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tuste alaeelarved" sheetId="1" state="visible" r:id="rId2"/>
  </sheets>
  <definedNames>
    <definedName function="false" hidden="true" localSheetId="0" name="_xlnm._FilterDatabase" vbProcedure="false">'asutuste alaeelarved'!$B$4:$I$739</definedName>
    <definedName function="false" hidden="false" localSheetId="0" name="Prinditiitlid" vbProcedure="false">'asutuste alaeelarv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84">
  <si>
    <t xml:space="preserve">Narva Linnavalitsuse 21.02.2007.a 
korralduse nr.183 
Lisa 1</t>
  </si>
  <si>
    <t xml:space="preserve">Asutus</t>
  </si>
  <si>
    <t xml:space="preserve">Tegevusala</t>
  </si>
  <si>
    <t xml:space="preserve">Eelarve klassifik.kood </t>
  </si>
  <si>
    <t xml:space="preserve">Eelarve klassifikaatori koodi nimetus</t>
  </si>
  <si>
    <t xml:space="preserve">Põhieelarve     </t>
  </si>
  <si>
    <t xml:space="preserve">Laenude arvelt</t>
  </si>
  <si>
    <t xml:space="preserve">Riigieelarvest </t>
  </si>
  <si>
    <t xml:space="preserve">Eelarve kokku  </t>
  </si>
  <si>
    <t xml:space="preserve">KOKKU</t>
  </si>
  <si>
    <t xml:space="preserve">Narva Linnavalitsuse Rahandusamet</t>
  </si>
  <si>
    <t xml:space="preserve">Eelarve kokku</t>
  </si>
  <si>
    <t xml:space="preserve">01112</t>
  </si>
  <si>
    <t xml:space="preserve">KULUD MAJANDUSLIKU SISU JÄRGI</t>
  </si>
  <si>
    <t xml:space="preserve"> Tegevuskulud</t>
  </si>
  <si>
    <t xml:space="preserve">Personalikulud</t>
  </si>
  <si>
    <t xml:space="preserve">Töötasud</t>
  </si>
  <si>
    <t xml:space="preserve">Personalikuludega kaasnevad maksud</t>
  </si>
  <si>
    <t xml:space="preserve">Majandamiskulud</t>
  </si>
  <si>
    <t xml:space="preserve">01700</t>
  </si>
  <si>
    <t xml:space="preserve">Muud kulud</t>
  </si>
  <si>
    <t xml:space="preserve">65</t>
  </si>
  <si>
    <t xml:space="preserve">Intressi-, viivise- ja kohustistasukulud võetud laenudelt</t>
  </si>
  <si>
    <t xml:space="preserve">FINANTSEERIMISTEHINGUD</t>
  </si>
  <si>
    <t xml:space="preserve">20.6</t>
  </si>
  <si>
    <t xml:space="preserve">Kohustuste vähenemine</t>
  </si>
  <si>
    <t xml:space="preserve">Narva Linnakantselei</t>
  </si>
  <si>
    <t xml:space="preserve">Eraldised</t>
  </si>
  <si>
    <t xml:space="preserve">Sotsiaaltoetused</t>
  </si>
  <si>
    <t xml:space="preserve">Tegevuskulud</t>
  </si>
  <si>
    <t xml:space="preserve">Erisoodustused</t>
  </si>
  <si>
    <t xml:space="preserve">Personaliga kaasnevad maksed</t>
  </si>
  <si>
    <t xml:space="preserve">Maksu-,riigilõivu-ja trahvikulud</t>
  </si>
  <si>
    <t xml:space="preserve">PÕHIVARA</t>
  </si>
  <si>
    <t xml:space="preserve">materiaalsete põhivarade soetamine ja renoveerimine</t>
  </si>
  <si>
    <t xml:space="preserve">immateriaalne põhivara</t>
  </si>
  <si>
    <t xml:space="preserve">01330</t>
  </si>
  <si>
    <t xml:space="preserve">Toetused</t>
  </si>
  <si>
    <t xml:space="preserve">Sihtotstarbelised eraldised</t>
  </si>
  <si>
    <t xml:space="preserve">Personalikuludega kaasnevad maksed</t>
  </si>
  <si>
    <t xml:space="preserve">09400</t>
  </si>
  <si>
    <t xml:space="preserve">Linnarstiteenistus</t>
  </si>
  <si>
    <t xml:space="preserve">07200</t>
  </si>
  <si>
    <t xml:space="preserve">07300</t>
  </si>
  <si>
    <t xml:space="preserve">07400</t>
  </si>
  <si>
    <t xml:space="preserve">07600</t>
  </si>
  <si>
    <t xml:space="preserve">Narva Linnavolikogu kantselei</t>
  </si>
  <si>
    <t xml:space="preserve">01111</t>
  </si>
  <si>
    <t xml:space="preserve">50</t>
  </si>
  <si>
    <t xml:space="preserve">500</t>
  </si>
  <si>
    <t xml:space="preserve">505</t>
  </si>
  <si>
    <t xml:space="preserve">506</t>
  </si>
  <si>
    <t xml:space="preserve">Personalikuludega kaasnevad maksud </t>
  </si>
  <si>
    <t xml:space="preserve">Narva Linna Arenduse ja Ökonoomika Amet</t>
  </si>
  <si>
    <t xml:space="preserve">Subsiidiumid ettevõtlusega tegelevatele isikutele</t>
  </si>
  <si>
    <t xml:space="preserve">Personalikuludega kaasnevad maksud ja sotsiaalkindlustusmaksed</t>
  </si>
  <si>
    <t xml:space="preserve">04730</t>
  </si>
  <si>
    <t xml:space="preserve">Majanduskulud</t>
  </si>
  <si>
    <t xml:space="preserve">04740</t>
  </si>
  <si>
    <t xml:space="preserve">08207</t>
  </si>
  <si>
    <t xml:space="preserve">08109</t>
  </si>
  <si>
    <t xml:space="preserve">Narva Linna Sotsiaalabiamet</t>
  </si>
  <si>
    <t xml:space="preserve">Sotsiaalabitoetused ja muud eraldised füüsilistele isikutele</t>
  </si>
  <si>
    <t xml:space="preserve">Muud kulud (va intressid ja kohustistasud)</t>
  </si>
  <si>
    <t xml:space="preserve">Maksu-, lõivu-,  ja  trahvikulud</t>
  </si>
  <si>
    <t xml:space="preserve">Narva Linna Sotsiaalhoolekandekeskus</t>
  </si>
  <si>
    <t xml:space="preserve">Töötasu</t>
  </si>
  <si>
    <t xml:space="preserve">Narva Laste Varjupaik</t>
  </si>
  <si>
    <t xml:space="preserve">Narva Linnavalitsuse Arhitektuuri- ja Linnaplaneerimise Amet</t>
  </si>
  <si>
    <t xml:space="preserve">04210</t>
  </si>
  <si>
    <t xml:space="preserve">Hoonete osakond</t>
  </si>
  <si>
    <t xml:space="preserve">04900</t>
  </si>
  <si>
    <t xml:space="preserve">Narva Linnavalitsuse Kultuuriosakond</t>
  </si>
  <si>
    <t xml:space="preserve">08102</t>
  </si>
  <si>
    <t xml:space="preserve">KULUD MAJANDUSLIIKU SISU JÄRGI</t>
  </si>
  <si>
    <t xml:space="preserve">eraldised, sh:</t>
  </si>
  <si>
    <t xml:space="preserve">sihtotstarbelised eraldised, sh:</t>
  </si>
  <si>
    <t xml:space="preserve">tegevuskulud</t>
  </si>
  <si>
    <t xml:space="preserve">personalikulud, sh:</t>
  </si>
  <si>
    <t xml:space="preserve">töötasu, sh:</t>
  </si>
  <si>
    <t xml:space="preserve">personalikuludega kaasnevad maksud ja sotsiaalkindlustusmaksed</t>
  </si>
  <si>
    <t xml:space="preserve">majandamiskulud, sh:</t>
  </si>
  <si>
    <t xml:space="preserve">08208</t>
  </si>
  <si>
    <t xml:space="preserve">08209</t>
  </si>
  <si>
    <t xml:space="preserve">08400</t>
  </si>
  <si>
    <t xml:space="preserve">08600</t>
  </si>
  <si>
    <t xml:space="preserve">muud kulud (va intressid ja kohustistasud), sh:</t>
  </si>
  <si>
    <t xml:space="preserve">maksu-, riigilõivu- ja trahvikulud</t>
  </si>
  <si>
    <t xml:space="preserve">intressi-, viivise- ja kohustistasukulud</t>
  </si>
  <si>
    <t xml:space="preserve">Mittejaotatud vahendid</t>
  </si>
  <si>
    <t xml:space="preserve">09110</t>
  </si>
  <si>
    <t xml:space="preserve">Muud hariduskulud</t>
  </si>
  <si>
    <t xml:space="preserve">09220</t>
  </si>
  <si>
    <t xml:space="preserve">Narva Paemurru Spordikool</t>
  </si>
  <si>
    <t xml:space="preserve">08101</t>
  </si>
  <si>
    <t xml:space="preserve">Narva Spordikool Energia</t>
  </si>
  <si>
    <t xml:space="preserve">materiaalsete ja immateriaalsete varade soetamine ja renoveerimine, sh:</t>
  </si>
  <si>
    <t xml:space="preserve">Kreenholmi Muusikakool</t>
  </si>
  <si>
    <t xml:space="preserve">08105</t>
  </si>
  <si>
    <t xml:space="preserve">Narva Kunstikool</t>
  </si>
  <si>
    <t xml:space="preserve">Narva Koorikool</t>
  </si>
  <si>
    <t xml:space="preserve">Narva Muusikakool</t>
  </si>
  <si>
    <t xml:space="preserve">Narva Laste Loomemaja</t>
  </si>
  <si>
    <t xml:space="preserve">08106</t>
  </si>
  <si>
    <t xml:space="preserve">Narva Noorte Meremeeste Klubi</t>
  </si>
  <si>
    <t xml:space="preserve">Narva Noortekeskus</t>
  </si>
  <si>
    <t xml:space="preserve">08107</t>
  </si>
  <si>
    <t xml:space="preserve">Narva Keskraamatukogu</t>
  </si>
  <si>
    <t xml:space="preserve">08201</t>
  </si>
  <si>
    <t xml:space="preserve">Narva Kreenholmi Raamatukogu</t>
  </si>
  <si>
    <t xml:space="preserve">Narva Kultuurimaja Rugodiv</t>
  </si>
  <si>
    <t xml:space="preserve">08202</t>
  </si>
  <si>
    <t xml:space="preserve">Narva Muuseum</t>
  </si>
  <si>
    <t xml:space="preserve">08203</t>
  </si>
  <si>
    <t xml:space="preserve">mittesihtotstarbelised eraldised, sh:</t>
  </si>
  <si>
    <t xml:space="preserve">Ilmarine</t>
  </si>
  <si>
    <t xml:space="preserve">08204</t>
  </si>
  <si>
    <t xml:space="preserve">Narva Linna Sümfooniaorkester</t>
  </si>
  <si>
    <t xml:space="preserve">08206</t>
  </si>
  <si>
    <t xml:space="preserve">Narva koolieelne lasteasutus "Marjake"</t>
  </si>
  <si>
    <t xml:space="preserve">Narva koolieelne lasteasutus "Ojake"</t>
  </si>
  <si>
    <t xml:space="preserve">Narva koolieelne lasteasutus "Pääsuke"</t>
  </si>
  <si>
    <t xml:space="preserve">Narva koolieelne lasteasutus "Tuluke"</t>
  </si>
  <si>
    <t xml:space="preserve">Narva koolieelne lasteasutus "Karikakar"</t>
  </si>
  <si>
    <t xml:space="preserve">Narva koolieelne lasteasutus "Muinasjutt"</t>
  </si>
  <si>
    <t xml:space="preserve">Narva koolieelne lasteasutus "Potsataja"</t>
  </si>
  <si>
    <t xml:space="preserve">Narva koolieelne lasteasutus "Kaseke"</t>
  </si>
  <si>
    <t xml:space="preserve">Narva koolieelne lasteasutus "Kuuseke"</t>
  </si>
  <si>
    <t xml:space="preserve">Narva koolieelne lasteasutus "Väikevend"</t>
  </si>
  <si>
    <t xml:space="preserve">Narva koolieelne lasteasutus "Punamütsike"</t>
  </si>
  <si>
    <t xml:space="preserve">Narva koolieelne lasteasutus "Päikene"</t>
  </si>
  <si>
    <t xml:space="preserve">Narva koolieelne lasteasutus "Kakuke"</t>
  </si>
  <si>
    <t xml:space="preserve">Narva koolieelne lasteasutus "Maasikas"</t>
  </si>
  <si>
    <t xml:space="preserve">Narva koolieelne lasteasutus "Põngerjas"</t>
  </si>
  <si>
    <t xml:space="preserve">Narva koolieelne lasteasutus "Kuldkalake"</t>
  </si>
  <si>
    <t xml:space="preserve">Narva koolieelne lasteasutus "Tareke"</t>
  </si>
  <si>
    <t xml:space="preserve">Narva koolieelne lasteasutus "Sipsik"</t>
  </si>
  <si>
    <t xml:space="preserve">Narva koolieelne lasteasutus "Sädemeke"</t>
  </si>
  <si>
    <t xml:space="preserve">Narva koolieelne lasteasutus "Pingviin"</t>
  </si>
  <si>
    <t xml:space="preserve">Narva koolieelne lasteasutus "Kirsike"</t>
  </si>
  <si>
    <t xml:space="preserve">Narva koolieelne lasteasutus "Vikerkaar"</t>
  </si>
  <si>
    <t xml:space="preserve">Narva koolieelne lasteasutus "Сipollino"</t>
  </si>
  <si>
    <t xml:space="preserve">Narva koolieelne lasteasutus "Käoke"</t>
  </si>
  <si>
    <t xml:space="preserve">Narva Peetri Kool</t>
  </si>
  <si>
    <t xml:space="preserve">09212</t>
  </si>
  <si>
    <t xml:space="preserve">Narva Kesklinna Gümnaasium</t>
  </si>
  <si>
    <t xml:space="preserve">Narva Eesti Gümnaasium</t>
  </si>
  <si>
    <t xml:space="preserve">Narva Kreenholmi Gümnaasium</t>
  </si>
  <si>
    <t xml:space="preserve">Narva 6. Kool</t>
  </si>
  <si>
    <t xml:space="preserve">Narva Paju Kool</t>
  </si>
  <si>
    <t xml:space="preserve">Narva Pähklimäe Gümnaasium</t>
  </si>
  <si>
    <t xml:space="preserve">Narva Joala Kool</t>
  </si>
  <si>
    <t xml:space="preserve">Narva Soldino Gümnaasium</t>
  </si>
  <si>
    <t xml:space="preserve">Narva Humanitaargümnaasium</t>
  </si>
  <si>
    <t xml:space="preserve">Narva Õigeusu Humanitaarkool</t>
  </si>
  <si>
    <t xml:space="preserve">Narva Täiskasvanute Kool</t>
  </si>
  <si>
    <t xml:space="preserve">09221</t>
  </si>
  <si>
    <t xml:space="preserve"> </t>
  </si>
  <si>
    <t xml:space="preserve">Narva Paplimäe Kool</t>
  </si>
  <si>
    <t xml:space="preserve">09500</t>
  </si>
  <si>
    <t xml:space="preserve">Narva Linnavalitsuse Linnavara- ja Majandusamet</t>
  </si>
  <si>
    <t xml:space="preserve">03600</t>
  </si>
  <si>
    <t xml:space="preserve">04220</t>
  </si>
  <si>
    <t xml:space="preserve">04510</t>
  </si>
  <si>
    <t xml:space="preserve">Materiaalsete ja immateriaalsete varade soetamine ja renoveerimine</t>
  </si>
  <si>
    <t xml:space="preserve">Materiaalsete põhivarade soetamine ja renoveerimine</t>
  </si>
  <si>
    <t xml:space="preserve">Immateriaalsete põhivarade soetamine</t>
  </si>
  <si>
    <t xml:space="preserve">04511</t>
  </si>
  <si>
    <t xml:space="preserve">04512</t>
  </si>
  <si>
    <t xml:space="preserve">04520</t>
  </si>
  <si>
    <t xml:space="preserve">Maksu-, riigilõivu- ja trahvikulud</t>
  </si>
  <si>
    <t xml:space="preserve">05100</t>
  </si>
  <si>
    <t xml:space="preserve">05200</t>
  </si>
  <si>
    <t xml:space="preserve">05300</t>
  </si>
  <si>
    <t xml:space="preserve">06100</t>
  </si>
  <si>
    <t xml:space="preserve">06400</t>
  </si>
  <si>
    <t xml:space="preserve">06601</t>
  </si>
  <si>
    <t xml:space="preserve">06602</t>
  </si>
  <si>
    <t xml:space="preserve">06603</t>
  </si>
  <si>
    <t xml:space="preserve">06605</t>
  </si>
  <si>
    <t xml:space="preserve">07130</t>
  </si>
  <si>
    <t xml:space="preserve">08103</t>
  </si>
  <si>
    <t xml:space="preserve">Reservfond</t>
  </si>
  <si>
    <t xml:space="preserve">Reservfond (töötasu ja maksu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[=0][BLACK]General;[RED]General"/>
    <numFmt numFmtId="169" formatCode="_-* #,##0.00\ _k_r_-;\-* #,##0.00\ _k_r_-;_-* \-??\ _k_r_-;_-@_-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186"/>
    </font>
    <font>
      <b val="true"/>
      <sz val="11"/>
      <name val="Arial"/>
      <family val="0"/>
      <charset val="186"/>
    </font>
    <font>
      <b val="true"/>
      <sz val="11"/>
      <color rgb="FF000000"/>
      <name val="Arial"/>
      <family val="0"/>
      <charset val="186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0"/>
      <charset val="186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86"/>
    </font>
    <font>
      <b val="true"/>
      <sz val="10"/>
      <name val="Arial CE"/>
      <family val="0"/>
      <charset val="186"/>
    </font>
    <font>
      <b val="true"/>
      <i val="true"/>
      <sz val="11"/>
      <name val="Arial"/>
      <family val="0"/>
      <charset val="186"/>
    </font>
    <font>
      <b val="true"/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yr"/>
      <family val="0"/>
      <charset val="186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.a.eelarve projekt- Maaosakond" xfId="20"/>
    <cellStyle name="Normal_2004eelnou" xfId="21"/>
    <cellStyle name="Normal_Kuuaruanne Maaosakond" xfId="22"/>
    <cellStyle name="Normal_Palk M" xfId="23"/>
    <cellStyle name="Normal_Sheet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726" activePane="bottomLeft" state="frozen"/>
      <selection pane="topLeft" activeCell="A1" activeCellId="0" sqref="A1"/>
      <selection pane="bottomLeft" activeCell="E748" activeCellId="0" sqref="E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13"/>
    <col collapsed="false" customWidth="false" hidden="false" outlineLevel="0" max="3" min="3" style="3" width="9.14"/>
    <col collapsed="false" customWidth="true" hidden="false" outlineLevel="0" max="4" min="4" style="4" width="9.28"/>
    <col collapsed="false" customWidth="true" hidden="false" outlineLevel="0" max="5" min="5" style="1" width="49.56"/>
    <col collapsed="false" customWidth="true" hidden="false" outlineLevel="0" max="6" min="6" style="5" width="15.7"/>
    <col collapsed="false" customWidth="true" hidden="false" outlineLevel="0" max="7" min="7" style="5" width="14.7"/>
    <col collapsed="false" customWidth="true" hidden="false" outlineLevel="0" max="8" min="8" style="5" width="16.13"/>
    <col collapsed="false" customWidth="true" hidden="false" outlineLevel="0" max="9" min="9" style="5" width="17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H1" s="6" t="s">
        <v>0</v>
      </c>
      <c r="I1" s="6"/>
    </row>
    <row r="2" customFormat="false" ht="11.25" hidden="false" customHeight="true" outlineLevel="0" collapsed="false"/>
    <row r="3" s="1" customFormat="true" ht="13.5" hidden="false" customHeight="false" outlineLevel="0" collapsed="false">
      <c r="B3" s="2"/>
      <c r="C3" s="3"/>
      <c r="D3" s="4"/>
      <c r="F3" s="5"/>
      <c r="G3" s="5"/>
      <c r="H3" s="5"/>
      <c r="I3" s="5"/>
    </row>
    <row r="4" s="7" customFormat="true" ht="48.75" hidden="false" customHeight="tru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3" t="s">
        <v>8</v>
      </c>
    </row>
    <row r="5" s="14" customFormat="true" ht="48.75" hidden="false" customHeight="true" outlineLevel="0" collapsed="false">
      <c r="B5" s="15" t="s">
        <v>9</v>
      </c>
      <c r="C5" s="16"/>
      <c r="D5" s="17"/>
      <c r="E5" s="18"/>
      <c r="F5" s="19" t="n">
        <f aca="false">F6+F18+F65+F73+F96+F163+F185+F609+F740+F741</f>
        <v>502068200</v>
      </c>
      <c r="G5" s="19" t="n">
        <f aca="false">G6+G18+G65+G73+G96+G163+G185+G609+G740+G741</f>
        <v>82067600</v>
      </c>
      <c r="H5" s="19" t="n">
        <f aca="false">H6+H18+H65+H73+H96+H163+H185+H609+H740+H741</f>
        <v>130157300</v>
      </c>
      <c r="I5" s="20" t="n">
        <f aca="false">F5+G5+H5</f>
        <v>714293100</v>
      </c>
    </row>
    <row r="6" s="14" customFormat="true" ht="27.75" hidden="false" customHeight="true" outlineLevel="0" collapsed="false">
      <c r="B6" s="21" t="s">
        <v>10</v>
      </c>
      <c r="C6" s="22"/>
      <c r="D6" s="23"/>
      <c r="E6" s="24" t="s">
        <v>11</v>
      </c>
      <c r="F6" s="25" t="n">
        <f aca="false">F7+F13</f>
        <v>54157300</v>
      </c>
      <c r="G6" s="25"/>
      <c r="H6" s="25"/>
      <c r="I6" s="26" t="n">
        <f aca="false">F6+G6+H6</f>
        <v>54157300</v>
      </c>
    </row>
    <row r="7" customFormat="false" ht="14.25" hidden="false" customHeight="false" outlineLevel="0" collapsed="false">
      <c r="B7" s="21"/>
      <c r="C7" s="27" t="s">
        <v>12</v>
      </c>
      <c r="D7" s="27"/>
      <c r="E7" s="28" t="s">
        <v>13</v>
      </c>
      <c r="F7" s="29" t="n">
        <f aca="false">F8</f>
        <v>5257300</v>
      </c>
      <c r="G7" s="29"/>
      <c r="H7" s="30"/>
      <c r="I7" s="31" t="n">
        <f aca="false">I8</f>
        <v>5257300</v>
      </c>
    </row>
    <row r="8" customFormat="false" ht="14.25" hidden="false" customHeight="false" outlineLevel="0" collapsed="false">
      <c r="B8" s="21"/>
      <c r="C8" s="32" t="s">
        <v>12</v>
      </c>
      <c r="D8" s="33" t="n">
        <v>5</v>
      </c>
      <c r="E8" s="34" t="s">
        <v>14</v>
      </c>
      <c r="F8" s="30" t="n">
        <f aca="false">F9+F12</f>
        <v>5257300</v>
      </c>
      <c r="G8" s="30"/>
      <c r="H8" s="30"/>
      <c r="I8" s="35" t="n">
        <f aca="false">I9+I12</f>
        <v>5257300</v>
      </c>
    </row>
    <row r="9" customFormat="false" ht="14.25" hidden="false" customHeight="false" outlineLevel="0" collapsed="false">
      <c r="B9" s="21"/>
      <c r="C9" s="32" t="s">
        <v>12</v>
      </c>
      <c r="D9" s="33" t="n">
        <v>50</v>
      </c>
      <c r="E9" s="36" t="s">
        <v>15</v>
      </c>
      <c r="F9" s="30" t="n">
        <f aca="false">F10+F11</f>
        <v>4542200</v>
      </c>
      <c r="G9" s="30"/>
      <c r="H9" s="30"/>
      <c r="I9" s="35" t="n">
        <f aca="false">I10+I11</f>
        <v>4542200</v>
      </c>
    </row>
    <row r="10" customFormat="false" ht="14.25" hidden="false" customHeight="false" outlineLevel="0" collapsed="false">
      <c r="B10" s="21"/>
      <c r="C10" s="32" t="s">
        <v>12</v>
      </c>
      <c r="D10" s="33" t="n">
        <v>500</v>
      </c>
      <c r="E10" s="34" t="s">
        <v>16</v>
      </c>
      <c r="F10" s="30" t="n">
        <v>3394000</v>
      </c>
      <c r="G10" s="30"/>
      <c r="H10" s="30"/>
      <c r="I10" s="35" t="n">
        <v>3394000</v>
      </c>
    </row>
    <row r="11" customFormat="false" ht="14.25" hidden="false" customHeight="false" outlineLevel="0" collapsed="false">
      <c r="B11" s="21"/>
      <c r="C11" s="32" t="s">
        <v>12</v>
      </c>
      <c r="D11" s="37" t="n">
        <v>506</v>
      </c>
      <c r="E11" s="34" t="s">
        <v>17</v>
      </c>
      <c r="F11" s="30" t="n">
        <v>1148200</v>
      </c>
      <c r="G11" s="30"/>
      <c r="H11" s="30"/>
      <c r="I11" s="35" t="n">
        <v>1148200</v>
      </c>
    </row>
    <row r="12" customFormat="false" ht="14.25" hidden="false" customHeight="false" outlineLevel="0" collapsed="false">
      <c r="B12" s="21"/>
      <c r="C12" s="32" t="s">
        <v>12</v>
      </c>
      <c r="D12" s="33" t="n">
        <v>55</v>
      </c>
      <c r="E12" s="36" t="s">
        <v>18</v>
      </c>
      <c r="F12" s="30" t="n">
        <v>715100</v>
      </c>
      <c r="G12" s="30"/>
      <c r="H12" s="30"/>
      <c r="I12" s="35" t="n">
        <v>715100</v>
      </c>
    </row>
    <row r="13" customFormat="false" ht="14.25" hidden="false" customHeight="false" outlineLevel="0" collapsed="false">
      <c r="B13" s="21"/>
      <c r="C13" s="27" t="s">
        <v>19</v>
      </c>
      <c r="D13" s="33"/>
      <c r="E13" s="28" t="s">
        <v>13</v>
      </c>
      <c r="F13" s="29" t="n">
        <f aca="false">F16+F14</f>
        <v>48900000</v>
      </c>
      <c r="G13" s="29"/>
      <c r="H13" s="29"/>
      <c r="I13" s="31" t="n">
        <f aca="false">F13+G13+H13</f>
        <v>48900000</v>
      </c>
    </row>
    <row r="14" customFormat="false" ht="14.25" hidden="false" customHeight="false" outlineLevel="0" collapsed="false">
      <c r="B14" s="21"/>
      <c r="C14" s="32" t="s">
        <v>19</v>
      </c>
      <c r="D14" s="38" t="n">
        <v>6</v>
      </c>
      <c r="E14" s="39" t="s">
        <v>20</v>
      </c>
      <c r="F14" s="30" t="n">
        <f aca="false">F15</f>
        <v>6800000</v>
      </c>
      <c r="G14" s="29"/>
      <c r="H14" s="30"/>
      <c r="I14" s="35" t="n">
        <v>6800000</v>
      </c>
    </row>
    <row r="15" customFormat="false" ht="14.25" hidden="false" customHeight="false" outlineLevel="0" collapsed="false">
      <c r="B15" s="21"/>
      <c r="C15" s="32" t="s">
        <v>19</v>
      </c>
      <c r="D15" s="40" t="s">
        <v>21</v>
      </c>
      <c r="E15" s="41" t="s">
        <v>22</v>
      </c>
      <c r="F15" s="30" t="n">
        <v>6800000</v>
      </c>
      <c r="G15" s="30"/>
      <c r="H15" s="30"/>
      <c r="I15" s="35" t="n">
        <v>6800000</v>
      </c>
    </row>
    <row r="16" customFormat="false" ht="14.25" hidden="false" customHeight="false" outlineLevel="0" collapsed="false">
      <c r="B16" s="21"/>
      <c r="C16" s="32" t="s">
        <v>19</v>
      </c>
      <c r="D16" s="37"/>
      <c r="E16" s="41" t="s">
        <v>23</v>
      </c>
      <c r="F16" s="30" t="n">
        <f aca="false">F17</f>
        <v>42100000</v>
      </c>
      <c r="G16" s="29"/>
      <c r="H16" s="30"/>
      <c r="I16" s="35" t="n">
        <f aca="false">I17</f>
        <v>42100000</v>
      </c>
    </row>
    <row r="17" customFormat="false" ht="15" hidden="false" customHeight="false" outlineLevel="0" collapsed="false">
      <c r="B17" s="21"/>
      <c r="C17" s="42" t="s">
        <v>19</v>
      </c>
      <c r="D17" s="43" t="s">
        <v>24</v>
      </c>
      <c r="E17" s="44" t="s">
        <v>25</v>
      </c>
      <c r="F17" s="45" t="n">
        <v>42100000</v>
      </c>
      <c r="G17" s="45"/>
      <c r="H17" s="45"/>
      <c r="I17" s="46" t="n">
        <v>42100000</v>
      </c>
    </row>
    <row r="18" s="14" customFormat="true" ht="14.25" hidden="false" customHeight="false" outlineLevel="0" collapsed="false">
      <c r="B18" s="47" t="s">
        <v>26</v>
      </c>
      <c r="C18" s="48"/>
      <c r="D18" s="49"/>
      <c r="E18" s="50" t="s">
        <v>11</v>
      </c>
      <c r="F18" s="51" t="n">
        <f aca="false">F19+F34+F43+F48+F54+F59+F51</f>
        <v>23523100</v>
      </c>
      <c r="G18" s="51" t="n">
        <f aca="false">G19+G34+G43+G48+G54+G59+G51</f>
        <v>1000000</v>
      </c>
      <c r="H18" s="51"/>
      <c r="I18" s="52" t="n">
        <f aca="false">F18+G18+H18</f>
        <v>24523100</v>
      </c>
    </row>
    <row r="19" s="53" customFormat="true" ht="12.75" hidden="false" customHeight="false" outlineLevel="0" collapsed="false">
      <c r="B19" s="54" t="s">
        <v>26</v>
      </c>
      <c r="C19" s="55" t="s">
        <v>12</v>
      </c>
      <c r="D19" s="56"/>
      <c r="E19" s="57" t="s">
        <v>13</v>
      </c>
      <c r="F19" s="58" t="n">
        <f aca="false">F20+F22+F28</f>
        <v>19468000</v>
      </c>
      <c r="G19" s="29" t="n">
        <f aca="false">G31</f>
        <v>1000000</v>
      </c>
      <c r="H19" s="29"/>
      <c r="I19" s="31" t="n">
        <f aca="false">F19+G19</f>
        <v>20468000</v>
      </c>
    </row>
    <row r="20" customFormat="false" ht="12.75" hidden="false" customHeight="false" outlineLevel="0" collapsed="false">
      <c r="B20" s="59"/>
      <c r="C20" s="60" t="s">
        <v>12</v>
      </c>
      <c r="D20" s="61" t="n">
        <v>4</v>
      </c>
      <c r="E20" s="62" t="s">
        <v>27</v>
      </c>
      <c r="F20" s="63" t="n">
        <f aca="false">F21</f>
        <v>48800</v>
      </c>
      <c r="G20" s="30"/>
      <c r="H20" s="30"/>
      <c r="I20" s="35" t="n">
        <f aca="false">F20</f>
        <v>48800</v>
      </c>
    </row>
    <row r="21" customFormat="false" ht="12.75" hidden="false" customHeight="false" outlineLevel="0" collapsed="false">
      <c r="B21" s="59"/>
      <c r="C21" s="60" t="s">
        <v>12</v>
      </c>
      <c r="D21" s="64" t="n">
        <v>41</v>
      </c>
      <c r="E21" s="65" t="s">
        <v>28</v>
      </c>
      <c r="F21" s="66" t="n">
        <v>48800</v>
      </c>
      <c r="G21" s="30"/>
      <c r="H21" s="30"/>
      <c r="I21" s="35" t="n">
        <f aca="false">F21</f>
        <v>48800</v>
      </c>
    </row>
    <row r="22" customFormat="false" ht="12.75" hidden="false" customHeight="false" outlineLevel="0" collapsed="false">
      <c r="B22" s="59"/>
      <c r="C22" s="60" t="s">
        <v>12</v>
      </c>
      <c r="D22" s="64" t="n">
        <v>5</v>
      </c>
      <c r="E22" s="65" t="s">
        <v>29</v>
      </c>
      <c r="F22" s="67" t="n">
        <f aca="false">SUM(F23+F27)</f>
        <v>19418200</v>
      </c>
      <c r="G22" s="30"/>
      <c r="H22" s="30"/>
      <c r="I22" s="35" t="n">
        <f aca="false">F22</f>
        <v>19418200</v>
      </c>
    </row>
    <row r="23" customFormat="false" ht="12.75" hidden="false" customHeight="false" outlineLevel="0" collapsed="false">
      <c r="B23" s="59"/>
      <c r="C23" s="60" t="s">
        <v>12</v>
      </c>
      <c r="D23" s="64" t="n">
        <v>50</v>
      </c>
      <c r="E23" s="65" t="s">
        <v>15</v>
      </c>
      <c r="F23" s="66" t="n">
        <f aca="false">F24+F25+F26</f>
        <v>11603700</v>
      </c>
      <c r="G23" s="30"/>
      <c r="H23" s="30"/>
      <c r="I23" s="35" t="n">
        <f aca="false">F23</f>
        <v>11603700</v>
      </c>
    </row>
    <row r="24" customFormat="false" ht="12.75" hidden="false" customHeight="false" outlineLevel="0" collapsed="false">
      <c r="B24" s="59"/>
      <c r="C24" s="60" t="s">
        <v>12</v>
      </c>
      <c r="D24" s="64" t="n">
        <v>500</v>
      </c>
      <c r="E24" s="68" t="s">
        <v>16</v>
      </c>
      <c r="F24" s="66" t="n">
        <v>8634700</v>
      </c>
      <c r="G24" s="30"/>
      <c r="H24" s="30"/>
      <c r="I24" s="35" t="n">
        <f aca="false">F24</f>
        <v>8634700</v>
      </c>
    </row>
    <row r="25" customFormat="false" ht="12.75" hidden="false" customHeight="false" outlineLevel="0" collapsed="false">
      <c r="B25" s="59"/>
      <c r="C25" s="60" t="s">
        <v>12</v>
      </c>
      <c r="D25" s="64" t="n">
        <v>505</v>
      </c>
      <c r="E25" s="65" t="s">
        <v>30</v>
      </c>
      <c r="F25" s="66" t="n">
        <v>25000</v>
      </c>
      <c r="G25" s="30"/>
      <c r="H25" s="30"/>
      <c r="I25" s="35" t="n">
        <f aca="false">F25</f>
        <v>25000</v>
      </c>
    </row>
    <row r="26" customFormat="false" ht="12.75" hidden="false" customHeight="false" outlineLevel="0" collapsed="false">
      <c r="B26" s="59"/>
      <c r="C26" s="60" t="s">
        <v>12</v>
      </c>
      <c r="D26" s="64" t="n">
        <v>506</v>
      </c>
      <c r="E26" s="65" t="s">
        <v>31</v>
      </c>
      <c r="F26" s="66" t="n">
        <v>2944000</v>
      </c>
      <c r="G26" s="30"/>
      <c r="H26" s="30"/>
      <c r="I26" s="35" t="n">
        <f aca="false">F26</f>
        <v>2944000</v>
      </c>
    </row>
    <row r="27" customFormat="false" ht="12.75" hidden="false" customHeight="false" outlineLevel="0" collapsed="false">
      <c r="B27" s="59"/>
      <c r="C27" s="60" t="s">
        <v>12</v>
      </c>
      <c r="D27" s="64" t="n">
        <v>55</v>
      </c>
      <c r="E27" s="65" t="s">
        <v>18</v>
      </c>
      <c r="F27" s="66" t="n">
        <v>7814500</v>
      </c>
      <c r="G27" s="30"/>
      <c r="H27" s="30"/>
      <c r="I27" s="35" t="n">
        <f aca="false">F27</f>
        <v>7814500</v>
      </c>
    </row>
    <row r="28" customFormat="false" ht="12.75" hidden="false" customHeight="false" outlineLevel="0" collapsed="false">
      <c r="B28" s="59"/>
      <c r="C28" s="60" t="s">
        <v>12</v>
      </c>
      <c r="D28" s="38" t="n">
        <v>6</v>
      </c>
      <c r="E28" s="39" t="s">
        <v>20</v>
      </c>
      <c r="F28" s="67" t="n">
        <v>1000</v>
      </c>
      <c r="G28" s="30"/>
      <c r="H28" s="30"/>
      <c r="I28" s="35" t="n">
        <f aca="false">F28</f>
        <v>1000</v>
      </c>
    </row>
    <row r="29" customFormat="false" ht="12.75" hidden="false" customHeight="false" outlineLevel="0" collapsed="false">
      <c r="B29" s="59"/>
      <c r="C29" s="60" t="s">
        <v>12</v>
      </c>
      <c r="D29" s="38" t="n">
        <v>60</v>
      </c>
      <c r="E29" s="69" t="s">
        <v>20</v>
      </c>
      <c r="F29" s="67" t="n">
        <v>1000</v>
      </c>
      <c r="G29" s="30"/>
      <c r="H29" s="30"/>
      <c r="I29" s="35" t="n">
        <f aca="false">F29</f>
        <v>1000</v>
      </c>
    </row>
    <row r="30" customFormat="false" ht="12.75" hidden="false" customHeight="false" outlineLevel="0" collapsed="false">
      <c r="B30" s="59"/>
      <c r="C30" s="60" t="s">
        <v>12</v>
      </c>
      <c r="D30" s="38" t="n">
        <v>601</v>
      </c>
      <c r="E30" s="69" t="s">
        <v>32</v>
      </c>
      <c r="F30" s="67" t="n">
        <v>1000</v>
      </c>
      <c r="G30" s="30"/>
      <c r="H30" s="30"/>
      <c r="I30" s="35" t="n">
        <f aca="false">F30</f>
        <v>1000</v>
      </c>
    </row>
    <row r="31" customFormat="false" ht="12.75" hidden="false" customHeight="false" outlineLevel="0" collapsed="false">
      <c r="B31" s="59"/>
      <c r="C31" s="60" t="s">
        <v>12</v>
      </c>
      <c r="D31" s="38" t="n">
        <v>15</v>
      </c>
      <c r="E31" s="70" t="s">
        <v>33</v>
      </c>
      <c r="F31" s="71"/>
      <c r="G31" s="67" t="n">
        <f aca="false">G32+G33</f>
        <v>1000000</v>
      </c>
      <c r="H31" s="30"/>
      <c r="I31" s="35" t="n">
        <f aca="false">G31</f>
        <v>1000000</v>
      </c>
    </row>
    <row r="32" customFormat="false" ht="12.75" hidden="false" customHeight="false" outlineLevel="0" collapsed="false">
      <c r="B32" s="59"/>
      <c r="C32" s="60" t="s">
        <v>12</v>
      </c>
      <c r="D32" s="38" t="n">
        <v>155</v>
      </c>
      <c r="E32" s="72" t="s">
        <v>34</v>
      </c>
      <c r="F32" s="71"/>
      <c r="G32" s="67" t="n">
        <v>180000</v>
      </c>
      <c r="H32" s="30"/>
      <c r="I32" s="35" t="n">
        <f aca="false">G32</f>
        <v>180000</v>
      </c>
    </row>
    <row r="33" customFormat="false" ht="12.75" hidden="false" customHeight="false" outlineLevel="0" collapsed="false">
      <c r="B33" s="59"/>
      <c r="C33" s="60" t="s">
        <v>12</v>
      </c>
      <c r="D33" s="73" t="n">
        <v>156</v>
      </c>
      <c r="E33" s="70" t="s">
        <v>35</v>
      </c>
      <c r="F33" s="71"/>
      <c r="G33" s="67" t="n">
        <v>820000</v>
      </c>
      <c r="H33" s="30"/>
      <c r="I33" s="35" t="n">
        <f aca="false">G33</f>
        <v>820000</v>
      </c>
    </row>
    <row r="34" s="53" customFormat="true" ht="12.75" hidden="false" customHeight="false" outlineLevel="0" collapsed="false">
      <c r="B34" s="54"/>
      <c r="C34" s="74" t="s">
        <v>36</v>
      </c>
      <c r="D34" s="75"/>
      <c r="E34" s="57" t="s">
        <v>13</v>
      </c>
      <c r="F34" s="76" t="n">
        <f aca="false">SUM(F35+F38)</f>
        <v>1891300</v>
      </c>
      <c r="G34" s="29"/>
      <c r="H34" s="29"/>
      <c r="I34" s="31" t="n">
        <f aca="false">F34</f>
        <v>1891300</v>
      </c>
    </row>
    <row r="35" customFormat="false" ht="12.75" hidden="false" customHeight="false" outlineLevel="0" collapsed="false">
      <c r="B35" s="59"/>
      <c r="C35" s="77" t="s">
        <v>36</v>
      </c>
      <c r="D35" s="64" t="n">
        <v>4</v>
      </c>
      <c r="E35" s="65" t="s">
        <v>27</v>
      </c>
      <c r="F35" s="66" t="n">
        <v>547600</v>
      </c>
      <c r="G35" s="30"/>
      <c r="H35" s="30"/>
      <c r="I35" s="35" t="n">
        <f aca="false">F35</f>
        <v>547600</v>
      </c>
    </row>
    <row r="36" customFormat="false" ht="12.75" hidden="false" customHeight="false" outlineLevel="0" collapsed="false">
      <c r="B36" s="59"/>
      <c r="C36" s="77" t="s">
        <v>36</v>
      </c>
      <c r="D36" s="64" t="n">
        <v>45</v>
      </c>
      <c r="E36" s="65" t="s">
        <v>37</v>
      </c>
      <c r="F36" s="66" t="n">
        <f aca="false">F37</f>
        <v>547600</v>
      </c>
      <c r="G36" s="30"/>
      <c r="H36" s="30"/>
      <c r="I36" s="35" t="n">
        <f aca="false">F36</f>
        <v>547600</v>
      </c>
    </row>
    <row r="37" customFormat="false" ht="12.75" hidden="false" customHeight="false" outlineLevel="0" collapsed="false">
      <c r="B37" s="59"/>
      <c r="C37" s="77" t="s">
        <v>36</v>
      </c>
      <c r="D37" s="38" t="n">
        <v>450</v>
      </c>
      <c r="E37" s="69" t="s">
        <v>38</v>
      </c>
      <c r="F37" s="67" t="n">
        <v>547600</v>
      </c>
      <c r="G37" s="30"/>
      <c r="H37" s="30"/>
      <c r="I37" s="35" t="n">
        <f aca="false">F37</f>
        <v>547600</v>
      </c>
    </row>
    <row r="38" customFormat="false" ht="12.75" hidden="false" customHeight="false" outlineLevel="0" collapsed="false">
      <c r="B38" s="59"/>
      <c r="C38" s="77" t="s">
        <v>36</v>
      </c>
      <c r="D38" s="64" t="n">
        <v>5</v>
      </c>
      <c r="E38" s="65" t="s">
        <v>29</v>
      </c>
      <c r="F38" s="66" t="n">
        <f aca="false">SUM(F39+F42)</f>
        <v>1343700</v>
      </c>
      <c r="G38" s="30"/>
      <c r="H38" s="30"/>
      <c r="I38" s="35" t="n">
        <f aca="false">F38</f>
        <v>1343700</v>
      </c>
    </row>
    <row r="39" customFormat="false" ht="12.75" hidden="false" customHeight="false" outlineLevel="0" collapsed="false">
      <c r="B39" s="59"/>
      <c r="C39" s="77" t="s">
        <v>36</v>
      </c>
      <c r="D39" s="64" t="n">
        <v>50</v>
      </c>
      <c r="E39" s="65" t="s">
        <v>15</v>
      </c>
      <c r="F39" s="66" t="n">
        <f aca="false">F40+F41</f>
        <v>971200</v>
      </c>
      <c r="G39" s="30"/>
      <c r="H39" s="30"/>
      <c r="I39" s="35" t="n">
        <f aca="false">F39</f>
        <v>971200</v>
      </c>
    </row>
    <row r="40" customFormat="false" ht="12.75" hidden="false" customHeight="false" outlineLevel="0" collapsed="false">
      <c r="B40" s="59"/>
      <c r="C40" s="77" t="s">
        <v>36</v>
      </c>
      <c r="D40" s="38" t="n">
        <v>500</v>
      </c>
      <c r="E40" s="69" t="s">
        <v>16</v>
      </c>
      <c r="F40" s="67" t="n">
        <v>728600</v>
      </c>
      <c r="G40" s="30"/>
      <c r="H40" s="30"/>
      <c r="I40" s="35" t="n">
        <f aca="false">F40</f>
        <v>728600</v>
      </c>
    </row>
    <row r="41" customFormat="false" ht="12.75" hidden="false" customHeight="false" outlineLevel="0" collapsed="false">
      <c r="B41" s="59"/>
      <c r="C41" s="77" t="s">
        <v>36</v>
      </c>
      <c r="D41" s="38" t="n">
        <v>506</v>
      </c>
      <c r="E41" s="69" t="s">
        <v>39</v>
      </c>
      <c r="F41" s="67" t="n">
        <v>242600</v>
      </c>
      <c r="G41" s="30"/>
      <c r="H41" s="30"/>
      <c r="I41" s="35" t="n">
        <f aca="false">F41</f>
        <v>242600</v>
      </c>
    </row>
    <row r="42" customFormat="false" ht="12.75" hidden="false" customHeight="false" outlineLevel="0" collapsed="false">
      <c r="B42" s="59"/>
      <c r="C42" s="77" t="s">
        <v>36</v>
      </c>
      <c r="D42" s="38" t="n">
        <v>55</v>
      </c>
      <c r="E42" s="69" t="s">
        <v>18</v>
      </c>
      <c r="F42" s="67" t="n">
        <v>372500</v>
      </c>
      <c r="G42" s="30"/>
      <c r="H42" s="30"/>
      <c r="I42" s="35" t="n">
        <f aca="false">F42</f>
        <v>372500</v>
      </c>
    </row>
    <row r="43" s="53" customFormat="true" ht="12.75" hidden="false" customHeight="false" outlineLevel="0" collapsed="false">
      <c r="B43" s="54"/>
      <c r="C43" s="74" t="s">
        <v>40</v>
      </c>
      <c r="D43" s="78"/>
      <c r="E43" s="57" t="s">
        <v>13</v>
      </c>
      <c r="F43" s="79" t="n">
        <v>24100</v>
      </c>
      <c r="G43" s="29"/>
      <c r="H43" s="29"/>
      <c r="I43" s="31" t="n">
        <f aca="false">F43</f>
        <v>24100</v>
      </c>
    </row>
    <row r="44" customFormat="false" ht="12.75" hidden="false" customHeight="false" outlineLevel="0" collapsed="false">
      <c r="B44" s="59"/>
      <c r="C44" s="77" t="s">
        <v>40</v>
      </c>
      <c r="D44" s="38" t="n">
        <v>4</v>
      </c>
      <c r="E44" s="69" t="s">
        <v>27</v>
      </c>
      <c r="F44" s="67" t="n">
        <v>24000</v>
      </c>
      <c r="G44" s="30"/>
      <c r="H44" s="30"/>
      <c r="I44" s="35" t="n">
        <f aca="false">F44</f>
        <v>24000</v>
      </c>
    </row>
    <row r="45" customFormat="false" ht="12.75" hidden="false" customHeight="false" outlineLevel="0" collapsed="false">
      <c r="B45" s="59"/>
      <c r="C45" s="77" t="s">
        <v>40</v>
      </c>
      <c r="D45" s="38" t="n">
        <v>41</v>
      </c>
      <c r="E45" s="69" t="s">
        <v>28</v>
      </c>
      <c r="F45" s="67" t="n">
        <v>24000</v>
      </c>
      <c r="G45" s="30"/>
      <c r="H45" s="30"/>
      <c r="I45" s="35" t="n">
        <f aca="false">F45</f>
        <v>24000</v>
      </c>
    </row>
    <row r="46" customFormat="false" ht="12.75" hidden="false" customHeight="false" outlineLevel="0" collapsed="false">
      <c r="B46" s="59"/>
      <c r="C46" s="77" t="s">
        <v>40</v>
      </c>
      <c r="D46" s="38" t="n">
        <v>5</v>
      </c>
      <c r="E46" s="69" t="s">
        <v>29</v>
      </c>
      <c r="F46" s="67" t="n">
        <f aca="false">F47</f>
        <v>100</v>
      </c>
      <c r="G46" s="30"/>
      <c r="H46" s="30"/>
      <c r="I46" s="35" t="n">
        <f aca="false">F46</f>
        <v>100</v>
      </c>
    </row>
    <row r="47" customFormat="false" ht="12.75" hidden="false" customHeight="false" outlineLevel="0" collapsed="false">
      <c r="B47" s="80"/>
      <c r="C47" s="77" t="s">
        <v>40</v>
      </c>
      <c r="D47" s="38" t="n">
        <v>55</v>
      </c>
      <c r="E47" s="69" t="s">
        <v>18</v>
      </c>
      <c r="F47" s="67" t="n">
        <v>100</v>
      </c>
      <c r="G47" s="30"/>
      <c r="H47" s="30"/>
      <c r="I47" s="35" t="n">
        <f aca="false">F47</f>
        <v>100</v>
      </c>
    </row>
    <row r="48" s="53" customFormat="true" ht="12.75" hidden="false" customHeight="false" outlineLevel="0" collapsed="false">
      <c r="B48" s="81" t="s">
        <v>41</v>
      </c>
      <c r="C48" s="82" t="s">
        <v>42</v>
      </c>
      <c r="D48" s="83"/>
      <c r="E48" s="57" t="s">
        <v>13</v>
      </c>
      <c r="F48" s="84" t="n">
        <f aca="false">F49</f>
        <v>728700</v>
      </c>
      <c r="G48" s="29"/>
      <c r="H48" s="29"/>
      <c r="I48" s="31" t="n">
        <f aca="false">F48</f>
        <v>728700</v>
      </c>
    </row>
    <row r="49" customFormat="false" ht="12.75" hidden="false" customHeight="false" outlineLevel="0" collapsed="false">
      <c r="B49" s="59"/>
      <c r="C49" s="85" t="s">
        <v>42</v>
      </c>
      <c r="D49" s="86" t="n">
        <v>5</v>
      </c>
      <c r="E49" s="87" t="s">
        <v>29</v>
      </c>
      <c r="F49" s="88" t="n">
        <v>728700</v>
      </c>
      <c r="G49" s="30"/>
      <c r="H49" s="30"/>
      <c r="I49" s="35" t="n">
        <f aca="false">F49</f>
        <v>728700</v>
      </c>
    </row>
    <row r="50" customFormat="false" ht="12.75" hidden="false" customHeight="false" outlineLevel="0" collapsed="false">
      <c r="B50" s="59"/>
      <c r="C50" s="85" t="s">
        <v>42</v>
      </c>
      <c r="D50" s="86" t="n">
        <v>55</v>
      </c>
      <c r="E50" s="87" t="s">
        <v>18</v>
      </c>
      <c r="F50" s="88" t="n">
        <v>728700</v>
      </c>
      <c r="G50" s="30"/>
      <c r="H50" s="30"/>
      <c r="I50" s="35" t="n">
        <f aca="false">F50</f>
        <v>728700</v>
      </c>
    </row>
    <row r="51" customFormat="false" ht="12.75" hidden="false" customHeight="false" outlineLevel="0" collapsed="false">
      <c r="B51" s="59"/>
      <c r="C51" s="82" t="s">
        <v>43</v>
      </c>
      <c r="D51" s="86"/>
      <c r="E51" s="57" t="s">
        <v>13</v>
      </c>
      <c r="F51" s="89" t="n">
        <f aca="false">F52</f>
        <v>264000</v>
      </c>
      <c r="G51" s="30"/>
      <c r="H51" s="30"/>
      <c r="I51" s="35" t="n">
        <f aca="false">F51</f>
        <v>264000</v>
      </c>
    </row>
    <row r="52" customFormat="false" ht="12.75" hidden="false" customHeight="false" outlineLevel="0" collapsed="false">
      <c r="B52" s="59"/>
      <c r="C52" s="85" t="s">
        <v>43</v>
      </c>
      <c r="D52" s="86" t="n">
        <v>5</v>
      </c>
      <c r="E52" s="87" t="s">
        <v>29</v>
      </c>
      <c r="F52" s="90" t="n">
        <v>264000</v>
      </c>
      <c r="G52" s="30"/>
      <c r="H52" s="30"/>
      <c r="I52" s="35" t="n">
        <f aca="false">F52</f>
        <v>264000</v>
      </c>
    </row>
    <row r="53" customFormat="false" ht="12.75" hidden="false" customHeight="false" outlineLevel="0" collapsed="false">
      <c r="B53" s="59"/>
      <c r="C53" s="85" t="s">
        <v>43</v>
      </c>
      <c r="D53" s="86" t="n">
        <v>55</v>
      </c>
      <c r="E53" s="87" t="s">
        <v>18</v>
      </c>
      <c r="F53" s="90" t="n">
        <v>264000</v>
      </c>
      <c r="G53" s="30"/>
      <c r="H53" s="30"/>
      <c r="I53" s="35" t="n">
        <f aca="false">F53</f>
        <v>264000</v>
      </c>
    </row>
    <row r="54" s="53" customFormat="true" ht="12.75" hidden="false" customHeight="false" outlineLevel="0" collapsed="false">
      <c r="B54" s="54"/>
      <c r="C54" s="82" t="s">
        <v>44</v>
      </c>
      <c r="D54" s="83"/>
      <c r="E54" s="57" t="s">
        <v>13</v>
      </c>
      <c r="F54" s="89" t="n">
        <f aca="false">F55+F57</f>
        <v>293000</v>
      </c>
      <c r="G54" s="29"/>
      <c r="H54" s="29"/>
      <c r="I54" s="31" t="n">
        <f aca="false">F54</f>
        <v>293000</v>
      </c>
    </row>
    <row r="55" customFormat="false" ht="12.75" hidden="false" customHeight="false" outlineLevel="0" collapsed="false">
      <c r="B55" s="59"/>
      <c r="C55" s="85" t="s">
        <v>44</v>
      </c>
      <c r="D55" s="86" t="n">
        <v>4</v>
      </c>
      <c r="E55" s="87" t="s">
        <v>27</v>
      </c>
      <c r="F55" s="90" t="n">
        <v>156000</v>
      </c>
      <c r="G55" s="30"/>
      <c r="H55" s="30"/>
      <c r="I55" s="35" t="n">
        <f aca="false">F55</f>
        <v>156000</v>
      </c>
    </row>
    <row r="56" customFormat="false" ht="12.75" hidden="false" customHeight="false" outlineLevel="0" collapsed="false">
      <c r="B56" s="59"/>
      <c r="C56" s="85" t="s">
        <v>44</v>
      </c>
      <c r="D56" s="86" t="n">
        <v>450</v>
      </c>
      <c r="E56" s="87" t="s">
        <v>38</v>
      </c>
      <c r="F56" s="90" t="n">
        <v>156000</v>
      </c>
      <c r="G56" s="30"/>
      <c r="H56" s="30"/>
      <c r="I56" s="35" t="n">
        <f aca="false">F56</f>
        <v>156000</v>
      </c>
    </row>
    <row r="57" customFormat="false" ht="12.75" hidden="false" customHeight="false" outlineLevel="0" collapsed="false">
      <c r="B57" s="59"/>
      <c r="C57" s="85" t="s">
        <v>44</v>
      </c>
      <c r="D57" s="86" t="n">
        <v>5</v>
      </c>
      <c r="E57" s="87" t="s">
        <v>29</v>
      </c>
      <c r="F57" s="90" t="n">
        <v>137000</v>
      </c>
      <c r="G57" s="30"/>
      <c r="H57" s="30"/>
      <c r="I57" s="35" t="n">
        <f aca="false">F57</f>
        <v>137000</v>
      </c>
    </row>
    <row r="58" customFormat="false" ht="12.75" hidden="false" customHeight="false" outlineLevel="0" collapsed="false">
      <c r="B58" s="59"/>
      <c r="C58" s="85" t="s">
        <v>44</v>
      </c>
      <c r="D58" s="86" t="n">
        <v>55</v>
      </c>
      <c r="E58" s="87" t="s">
        <v>18</v>
      </c>
      <c r="F58" s="90" t="n">
        <v>137000</v>
      </c>
      <c r="G58" s="30"/>
      <c r="H58" s="30"/>
      <c r="I58" s="35" t="n">
        <f aca="false">F58</f>
        <v>137000</v>
      </c>
    </row>
    <row r="59" s="53" customFormat="true" ht="12.75" hidden="false" customHeight="false" outlineLevel="0" collapsed="false">
      <c r="B59" s="54"/>
      <c r="C59" s="82" t="s">
        <v>45</v>
      </c>
      <c r="D59" s="83"/>
      <c r="E59" s="57" t="s">
        <v>13</v>
      </c>
      <c r="F59" s="89" t="n">
        <f aca="false">F60</f>
        <v>854000</v>
      </c>
      <c r="G59" s="29"/>
      <c r="H59" s="29"/>
      <c r="I59" s="31" t="n">
        <f aca="false">F59</f>
        <v>854000</v>
      </c>
    </row>
    <row r="60" customFormat="false" ht="12.75" hidden="false" customHeight="false" outlineLevel="0" collapsed="false">
      <c r="B60" s="59"/>
      <c r="C60" s="85" t="s">
        <v>45</v>
      </c>
      <c r="D60" s="86" t="n">
        <v>5</v>
      </c>
      <c r="E60" s="87" t="s">
        <v>29</v>
      </c>
      <c r="F60" s="91" t="n">
        <f aca="false">F61+F64</f>
        <v>854000</v>
      </c>
      <c r="G60" s="30"/>
      <c r="H60" s="30"/>
      <c r="I60" s="35" t="n">
        <f aca="false">F60</f>
        <v>854000</v>
      </c>
    </row>
    <row r="61" customFormat="false" ht="12.75" hidden="false" customHeight="false" outlineLevel="0" collapsed="false">
      <c r="B61" s="59"/>
      <c r="C61" s="85" t="s">
        <v>45</v>
      </c>
      <c r="D61" s="86" t="n">
        <v>50</v>
      </c>
      <c r="E61" s="87" t="s">
        <v>15</v>
      </c>
      <c r="F61" s="91" t="n">
        <f aca="false">F62+F63</f>
        <v>791100</v>
      </c>
      <c r="G61" s="30"/>
      <c r="H61" s="30"/>
      <c r="I61" s="35" t="n">
        <f aca="false">F61</f>
        <v>791100</v>
      </c>
    </row>
    <row r="62" customFormat="false" ht="12.75" hidden="false" customHeight="false" outlineLevel="0" collapsed="false">
      <c r="B62" s="59"/>
      <c r="C62" s="85" t="s">
        <v>45</v>
      </c>
      <c r="D62" s="86" t="n">
        <v>500</v>
      </c>
      <c r="E62" s="87" t="s">
        <v>16</v>
      </c>
      <c r="F62" s="91" t="n">
        <v>592800</v>
      </c>
      <c r="G62" s="30"/>
      <c r="H62" s="30"/>
      <c r="I62" s="35" t="n">
        <f aca="false">F62</f>
        <v>592800</v>
      </c>
    </row>
    <row r="63" customFormat="false" ht="12.75" hidden="false" customHeight="false" outlineLevel="0" collapsed="false">
      <c r="B63" s="59"/>
      <c r="C63" s="85" t="s">
        <v>45</v>
      </c>
      <c r="D63" s="86" t="n">
        <v>506</v>
      </c>
      <c r="E63" s="87" t="s">
        <v>17</v>
      </c>
      <c r="F63" s="30" t="n">
        <v>198300</v>
      </c>
      <c r="G63" s="30"/>
      <c r="H63" s="30"/>
      <c r="I63" s="35" t="n">
        <f aca="false">F63</f>
        <v>198300</v>
      </c>
    </row>
    <row r="64" customFormat="false" ht="13.5" hidden="false" customHeight="false" outlineLevel="0" collapsed="false">
      <c r="B64" s="59"/>
      <c r="C64" s="92" t="s">
        <v>45</v>
      </c>
      <c r="D64" s="93" t="n">
        <v>55</v>
      </c>
      <c r="E64" s="94" t="s">
        <v>18</v>
      </c>
      <c r="F64" s="95" t="n">
        <v>62900</v>
      </c>
      <c r="G64" s="45"/>
      <c r="H64" s="45"/>
      <c r="I64" s="46" t="n">
        <f aca="false">F64</f>
        <v>62900</v>
      </c>
    </row>
    <row r="65" s="14" customFormat="true" ht="29.25" hidden="false" customHeight="true" outlineLevel="0" collapsed="false">
      <c r="B65" s="47" t="s">
        <v>46</v>
      </c>
      <c r="C65" s="48"/>
      <c r="D65" s="49"/>
      <c r="E65" s="50" t="s">
        <v>11</v>
      </c>
      <c r="F65" s="51" t="n">
        <f aca="false">F66</f>
        <v>5757000</v>
      </c>
      <c r="G65" s="51"/>
      <c r="H65" s="51"/>
      <c r="I65" s="52" t="n">
        <f aca="false">F65+G65+H65</f>
        <v>5757000</v>
      </c>
    </row>
    <row r="66" customFormat="false" ht="12.75" hidden="false" customHeight="false" outlineLevel="0" collapsed="false">
      <c r="B66" s="59"/>
      <c r="C66" s="96" t="s">
        <v>47</v>
      </c>
      <c r="D66" s="73"/>
      <c r="E66" s="57" t="s">
        <v>13</v>
      </c>
      <c r="F66" s="30" t="n">
        <f aca="false">F67</f>
        <v>5757000</v>
      </c>
      <c r="G66" s="30"/>
      <c r="H66" s="30"/>
      <c r="I66" s="35" t="n">
        <f aca="false">F66</f>
        <v>5757000</v>
      </c>
    </row>
    <row r="67" customFormat="false" ht="12.75" hidden="false" customHeight="false" outlineLevel="0" collapsed="false">
      <c r="B67" s="59"/>
      <c r="C67" s="85" t="s">
        <v>47</v>
      </c>
      <c r="D67" s="97" t="n">
        <v>5</v>
      </c>
      <c r="E67" s="98" t="s">
        <v>29</v>
      </c>
      <c r="F67" s="99" t="n">
        <f aca="false">F68+F72</f>
        <v>5757000</v>
      </c>
      <c r="G67" s="30"/>
      <c r="H67" s="30"/>
      <c r="I67" s="35" t="n">
        <f aca="false">F67</f>
        <v>5757000</v>
      </c>
    </row>
    <row r="68" customFormat="false" ht="12.75" hidden="false" customHeight="false" outlineLevel="0" collapsed="false">
      <c r="B68" s="59"/>
      <c r="C68" s="85" t="s">
        <v>47</v>
      </c>
      <c r="D68" s="100" t="s">
        <v>48</v>
      </c>
      <c r="E68" s="101" t="s">
        <v>15</v>
      </c>
      <c r="F68" s="102" t="n">
        <f aca="false">F69+F70+F71</f>
        <v>4448500</v>
      </c>
      <c r="G68" s="30"/>
      <c r="H68" s="30"/>
      <c r="I68" s="35" t="n">
        <f aca="false">F68</f>
        <v>4448500</v>
      </c>
    </row>
    <row r="69" customFormat="false" ht="12.75" hidden="false" customHeight="false" outlineLevel="0" collapsed="false">
      <c r="B69" s="59"/>
      <c r="C69" s="85" t="s">
        <v>47</v>
      </c>
      <c r="D69" s="100" t="s">
        <v>49</v>
      </c>
      <c r="E69" s="101" t="s">
        <v>16</v>
      </c>
      <c r="F69" s="102" t="n">
        <v>3334900</v>
      </c>
      <c r="G69" s="30"/>
      <c r="H69" s="30"/>
      <c r="I69" s="35" t="n">
        <f aca="false">F69</f>
        <v>3334900</v>
      </c>
    </row>
    <row r="70" customFormat="false" ht="12.75" hidden="false" customHeight="false" outlineLevel="0" collapsed="false">
      <c r="B70" s="59"/>
      <c r="C70" s="85" t="s">
        <v>47</v>
      </c>
      <c r="D70" s="103" t="s">
        <v>50</v>
      </c>
      <c r="E70" s="104" t="s">
        <v>30</v>
      </c>
      <c r="F70" s="102" t="n">
        <v>3100</v>
      </c>
      <c r="G70" s="30"/>
      <c r="H70" s="30"/>
      <c r="I70" s="35" t="n">
        <f aca="false">F70</f>
        <v>3100</v>
      </c>
    </row>
    <row r="71" customFormat="false" ht="12.75" hidden="false" customHeight="false" outlineLevel="0" collapsed="false">
      <c r="B71" s="59"/>
      <c r="C71" s="85" t="s">
        <v>47</v>
      </c>
      <c r="D71" s="103" t="s">
        <v>51</v>
      </c>
      <c r="E71" s="104" t="s">
        <v>52</v>
      </c>
      <c r="F71" s="105" t="n">
        <v>1110500</v>
      </c>
      <c r="G71" s="30"/>
      <c r="H71" s="30"/>
      <c r="I71" s="35" t="n">
        <f aca="false">F71</f>
        <v>1110500</v>
      </c>
    </row>
    <row r="72" customFormat="false" ht="13.5" hidden="false" customHeight="false" outlineLevel="0" collapsed="false">
      <c r="B72" s="59"/>
      <c r="C72" s="92" t="s">
        <v>47</v>
      </c>
      <c r="D72" s="106" t="n">
        <v>55</v>
      </c>
      <c r="E72" s="107" t="s">
        <v>18</v>
      </c>
      <c r="F72" s="108" t="n">
        <v>1308500</v>
      </c>
      <c r="G72" s="45"/>
      <c r="H72" s="45"/>
      <c r="I72" s="46" t="n">
        <f aca="false">F72</f>
        <v>1308500</v>
      </c>
    </row>
    <row r="73" s="14" customFormat="true" ht="33.75" hidden="false" customHeight="true" outlineLevel="0" collapsed="false">
      <c r="B73" s="47" t="s">
        <v>53</v>
      </c>
      <c r="C73" s="48"/>
      <c r="D73" s="49"/>
      <c r="E73" s="50" t="s">
        <v>11</v>
      </c>
      <c r="F73" s="51" t="n">
        <f aca="false">F74+F84+F87+F90+F93</f>
        <v>9989400</v>
      </c>
      <c r="G73" s="51"/>
      <c r="H73" s="51"/>
      <c r="I73" s="52" t="n">
        <f aca="false">F73+G73+H73</f>
        <v>9989400</v>
      </c>
    </row>
    <row r="74" s="109" customFormat="true" ht="12.75" hidden="false" customHeight="false" outlineLevel="0" collapsed="false">
      <c r="B74" s="110"/>
      <c r="C74" s="111" t="s">
        <v>12</v>
      </c>
      <c r="D74" s="112"/>
      <c r="E74" s="57" t="s">
        <v>13</v>
      </c>
      <c r="F74" s="113" t="n">
        <f aca="false">F75+F79</f>
        <v>8423900</v>
      </c>
      <c r="G74" s="29"/>
      <c r="H74" s="29"/>
      <c r="I74" s="31" t="n">
        <f aca="false">F74+G74+H74</f>
        <v>8423900</v>
      </c>
    </row>
    <row r="75" customFormat="false" ht="12.75" hidden="false" customHeight="false" outlineLevel="0" collapsed="false">
      <c r="B75" s="59"/>
      <c r="C75" s="114" t="s">
        <v>12</v>
      </c>
      <c r="D75" s="115" t="n">
        <v>4</v>
      </c>
      <c r="E75" s="116" t="s">
        <v>27</v>
      </c>
      <c r="F75" s="117" t="n">
        <v>1300000</v>
      </c>
      <c r="G75" s="30"/>
      <c r="H75" s="30"/>
      <c r="I75" s="35" t="n">
        <f aca="false">F75+G75+H75</f>
        <v>1300000</v>
      </c>
    </row>
    <row r="76" customFormat="false" ht="12.75" hidden="false" customHeight="false" outlineLevel="0" collapsed="false">
      <c r="B76" s="59"/>
      <c r="C76" s="114" t="s">
        <v>12</v>
      </c>
      <c r="D76" s="118" t="n">
        <v>40</v>
      </c>
      <c r="E76" s="119" t="s">
        <v>54</v>
      </c>
      <c r="F76" s="117" t="n">
        <v>1100000</v>
      </c>
      <c r="G76" s="30"/>
      <c r="H76" s="30"/>
      <c r="I76" s="35" t="n">
        <f aca="false">F76+G76+H76</f>
        <v>1100000</v>
      </c>
    </row>
    <row r="77" customFormat="false" ht="12.75" hidden="false" customHeight="false" outlineLevel="0" collapsed="false">
      <c r="B77" s="59"/>
      <c r="C77" s="114" t="s">
        <v>12</v>
      </c>
      <c r="D77" s="118" t="n">
        <v>45</v>
      </c>
      <c r="E77" s="119" t="s">
        <v>37</v>
      </c>
      <c r="F77" s="117" t="n">
        <f aca="false">F78</f>
        <v>200000</v>
      </c>
      <c r="G77" s="30"/>
      <c r="H77" s="30"/>
      <c r="I77" s="35" t="n">
        <f aca="false">F77+G77+H77</f>
        <v>200000</v>
      </c>
    </row>
    <row r="78" customFormat="false" ht="12.75" hidden="false" customHeight="false" outlineLevel="0" collapsed="false">
      <c r="B78" s="59"/>
      <c r="C78" s="114" t="s">
        <v>12</v>
      </c>
      <c r="D78" s="118" t="n">
        <v>450</v>
      </c>
      <c r="E78" s="119" t="s">
        <v>38</v>
      </c>
      <c r="F78" s="117" t="n">
        <v>200000</v>
      </c>
      <c r="G78" s="30"/>
      <c r="H78" s="30"/>
      <c r="I78" s="35" t="n">
        <f aca="false">F78+G78+H78</f>
        <v>200000</v>
      </c>
    </row>
    <row r="79" customFormat="false" ht="12.75" hidden="false" customHeight="false" outlineLevel="0" collapsed="false">
      <c r="B79" s="59"/>
      <c r="C79" s="114" t="s">
        <v>12</v>
      </c>
      <c r="D79" s="120" t="n">
        <v>5</v>
      </c>
      <c r="E79" s="121" t="s">
        <v>29</v>
      </c>
      <c r="F79" s="117" t="n">
        <f aca="false">F80+F83</f>
        <v>7123900</v>
      </c>
      <c r="G79" s="30"/>
      <c r="H79" s="30"/>
      <c r="I79" s="35" t="n">
        <f aca="false">F79+G79+H79</f>
        <v>7123900</v>
      </c>
    </row>
    <row r="80" customFormat="false" ht="12.75" hidden="false" customHeight="false" outlineLevel="0" collapsed="false">
      <c r="B80" s="59"/>
      <c r="C80" s="114" t="s">
        <v>12</v>
      </c>
      <c r="D80" s="120" t="n">
        <v>50</v>
      </c>
      <c r="E80" s="121" t="s">
        <v>15</v>
      </c>
      <c r="F80" s="117" t="n">
        <f aca="false">F81+F82</f>
        <v>5236700</v>
      </c>
      <c r="G80" s="30"/>
      <c r="H80" s="30"/>
      <c r="I80" s="35" t="n">
        <f aca="false">F80+G80+H80</f>
        <v>5236700</v>
      </c>
    </row>
    <row r="81" customFormat="false" ht="12.75" hidden="false" customHeight="false" outlineLevel="0" collapsed="false">
      <c r="B81" s="59"/>
      <c r="C81" s="114" t="s">
        <v>12</v>
      </c>
      <c r="D81" s="122" t="n">
        <v>500</v>
      </c>
      <c r="E81" s="123" t="s">
        <v>16</v>
      </c>
      <c r="F81" s="117" t="n">
        <v>3928500</v>
      </c>
      <c r="G81" s="30"/>
      <c r="H81" s="30"/>
      <c r="I81" s="35" t="n">
        <f aca="false">F81+G81+H81</f>
        <v>3928500</v>
      </c>
    </row>
    <row r="82" customFormat="false" ht="22.5" hidden="false" customHeight="true" outlineLevel="0" collapsed="false">
      <c r="B82" s="59"/>
      <c r="C82" s="114" t="s">
        <v>12</v>
      </c>
      <c r="D82" s="115" t="n">
        <v>506</v>
      </c>
      <c r="E82" s="124" t="s">
        <v>55</v>
      </c>
      <c r="F82" s="117" t="n">
        <v>1308200</v>
      </c>
      <c r="G82" s="30"/>
      <c r="H82" s="30"/>
      <c r="I82" s="35" t="n">
        <f aca="false">F82+G82+H82</f>
        <v>1308200</v>
      </c>
    </row>
    <row r="83" customFormat="false" ht="12.75" hidden="false" customHeight="false" outlineLevel="0" collapsed="false">
      <c r="B83" s="59"/>
      <c r="C83" s="114" t="s">
        <v>12</v>
      </c>
      <c r="D83" s="120" t="n">
        <v>55</v>
      </c>
      <c r="E83" s="121" t="s">
        <v>18</v>
      </c>
      <c r="F83" s="117" t="n">
        <v>1887200</v>
      </c>
      <c r="G83" s="30"/>
      <c r="H83" s="30"/>
      <c r="I83" s="35" t="n">
        <f aca="false">F83+G83+H83</f>
        <v>1887200</v>
      </c>
    </row>
    <row r="84" s="109" customFormat="true" ht="12.75" hidden="false" customHeight="false" outlineLevel="0" collapsed="false">
      <c r="B84" s="110"/>
      <c r="C84" s="125" t="s">
        <v>56</v>
      </c>
      <c r="D84" s="126"/>
      <c r="E84" s="57" t="s">
        <v>13</v>
      </c>
      <c r="F84" s="113" t="n">
        <f aca="false">F85</f>
        <v>631000</v>
      </c>
      <c r="G84" s="29"/>
      <c r="H84" s="29"/>
      <c r="I84" s="31" t="n">
        <f aca="false">F84+G84+H84</f>
        <v>631000</v>
      </c>
    </row>
    <row r="85" customFormat="false" ht="12.75" hidden="false" customHeight="false" outlineLevel="0" collapsed="false">
      <c r="B85" s="59"/>
      <c r="C85" s="127" t="s">
        <v>56</v>
      </c>
      <c r="D85" s="128" t="n">
        <v>5</v>
      </c>
      <c r="E85" s="129" t="s">
        <v>29</v>
      </c>
      <c r="F85" s="117" t="n">
        <v>631000</v>
      </c>
      <c r="G85" s="30"/>
      <c r="H85" s="30"/>
      <c r="I85" s="35" t="n">
        <f aca="false">F85+G85+H85</f>
        <v>631000</v>
      </c>
    </row>
    <row r="86" customFormat="false" ht="12.75" hidden="false" customHeight="false" outlineLevel="0" collapsed="false">
      <c r="B86" s="59"/>
      <c r="C86" s="127" t="s">
        <v>56</v>
      </c>
      <c r="D86" s="128" t="n">
        <v>55</v>
      </c>
      <c r="E86" s="129" t="s">
        <v>57</v>
      </c>
      <c r="F86" s="117" t="n">
        <v>631000</v>
      </c>
      <c r="G86" s="30"/>
      <c r="H86" s="30"/>
      <c r="I86" s="35" t="n">
        <f aca="false">F86+G86+H86</f>
        <v>631000</v>
      </c>
    </row>
    <row r="87" s="109" customFormat="true" ht="12.75" hidden="false" customHeight="false" outlineLevel="0" collapsed="false">
      <c r="B87" s="110"/>
      <c r="C87" s="125" t="s">
        <v>58</v>
      </c>
      <c r="D87" s="112"/>
      <c r="E87" s="57" t="s">
        <v>13</v>
      </c>
      <c r="F87" s="113" t="n">
        <f aca="false">F88</f>
        <v>205000</v>
      </c>
      <c r="G87" s="29"/>
      <c r="H87" s="29"/>
      <c r="I87" s="31" t="n">
        <f aca="false">F87+G87+H87</f>
        <v>205000</v>
      </c>
    </row>
    <row r="88" customFormat="false" ht="12.75" hidden="false" customHeight="false" outlineLevel="0" collapsed="false">
      <c r="B88" s="59"/>
      <c r="C88" s="127" t="s">
        <v>58</v>
      </c>
      <c r="D88" s="128" t="n">
        <v>5</v>
      </c>
      <c r="E88" s="129" t="s">
        <v>29</v>
      </c>
      <c r="F88" s="117" t="n">
        <v>205000</v>
      </c>
      <c r="G88" s="30"/>
      <c r="H88" s="30"/>
      <c r="I88" s="35" t="n">
        <f aca="false">F88+G88+H88</f>
        <v>205000</v>
      </c>
    </row>
    <row r="89" customFormat="false" ht="12.75" hidden="false" customHeight="false" outlineLevel="0" collapsed="false">
      <c r="B89" s="59"/>
      <c r="C89" s="127" t="s">
        <v>58</v>
      </c>
      <c r="D89" s="130" t="n">
        <v>55</v>
      </c>
      <c r="E89" s="123" t="s">
        <v>57</v>
      </c>
      <c r="F89" s="117" t="n">
        <v>205000</v>
      </c>
      <c r="G89" s="30"/>
      <c r="H89" s="30"/>
      <c r="I89" s="35" t="n">
        <f aca="false">F89+G89+H89</f>
        <v>205000</v>
      </c>
    </row>
    <row r="90" s="109" customFormat="true" ht="12.75" hidden="false" customHeight="false" outlineLevel="0" collapsed="false">
      <c r="B90" s="110"/>
      <c r="C90" s="125" t="s">
        <v>59</v>
      </c>
      <c r="D90" s="131"/>
      <c r="E90" s="57" t="s">
        <v>13</v>
      </c>
      <c r="F90" s="113" t="n">
        <f aca="false">F91</f>
        <v>329500</v>
      </c>
      <c r="G90" s="29"/>
      <c r="H90" s="29"/>
      <c r="I90" s="31" t="n">
        <f aca="false">F90+G90+H90</f>
        <v>329500</v>
      </c>
    </row>
    <row r="91" customFormat="false" ht="12.75" hidden="false" customHeight="false" outlineLevel="0" collapsed="false">
      <c r="B91" s="59"/>
      <c r="C91" s="127" t="s">
        <v>59</v>
      </c>
      <c r="D91" s="128" t="n">
        <v>5</v>
      </c>
      <c r="E91" s="123" t="s">
        <v>29</v>
      </c>
      <c r="F91" s="117" t="n">
        <v>329500</v>
      </c>
      <c r="G91" s="30"/>
      <c r="H91" s="30"/>
      <c r="I91" s="35" t="n">
        <f aca="false">F91+G91+H91</f>
        <v>329500</v>
      </c>
    </row>
    <row r="92" customFormat="false" ht="12.75" hidden="false" customHeight="false" outlineLevel="0" collapsed="false">
      <c r="B92" s="59"/>
      <c r="C92" s="127" t="s">
        <v>59</v>
      </c>
      <c r="D92" s="130" t="n">
        <v>55</v>
      </c>
      <c r="E92" s="123" t="s">
        <v>57</v>
      </c>
      <c r="F92" s="117" t="n">
        <v>329500</v>
      </c>
      <c r="G92" s="30"/>
      <c r="H92" s="30"/>
      <c r="I92" s="35" t="n">
        <f aca="false">F92+G92+H92</f>
        <v>329500</v>
      </c>
    </row>
    <row r="93" s="109" customFormat="true" ht="12.75" hidden="false" customHeight="false" outlineLevel="0" collapsed="false">
      <c r="B93" s="110"/>
      <c r="C93" s="125" t="s">
        <v>60</v>
      </c>
      <c r="D93" s="112"/>
      <c r="E93" s="57" t="s">
        <v>13</v>
      </c>
      <c r="F93" s="113" t="n">
        <f aca="false">F94</f>
        <v>400000</v>
      </c>
      <c r="G93" s="29"/>
      <c r="H93" s="29"/>
      <c r="I93" s="31" t="n">
        <f aca="false">F93+G93+H93</f>
        <v>400000</v>
      </c>
    </row>
    <row r="94" customFormat="false" ht="12.75" hidden="false" customHeight="false" outlineLevel="0" collapsed="false">
      <c r="B94" s="59"/>
      <c r="C94" s="127" t="s">
        <v>60</v>
      </c>
      <c r="D94" s="128" t="n">
        <v>5</v>
      </c>
      <c r="E94" s="123" t="s">
        <v>29</v>
      </c>
      <c r="F94" s="117" t="n">
        <v>400000</v>
      </c>
      <c r="G94" s="30"/>
      <c r="H94" s="30"/>
      <c r="I94" s="35" t="n">
        <f aca="false">F94+G94+H94</f>
        <v>400000</v>
      </c>
    </row>
    <row r="95" customFormat="false" ht="13.5" hidden="false" customHeight="false" outlineLevel="0" collapsed="false">
      <c r="B95" s="59"/>
      <c r="C95" s="132" t="s">
        <v>60</v>
      </c>
      <c r="D95" s="133" t="n">
        <v>55</v>
      </c>
      <c r="E95" s="134" t="s">
        <v>57</v>
      </c>
      <c r="F95" s="135" t="n">
        <v>400000</v>
      </c>
      <c r="G95" s="45"/>
      <c r="H95" s="45"/>
      <c r="I95" s="46" t="n">
        <f aca="false">F95+G95+H95</f>
        <v>400000</v>
      </c>
    </row>
    <row r="96" s="136" customFormat="true" ht="28.5" hidden="false" customHeight="false" outlineLevel="0" collapsed="false">
      <c r="B96" s="137" t="s">
        <v>61</v>
      </c>
      <c r="C96" s="138"/>
      <c r="D96" s="139"/>
      <c r="E96" s="50" t="s">
        <v>11</v>
      </c>
      <c r="F96" s="140" t="n">
        <f aca="false">F97+F101+F111+F114+F120+F123+F129+F135+F138+F141+F148+F154</f>
        <v>34362200</v>
      </c>
      <c r="G96" s="140"/>
      <c r="H96" s="140" t="n">
        <f aca="false">H97+H101+H111+H114+H120+H123+H129+H135+H138+H141+H148+H154</f>
        <v>17705000</v>
      </c>
      <c r="I96" s="141" t="n">
        <f aca="false">F96+G96+H96</f>
        <v>52067200</v>
      </c>
    </row>
    <row r="97" customFormat="false" ht="12.75" hidden="false" customHeight="false" outlineLevel="0" collapsed="false">
      <c r="B97" s="142" t="s">
        <v>61</v>
      </c>
      <c r="C97" s="143" t="n">
        <v>10701</v>
      </c>
      <c r="D97" s="144"/>
      <c r="E97" s="57" t="s">
        <v>13</v>
      </c>
      <c r="F97" s="145"/>
      <c r="G97" s="145"/>
      <c r="H97" s="145" t="n">
        <f aca="false">H98</f>
        <v>17705000</v>
      </c>
      <c r="I97" s="146" t="n">
        <f aca="false">F97+G97+H97</f>
        <v>17705000</v>
      </c>
      <c r="J97" s="109"/>
    </row>
    <row r="98" customFormat="false" ht="12.75" hidden="false" customHeight="false" outlineLevel="0" collapsed="false">
      <c r="B98" s="147"/>
      <c r="C98" s="148" t="n">
        <v>10701</v>
      </c>
      <c r="D98" s="149" t="n">
        <v>4</v>
      </c>
      <c r="E98" s="150" t="s">
        <v>27</v>
      </c>
      <c r="F98" s="151"/>
      <c r="G98" s="151"/>
      <c r="H98" s="151" t="n">
        <f aca="false">H99</f>
        <v>17705000</v>
      </c>
      <c r="I98" s="152" t="n">
        <f aca="false">F98+G98+H98</f>
        <v>17705000</v>
      </c>
      <c r="J98" s="0"/>
    </row>
    <row r="99" customFormat="false" ht="12.75" hidden="false" customHeight="false" outlineLevel="0" collapsed="false">
      <c r="B99" s="147"/>
      <c r="C99" s="148" t="n">
        <v>10701</v>
      </c>
      <c r="D99" s="153" t="n">
        <v>41</v>
      </c>
      <c r="E99" s="154" t="s">
        <v>28</v>
      </c>
      <c r="F99" s="151"/>
      <c r="G99" s="151"/>
      <c r="H99" s="151" t="n">
        <f aca="false">H100</f>
        <v>17705000</v>
      </c>
      <c r="I99" s="152" t="n">
        <f aca="false">F99+G99+H99</f>
        <v>17705000</v>
      </c>
      <c r="J99" s="0"/>
    </row>
    <row r="100" customFormat="false" ht="12.75" hidden="false" customHeight="false" outlineLevel="0" collapsed="false">
      <c r="B100" s="155"/>
      <c r="C100" s="148" t="n">
        <v>10701</v>
      </c>
      <c r="D100" s="149" t="n">
        <v>413</v>
      </c>
      <c r="E100" s="150" t="s">
        <v>62</v>
      </c>
      <c r="F100" s="151"/>
      <c r="G100" s="151"/>
      <c r="H100" s="151" t="n">
        <v>17705000</v>
      </c>
      <c r="I100" s="152" t="n">
        <f aca="false">F100+G100+H100</f>
        <v>17705000</v>
      </c>
      <c r="J100" s="0"/>
    </row>
    <row r="101" customFormat="false" ht="12.75" hidden="false" customHeight="false" outlineLevel="0" collapsed="false">
      <c r="B101" s="156"/>
      <c r="C101" s="143" t="n">
        <v>10900</v>
      </c>
      <c r="D101" s="157"/>
      <c r="E101" s="57" t="s">
        <v>13</v>
      </c>
      <c r="F101" s="145" t="n">
        <f aca="false">F102+F108</f>
        <v>6717000</v>
      </c>
      <c r="G101" s="145"/>
      <c r="H101" s="145"/>
      <c r="I101" s="146" t="n">
        <f aca="false">F101+G101+H101</f>
        <v>6717000</v>
      </c>
      <c r="J101" s="109"/>
    </row>
    <row r="102" customFormat="false" ht="12.75" hidden="false" customHeight="false" outlineLevel="0" collapsed="false">
      <c r="B102" s="155"/>
      <c r="C102" s="148" t="n">
        <v>10900</v>
      </c>
      <c r="D102" s="158" t="n">
        <v>5</v>
      </c>
      <c r="E102" s="159" t="s">
        <v>29</v>
      </c>
      <c r="F102" s="151" t="n">
        <f aca="false">F103+F107</f>
        <v>6699000</v>
      </c>
      <c r="G102" s="151"/>
      <c r="H102" s="151"/>
      <c r="I102" s="152" t="n">
        <f aca="false">F102+G102+H102</f>
        <v>6699000</v>
      </c>
      <c r="J102" s="0"/>
    </row>
    <row r="103" customFormat="false" ht="12.75" hidden="false" customHeight="false" outlineLevel="0" collapsed="false">
      <c r="B103" s="147"/>
      <c r="C103" s="148" t="n">
        <v>10900</v>
      </c>
      <c r="D103" s="158" t="n">
        <v>50</v>
      </c>
      <c r="E103" s="159" t="s">
        <v>15</v>
      </c>
      <c r="F103" s="151" t="n">
        <f aca="false">F104+F106+F105</f>
        <v>5331800</v>
      </c>
      <c r="G103" s="151"/>
      <c r="H103" s="151"/>
      <c r="I103" s="152" t="n">
        <f aca="false">F103+G103+H103</f>
        <v>5331800</v>
      </c>
      <c r="J103" s="0"/>
    </row>
    <row r="104" customFormat="false" ht="12.75" hidden="false" customHeight="false" outlineLevel="0" collapsed="false">
      <c r="B104" s="147"/>
      <c r="C104" s="148" t="n">
        <v>10900</v>
      </c>
      <c r="D104" s="158" t="n">
        <v>500</v>
      </c>
      <c r="E104" s="159" t="s">
        <v>16</v>
      </c>
      <c r="F104" s="151" t="n">
        <v>3988800</v>
      </c>
      <c r="G104" s="151"/>
      <c r="H104" s="151"/>
      <c r="I104" s="152" t="n">
        <f aca="false">F104+G104+H104</f>
        <v>3988800</v>
      </c>
      <c r="J104" s="0"/>
    </row>
    <row r="105" customFormat="false" ht="12.75" hidden="false" customHeight="false" outlineLevel="0" collapsed="false">
      <c r="B105" s="147"/>
      <c r="C105" s="148" t="n">
        <v>10900</v>
      </c>
      <c r="D105" s="158" t="n">
        <v>505</v>
      </c>
      <c r="E105" s="159" t="s">
        <v>30</v>
      </c>
      <c r="F105" s="151" t="n">
        <v>11000</v>
      </c>
      <c r="G105" s="151"/>
      <c r="H105" s="151"/>
      <c r="I105" s="152" t="n">
        <f aca="false">F105+G105+H105</f>
        <v>11000</v>
      </c>
      <c r="J105" s="0"/>
    </row>
    <row r="106" customFormat="false" ht="12.75" hidden="false" customHeight="false" outlineLevel="0" collapsed="false">
      <c r="B106" s="147"/>
      <c r="C106" s="148" t="n">
        <v>10900</v>
      </c>
      <c r="D106" s="158" t="n">
        <v>506</v>
      </c>
      <c r="E106" s="159" t="s">
        <v>55</v>
      </c>
      <c r="F106" s="151" t="n">
        <v>1332000</v>
      </c>
      <c r="G106" s="151"/>
      <c r="H106" s="160"/>
      <c r="I106" s="152" t="n">
        <f aca="false">F106+G106+H106</f>
        <v>1332000</v>
      </c>
      <c r="J106" s="0"/>
    </row>
    <row r="107" customFormat="false" ht="12.75" hidden="false" customHeight="false" outlineLevel="0" collapsed="false">
      <c r="B107" s="147"/>
      <c r="C107" s="148" t="n">
        <v>10900</v>
      </c>
      <c r="D107" s="158" t="n">
        <v>55</v>
      </c>
      <c r="E107" s="159" t="s">
        <v>18</v>
      </c>
      <c r="F107" s="151" t="n">
        <v>1367200</v>
      </c>
      <c r="G107" s="151"/>
      <c r="H107" s="151"/>
      <c r="I107" s="152" t="n">
        <f aca="false">F107+G107+H107</f>
        <v>1367200</v>
      </c>
      <c r="J107" s="0"/>
    </row>
    <row r="108" customFormat="false" ht="12.75" hidden="false" customHeight="false" outlineLevel="0" collapsed="false">
      <c r="B108" s="147"/>
      <c r="C108" s="148" t="n">
        <v>10900</v>
      </c>
      <c r="D108" s="158" t="n">
        <v>6</v>
      </c>
      <c r="E108" s="39" t="s">
        <v>20</v>
      </c>
      <c r="F108" s="151" t="n">
        <f aca="false">F109</f>
        <v>18000</v>
      </c>
      <c r="G108" s="151"/>
      <c r="H108" s="151"/>
      <c r="I108" s="152" t="n">
        <f aca="false">F108+G108+H108</f>
        <v>18000</v>
      </c>
      <c r="J108" s="0"/>
    </row>
    <row r="109" customFormat="false" ht="12.75" hidden="false" customHeight="false" outlineLevel="0" collapsed="false">
      <c r="B109" s="147"/>
      <c r="C109" s="148" t="n">
        <v>10900</v>
      </c>
      <c r="D109" s="97" t="n">
        <v>60</v>
      </c>
      <c r="E109" s="161" t="s">
        <v>63</v>
      </c>
      <c r="F109" s="151" t="n">
        <f aca="false">F110</f>
        <v>18000</v>
      </c>
      <c r="G109" s="151"/>
      <c r="H109" s="151"/>
      <c r="I109" s="152" t="n">
        <f aca="false">F109+G109+H109</f>
        <v>18000</v>
      </c>
      <c r="J109" s="0"/>
    </row>
    <row r="110" customFormat="false" ht="12.75" hidden="false" customHeight="false" outlineLevel="0" collapsed="false">
      <c r="B110" s="147"/>
      <c r="C110" s="148" t="n">
        <v>10900</v>
      </c>
      <c r="D110" s="158" t="n">
        <v>601</v>
      </c>
      <c r="E110" s="159" t="s">
        <v>64</v>
      </c>
      <c r="F110" s="151" t="n">
        <v>18000</v>
      </c>
      <c r="G110" s="151"/>
      <c r="H110" s="151"/>
      <c r="I110" s="152" t="n">
        <f aca="false">F110+G110+H110</f>
        <v>18000</v>
      </c>
      <c r="J110" s="0"/>
    </row>
    <row r="111" customFormat="false" ht="12.75" hidden="false" customHeight="false" outlineLevel="0" collapsed="false">
      <c r="B111" s="142"/>
      <c r="C111" s="162" t="n">
        <v>10120</v>
      </c>
      <c r="D111" s="163"/>
      <c r="E111" s="57" t="s">
        <v>13</v>
      </c>
      <c r="F111" s="145" t="n">
        <f aca="false">F112</f>
        <v>477000</v>
      </c>
      <c r="G111" s="145"/>
      <c r="H111" s="164"/>
      <c r="I111" s="165" t="n">
        <f aca="false">F111+G111+H111</f>
        <v>477000</v>
      </c>
      <c r="J111" s="109"/>
    </row>
    <row r="112" customFormat="false" ht="12.75" hidden="false" customHeight="false" outlineLevel="0" collapsed="false">
      <c r="B112" s="147"/>
      <c r="C112" s="166" t="n">
        <v>10120</v>
      </c>
      <c r="D112" s="158" t="n">
        <v>5</v>
      </c>
      <c r="E112" s="159" t="s">
        <v>29</v>
      </c>
      <c r="F112" s="167" t="n">
        <f aca="false">F113</f>
        <v>477000</v>
      </c>
      <c r="G112" s="168"/>
      <c r="H112" s="168"/>
      <c r="I112" s="152" t="n">
        <f aca="false">F112+G112+H112</f>
        <v>477000</v>
      </c>
      <c r="J112" s="0"/>
    </row>
    <row r="113" customFormat="false" ht="12.75" hidden="false" customHeight="false" outlineLevel="0" collapsed="false">
      <c r="B113" s="147"/>
      <c r="C113" s="166" t="n">
        <v>10120</v>
      </c>
      <c r="D113" s="158" t="n">
        <v>55</v>
      </c>
      <c r="E113" s="159" t="s">
        <v>18</v>
      </c>
      <c r="F113" s="167" t="n">
        <v>477000</v>
      </c>
      <c r="G113" s="168"/>
      <c r="H113" s="168"/>
      <c r="I113" s="152" t="n">
        <f aca="false">F113+G113+H113</f>
        <v>477000</v>
      </c>
      <c r="J113" s="0"/>
    </row>
    <row r="114" customFormat="false" ht="12.75" hidden="false" customHeight="false" outlineLevel="0" collapsed="false">
      <c r="B114" s="147"/>
      <c r="C114" s="143" t="n">
        <v>10121</v>
      </c>
      <c r="D114" s="169"/>
      <c r="E114" s="57" t="s">
        <v>13</v>
      </c>
      <c r="F114" s="145" t="n">
        <f aca="false">F115+F118</f>
        <v>3174400</v>
      </c>
      <c r="G114" s="145"/>
      <c r="H114" s="145"/>
      <c r="I114" s="165" t="n">
        <f aca="false">F114+G114+H114</f>
        <v>3174400</v>
      </c>
      <c r="J114" s="0"/>
    </row>
    <row r="115" customFormat="false" ht="12.75" hidden="false" customHeight="false" outlineLevel="0" collapsed="false">
      <c r="B115" s="147"/>
      <c r="C115" s="148" t="n">
        <v>10121</v>
      </c>
      <c r="D115" s="149" t="n">
        <v>4</v>
      </c>
      <c r="E115" s="150" t="s">
        <v>27</v>
      </c>
      <c r="F115" s="151" t="n">
        <f aca="false">F116</f>
        <v>2160000</v>
      </c>
      <c r="G115" s="151"/>
      <c r="H115" s="151"/>
      <c r="I115" s="152" t="n">
        <f aca="false">F115+G115+H115</f>
        <v>2160000</v>
      </c>
      <c r="J115" s="0"/>
    </row>
    <row r="116" customFormat="false" ht="12.75" hidden="false" customHeight="false" outlineLevel="0" collapsed="false">
      <c r="B116" s="147"/>
      <c r="C116" s="148" t="n">
        <v>10121</v>
      </c>
      <c r="D116" s="153" t="n">
        <v>41</v>
      </c>
      <c r="E116" s="154" t="s">
        <v>28</v>
      </c>
      <c r="F116" s="151" t="n">
        <f aca="false">F117</f>
        <v>2160000</v>
      </c>
      <c r="G116" s="151"/>
      <c r="H116" s="151"/>
      <c r="I116" s="152" t="n">
        <f aca="false">F116+G116+H116</f>
        <v>2160000</v>
      </c>
      <c r="J116" s="0"/>
    </row>
    <row r="117" customFormat="false" ht="12.75" hidden="false" customHeight="false" outlineLevel="0" collapsed="false">
      <c r="B117" s="147"/>
      <c r="C117" s="148" t="n">
        <v>10121</v>
      </c>
      <c r="D117" s="149" t="n">
        <v>413</v>
      </c>
      <c r="E117" s="150" t="s">
        <v>62</v>
      </c>
      <c r="F117" s="151" t="n">
        <v>2160000</v>
      </c>
      <c r="G117" s="151"/>
      <c r="H117" s="151"/>
      <c r="I117" s="152" t="n">
        <f aca="false">F117+G117+H117</f>
        <v>2160000</v>
      </c>
      <c r="J117" s="0"/>
    </row>
    <row r="118" customFormat="false" ht="12.75" hidden="false" customHeight="false" outlineLevel="0" collapsed="false">
      <c r="B118" s="147"/>
      <c r="C118" s="148" t="n">
        <v>10121</v>
      </c>
      <c r="D118" s="158" t="n">
        <v>5</v>
      </c>
      <c r="E118" s="159" t="s">
        <v>29</v>
      </c>
      <c r="F118" s="151" t="n">
        <f aca="false">F119</f>
        <v>1014400</v>
      </c>
      <c r="G118" s="151"/>
      <c r="H118" s="151"/>
      <c r="I118" s="152" t="n">
        <f aca="false">F118+G118+H118</f>
        <v>1014400</v>
      </c>
      <c r="J118" s="0"/>
    </row>
    <row r="119" customFormat="false" ht="12.75" hidden="false" customHeight="false" outlineLevel="0" collapsed="false">
      <c r="B119" s="147"/>
      <c r="C119" s="148" t="n">
        <v>10121</v>
      </c>
      <c r="D119" s="158" t="n">
        <v>55</v>
      </c>
      <c r="E119" s="159" t="s">
        <v>18</v>
      </c>
      <c r="F119" s="151" t="n">
        <v>1014400</v>
      </c>
      <c r="G119" s="151"/>
      <c r="H119" s="151"/>
      <c r="I119" s="152" t="n">
        <f aca="false">F119+G119+H119</f>
        <v>1014400</v>
      </c>
      <c r="J119" s="0"/>
    </row>
    <row r="120" customFormat="false" ht="12.75" hidden="false" customHeight="false" outlineLevel="0" collapsed="false">
      <c r="B120" s="142"/>
      <c r="C120" s="143" t="n">
        <v>10200</v>
      </c>
      <c r="D120" s="169"/>
      <c r="E120" s="57" t="s">
        <v>13</v>
      </c>
      <c r="F120" s="145" t="n">
        <f aca="false">F121</f>
        <v>3600000</v>
      </c>
      <c r="G120" s="145"/>
      <c r="H120" s="164"/>
      <c r="I120" s="146" t="n">
        <f aca="false">F120+G120+H120</f>
        <v>3600000</v>
      </c>
      <c r="J120" s="109"/>
    </row>
    <row r="121" customFormat="false" ht="12.75" hidden="false" customHeight="false" outlineLevel="0" collapsed="false">
      <c r="B121" s="147"/>
      <c r="C121" s="148" t="n">
        <v>10200</v>
      </c>
      <c r="D121" s="158" t="n">
        <v>5</v>
      </c>
      <c r="E121" s="159" t="s">
        <v>29</v>
      </c>
      <c r="F121" s="151" t="n">
        <f aca="false">F122</f>
        <v>3600000</v>
      </c>
      <c r="G121" s="151"/>
      <c r="H121" s="151"/>
      <c r="I121" s="152" t="n">
        <f aca="false">F121+G121+H121</f>
        <v>3600000</v>
      </c>
      <c r="J121" s="0"/>
    </row>
    <row r="122" customFormat="false" ht="12.75" hidden="false" customHeight="false" outlineLevel="0" collapsed="false">
      <c r="B122" s="147"/>
      <c r="C122" s="148" t="n">
        <v>10200</v>
      </c>
      <c r="D122" s="158" t="n">
        <v>55</v>
      </c>
      <c r="E122" s="159" t="s">
        <v>18</v>
      </c>
      <c r="F122" s="151" t="n">
        <v>3600000</v>
      </c>
      <c r="G122" s="151"/>
      <c r="H122" s="151"/>
      <c r="I122" s="152" t="n">
        <f aca="false">F122+G122+H122</f>
        <v>3600000</v>
      </c>
      <c r="J122" s="0"/>
    </row>
    <row r="123" customFormat="false" ht="12.75" hidden="false" customHeight="false" outlineLevel="0" collapsed="false">
      <c r="B123" s="142"/>
      <c r="C123" s="143" t="n">
        <v>10201</v>
      </c>
      <c r="D123" s="169"/>
      <c r="E123" s="57" t="s">
        <v>13</v>
      </c>
      <c r="F123" s="145" t="n">
        <f aca="false">F124+F127</f>
        <v>6984200</v>
      </c>
      <c r="G123" s="145"/>
      <c r="H123" s="164"/>
      <c r="I123" s="146" t="n">
        <f aca="false">F123+G123+H123</f>
        <v>6984200</v>
      </c>
      <c r="J123" s="109"/>
    </row>
    <row r="124" customFormat="false" ht="12.75" hidden="false" customHeight="false" outlineLevel="0" collapsed="false">
      <c r="B124" s="147"/>
      <c r="C124" s="148" t="n">
        <v>10201</v>
      </c>
      <c r="D124" s="149" t="n">
        <v>4</v>
      </c>
      <c r="E124" s="150" t="s">
        <v>27</v>
      </c>
      <c r="F124" s="151" t="n">
        <f aca="false">F125</f>
        <v>3200000</v>
      </c>
      <c r="G124" s="151"/>
      <c r="H124" s="151"/>
      <c r="I124" s="152" t="n">
        <f aca="false">F124+G124+H124</f>
        <v>3200000</v>
      </c>
      <c r="J124" s="0"/>
    </row>
    <row r="125" customFormat="false" ht="12.75" hidden="false" customHeight="false" outlineLevel="0" collapsed="false">
      <c r="B125" s="147"/>
      <c r="C125" s="148" t="n">
        <v>10201</v>
      </c>
      <c r="D125" s="153" t="n">
        <v>41</v>
      </c>
      <c r="E125" s="154" t="s">
        <v>28</v>
      </c>
      <c r="F125" s="151" t="n">
        <f aca="false">F126</f>
        <v>3200000</v>
      </c>
      <c r="G125" s="151"/>
      <c r="H125" s="151"/>
      <c r="I125" s="152" t="n">
        <f aca="false">F125+G125+H125</f>
        <v>3200000</v>
      </c>
      <c r="J125" s="0"/>
    </row>
    <row r="126" customFormat="false" ht="12.75" hidden="false" customHeight="false" outlineLevel="0" collapsed="false">
      <c r="B126" s="147"/>
      <c r="C126" s="148" t="n">
        <v>10201</v>
      </c>
      <c r="D126" s="149" t="n">
        <v>413</v>
      </c>
      <c r="E126" s="150" t="s">
        <v>62</v>
      </c>
      <c r="F126" s="151" t="n">
        <v>3200000</v>
      </c>
      <c r="G126" s="151"/>
      <c r="H126" s="151"/>
      <c r="I126" s="152" t="n">
        <f aca="false">F126+G126+H126</f>
        <v>3200000</v>
      </c>
      <c r="J126" s="0"/>
    </row>
    <row r="127" customFormat="false" ht="12.75" hidden="false" customHeight="false" outlineLevel="0" collapsed="false">
      <c r="B127" s="147"/>
      <c r="C127" s="148" t="n">
        <v>10201</v>
      </c>
      <c r="D127" s="158" t="n">
        <v>5</v>
      </c>
      <c r="E127" s="159" t="s">
        <v>29</v>
      </c>
      <c r="F127" s="151" t="n">
        <f aca="false">F128</f>
        <v>3784200</v>
      </c>
      <c r="G127" s="151"/>
      <c r="H127" s="151"/>
      <c r="I127" s="152" t="n">
        <f aca="false">F127+G127+H127</f>
        <v>3784200</v>
      </c>
      <c r="J127" s="0"/>
    </row>
    <row r="128" customFormat="false" ht="12.75" hidden="false" customHeight="false" outlineLevel="0" collapsed="false">
      <c r="B128" s="147"/>
      <c r="C128" s="148" t="n">
        <v>10201</v>
      </c>
      <c r="D128" s="158" t="n">
        <v>55</v>
      </c>
      <c r="E128" s="159" t="s">
        <v>18</v>
      </c>
      <c r="F128" s="151" t="n">
        <v>3784200</v>
      </c>
      <c r="G128" s="151"/>
      <c r="H128" s="151"/>
      <c r="I128" s="152" t="n">
        <f aca="false">F128+G128+H128</f>
        <v>3784200</v>
      </c>
      <c r="J128" s="0"/>
    </row>
    <row r="129" customFormat="false" ht="12.75" hidden="false" customHeight="false" outlineLevel="0" collapsed="false">
      <c r="B129" s="142"/>
      <c r="C129" s="143" t="n">
        <v>10402</v>
      </c>
      <c r="D129" s="169"/>
      <c r="E129" s="57" t="s">
        <v>13</v>
      </c>
      <c r="F129" s="145" t="n">
        <f aca="false">F130+F133</f>
        <v>1384000</v>
      </c>
      <c r="G129" s="145"/>
      <c r="H129" s="164"/>
      <c r="I129" s="165" t="n">
        <f aca="false">F129+G129+H129</f>
        <v>1384000</v>
      </c>
      <c r="J129" s="109"/>
    </row>
    <row r="130" customFormat="false" ht="12.75" hidden="false" customHeight="false" outlineLevel="0" collapsed="false">
      <c r="B130" s="147"/>
      <c r="C130" s="148" t="n">
        <v>10402</v>
      </c>
      <c r="D130" s="149" t="n">
        <v>4</v>
      </c>
      <c r="E130" s="150" t="s">
        <v>27</v>
      </c>
      <c r="F130" s="151" t="n">
        <f aca="false">F131</f>
        <v>1081000</v>
      </c>
      <c r="G130" s="151"/>
      <c r="H130" s="151"/>
      <c r="I130" s="152" t="n">
        <f aca="false">F130+G130+H130</f>
        <v>1081000</v>
      </c>
      <c r="J130" s="0"/>
    </row>
    <row r="131" customFormat="false" ht="12.75" hidden="false" customHeight="false" outlineLevel="0" collapsed="false">
      <c r="B131" s="147"/>
      <c r="C131" s="148" t="n">
        <v>10402</v>
      </c>
      <c r="D131" s="153" t="n">
        <v>41</v>
      </c>
      <c r="E131" s="154" t="s">
        <v>28</v>
      </c>
      <c r="F131" s="151" t="n">
        <f aca="false">F132</f>
        <v>1081000</v>
      </c>
      <c r="G131" s="151"/>
      <c r="H131" s="151"/>
      <c r="I131" s="152" t="n">
        <f aca="false">F131+G131+H131</f>
        <v>1081000</v>
      </c>
      <c r="J131" s="0"/>
    </row>
    <row r="132" customFormat="false" ht="12.75" hidden="false" customHeight="false" outlineLevel="0" collapsed="false">
      <c r="B132" s="147"/>
      <c r="C132" s="148" t="n">
        <v>10402</v>
      </c>
      <c r="D132" s="149" t="n">
        <v>413</v>
      </c>
      <c r="E132" s="150" t="s">
        <v>62</v>
      </c>
      <c r="F132" s="151" t="n">
        <v>1081000</v>
      </c>
      <c r="G132" s="151"/>
      <c r="H132" s="151"/>
      <c r="I132" s="152" t="n">
        <f aca="false">F132+G132+H132</f>
        <v>1081000</v>
      </c>
      <c r="J132" s="0"/>
    </row>
    <row r="133" customFormat="false" ht="12.75" hidden="false" customHeight="false" outlineLevel="0" collapsed="false">
      <c r="B133" s="147"/>
      <c r="C133" s="148" t="n">
        <v>10402</v>
      </c>
      <c r="D133" s="158" t="n">
        <v>5</v>
      </c>
      <c r="E133" s="159" t="s">
        <v>29</v>
      </c>
      <c r="F133" s="151" t="n">
        <f aca="false">F134</f>
        <v>303000</v>
      </c>
      <c r="G133" s="151"/>
      <c r="H133" s="151"/>
      <c r="I133" s="152" t="n">
        <f aca="false">F133+G133+H133</f>
        <v>303000</v>
      </c>
      <c r="J133" s="0"/>
    </row>
    <row r="134" customFormat="false" ht="12.75" hidden="false" customHeight="false" outlineLevel="0" collapsed="false">
      <c r="B134" s="147"/>
      <c r="C134" s="148" t="n">
        <v>10402</v>
      </c>
      <c r="D134" s="158" t="n">
        <v>55</v>
      </c>
      <c r="E134" s="159" t="s">
        <v>18</v>
      </c>
      <c r="F134" s="151" t="n">
        <v>303000</v>
      </c>
      <c r="G134" s="151"/>
      <c r="H134" s="151"/>
      <c r="I134" s="152" t="n">
        <f aca="false">F134+G134+H134</f>
        <v>303000</v>
      </c>
      <c r="J134" s="0"/>
    </row>
    <row r="135" customFormat="false" ht="12.75" hidden="false" customHeight="false" outlineLevel="0" collapsed="false">
      <c r="B135" s="142"/>
      <c r="C135" s="143" t="n">
        <v>10700</v>
      </c>
      <c r="D135" s="169"/>
      <c r="E135" s="57" t="s">
        <v>13</v>
      </c>
      <c r="F135" s="145" t="n">
        <f aca="false">F136</f>
        <v>1093800</v>
      </c>
      <c r="G135" s="145"/>
      <c r="H135" s="164"/>
      <c r="I135" s="152" t="n">
        <f aca="false">F135+G135+H135</f>
        <v>1093800</v>
      </c>
      <c r="J135" s="170"/>
    </row>
    <row r="136" customFormat="false" ht="12.75" hidden="false" customHeight="false" outlineLevel="0" collapsed="false">
      <c r="B136" s="171"/>
      <c r="C136" s="148" t="n">
        <v>10700</v>
      </c>
      <c r="D136" s="158" t="n">
        <v>5</v>
      </c>
      <c r="E136" s="159" t="s">
        <v>29</v>
      </c>
      <c r="F136" s="151" t="n">
        <f aca="false">F137</f>
        <v>1093800</v>
      </c>
      <c r="G136" s="151"/>
      <c r="H136" s="151"/>
      <c r="I136" s="152" t="n">
        <f aca="false">F136+G136+H136</f>
        <v>1093800</v>
      </c>
    </row>
    <row r="137" customFormat="false" ht="12.75" hidden="false" customHeight="false" outlineLevel="0" collapsed="false">
      <c r="B137" s="171"/>
      <c r="C137" s="148" t="n">
        <v>10700</v>
      </c>
      <c r="D137" s="158" t="n">
        <v>55</v>
      </c>
      <c r="E137" s="159" t="s">
        <v>18</v>
      </c>
      <c r="F137" s="151" t="n">
        <v>1093800</v>
      </c>
      <c r="G137" s="151"/>
      <c r="H137" s="151"/>
      <c r="I137" s="152" t="n">
        <f aca="false">F137+G137+H137</f>
        <v>1093800</v>
      </c>
    </row>
    <row r="138" customFormat="false" ht="12.75" hidden="false" customHeight="false" outlineLevel="0" collapsed="false">
      <c r="B138" s="142"/>
      <c r="C138" s="143" t="n">
        <v>10702</v>
      </c>
      <c r="D138" s="169"/>
      <c r="E138" s="57" t="s">
        <v>13</v>
      </c>
      <c r="F138" s="145" t="n">
        <f aca="false">F139</f>
        <v>235000</v>
      </c>
      <c r="G138" s="145"/>
      <c r="H138" s="164"/>
      <c r="I138" s="146" t="n">
        <f aca="false">F138+G138+H138</f>
        <v>235000</v>
      </c>
      <c r="J138" s="109"/>
    </row>
    <row r="139" customFormat="false" ht="12.75" hidden="false" customHeight="false" outlineLevel="0" collapsed="false">
      <c r="B139" s="147"/>
      <c r="C139" s="148" t="n">
        <v>10702</v>
      </c>
      <c r="D139" s="158" t="n">
        <v>5</v>
      </c>
      <c r="E139" s="159" t="s">
        <v>29</v>
      </c>
      <c r="F139" s="151" t="n">
        <f aca="false">F140</f>
        <v>235000</v>
      </c>
      <c r="G139" s="151"/>
      <c r="H139" s="151"/>
      <c r="I139" s="152" t="n">
        <f aca="false">F139+G139+H139</f>
        <v>235000</v>
      </c>
      <c r="J139" s="0"/>
    </row>
    <row r="140" customFormat="false" ht="12.75" hidden="false" customHeight="false" outlineLevel="0" collapsed="false">
      <c r="B140" s="147"/>
      <c r="C140" s="148" t="n">
        <v>10702</v>
      </c>
      <c r="D140" s="158" t="n">
        <v>55</v>
      </c>
      <c r="E140" s="159" t="s">
        <v>18</v>
      </c>
      <c r="F140" s="151" t="n">
        <v>235000</v>
      </c>
      <c r="G140" s="151"/>
      <c r="H140" s="151"/>
      <c r="I140" s="152" t="n">
        <f aca="false">F140+G140+H140</f>
        <v>235000</v>
      </c>
      <c r="J140" s="0"/>
    </row>
    <row r="141" customFormat="false" ht="12.75" hidden="false" customHeight="false" outlineLevel="0" collapsed="false">
      <c r="B141" s="142"/>
      <c r="C141" s="143" t="n">
        <v>10900</v>
      </c>
      <c r="D141" s="172"/>
      <c r="E141" s="57" t="s">
        <v>13</v>
      </c>
      <c r="F141" s="145" t="n">
        <f aca="false">F142+F145</f>
        <v>173900</v>
      </c>
      <c r="G141" s="145"/>
      <c r="H141" s="164"/>
      <c r="I141" s="165" t="n">
        <f aca="false">F141+G141+H141</f>
        <v>173900</v>
      </c>
      <c r="J141" s="109"/>
    </row>
    <row r="142" customFormat="false" ht="12.75" hidden="false" customHeight="false" outlineLevel="0" collapsed="false">
      <c r="B142" s="147"/>
      <c r="C142" s="148" t="n">
        <v>10900</v>
      </c>
      <c r="D142" s="149" t="n">
        <v>4</v>
      </c>
      <c r="E142" s="150" t="s">
        <v>27</v>
      </c>
      <c r="F142" s="151" t="n">
        <f aca="false">F143</f>
        <v>139400</v>
      </c>
      <c r="G142" s="151"/>
      <c r="H142" s="151"/>
      <c r="I142" s="152" t="n">
        <f aca="false">F142+G142+H142</f>
        <v>139400</v>
      </c>
      <c r="J142" s="0"/>
    </row>
    <row r="143" customFormat="false" ht="12.75" hidden="false" customHeight="false" outlineLevel="0" collapsed="false">
      <c r="B143" s="147"/>
      <c r="C143" s="148" t="n">
        <v>10900</v>
      </c>
      <c r="D143" s="153" t="n">
        <v>41</v>
      </c>
      <c r="E143" s="154" t="s">
        <v>28</v>
      </c>
      <c r="F143" s="151" t="n">
        <f aca="false">F144</f>
        <v>139400</v>
      </c>
      <c r="G143" s="151"/>
      <c r="H143" s="151"/>
      <c r="I143" s="152" t="n">
        <f aca="false">F143+G143+H143</f>
        <v>139400</v>
      </c>
      <c r="J143" s="0"/>
    </row>
    <row r="144" customFormat="false" ht="12.75" hidden="false" customHeight="false" outlineLevel="0" collapsed="false">
      <c r="B144" s="147"/>
      <c r="C144" s="148" t="n">
        <v>10900</v>
      </c>
      <c r="D144" s="149" t="n">
        <v>413</v>
      </c>
      <c r="E144" s="150" t="s">
        <v>62</v>
      </c>
      <c r="F144" s="151" t="n">
        <v>139400</v>
      </c>
      <c r="G144" s="151"/>
      <c r="H144" s="151"/>
      <c r="I144" s="152" t="n">
        <f aca="false">F144+G144+H144</f>
        <v>139400</v>
      </c>
      <c r="J144" s="0"/>
    </row>
    <row r="145" customFormat="false" ht="12.75" hidden="false" customHeight="false" outlineLevel="0" collapsed="false">
      <c r="B145" s="147"/>
      <c r="C145" s="148" t="n">
        <v>10900</v>
      </c>
      <c r="D145" s="158" t="n">
        <v>6</v>
      </c>
      <c r="E145" s="39" t="s">
        <v>20</v>
      </c>
      <c r="F145" s="151" t="n">
        <f aca="false">F146</f>
        <v>34500</v>
      </c>
      <c r="G145" s="151"/>
      <c r="H145" s="151"/>
      <c r="I145" s="152" t="n">
        <f aca="false">F145+G145+H145</f>
        <v>34500</v>
      </c>
      <c r="J145" s="0"/>
    </row>
    <row r="146" customFormat="false" ht="12.75" hidden="false" customHeight="false" outlineLevel="0" collapsed="false">
      <c r="B146" s="147"/>
      <c r="C146" s="148" t="n">
        <v>10900</v>
      </c>
      <c r="D146" s="97" t="n">
        <v>60</v>
      </c>
      <c r="E146" s="161" t="s">
        <v>63</v>
      </c>
      <c r="F146" s="151" t="n">
        <f aca="false">F147</f>
        <v>34500</v>
      </c>
      <c r="G146" s="151"/>
      <c r="H146" s="151"/>
      <c r="I146" s="152" t="n">
        <f aca="false">F146+G146+H146</f>
        <v>34500</v>
      </c>
      <c r="J146" s="0"/>
    </row>
    <row r="147" customFormat="false" ht="12.75" hidden="false" customHeight="false" outlineLevel="0" collapsed="false">
      <c r="B147" s="173"/>
      <c r="C147" s="148" t="n">
        <v>10900</v>
      </c>
      <c r="D147" s="158" t="n">
        <v>601</v>
      </c>
      <c r="E147" s="159" t="s">
        <v>64</v>
      </c>
      <c r="F147" s="151" t="n">
        <v>34500</v>
      </c>
      <c r="G147" s="151"/>
      <c r="H147" s="151"/>
      <c r="I147" s="152" t="n">
        <f aca="false">F147+G147+H147</f>
        <v>34500</v>
      </c>
      <c r="J147" s="0"/>
    </row>
    <row r="148" customFormat="false" ht="25.5" hidden="false" customHeight="false" outlineLevel="0" collapsed="false">
      <c r="B148" s="174" t="s">
        <v>65</v>
      </c>
      <c r="C148" s="175" t="n">
        <v>10200</v>
      </c>
      <c r="D148" s="73"/>
      <c r="E148" s="57" t="s">
        <v>13</v>
      </c>
      <c r="F148" s="176" t="n">
        <f aca="false">F149</f>
        <v>6800400</v>
      </c>
      <c r="G148" s="176"/>
      <c r="H148" s="176"/>
      <c r="I148" s="177" t="n">
        <f aca="false">F148+G148+H148</f>
        <v>6800400</v>
      </c>
    </row>
    <row r="149" customFormat="false" ht="12.75" hidden="false" customHeight="false" outlineLevel="0" collapsed="false">
      <c r="B149" s="178"/>
      <c r="C149" s="179" t="n">
        <v>10200</v>
      </c>
      <c r="D149" s="97" t="n">
        <v>5</v>
      </c>
      <c r="E149" s="98" t="s">
        <v>29</v>
      </c>
      <c r="F149" s="180" t="n">
        <f aca="false">F150+F153</f>
        <v>6800400</v>
      </c>
      <c r="G149" s="180"/>
      <c r="H149" s="180"/>
      <c r="I149" s="177" t="n">
        <f aca="false">F149+G149+H149</f>
        <v>6800400</v>
      </c>
    </row>
    <row r="150" customFormat="false" ht="12.75" hidden="false" customHeight="false" outlineLevel="0" collapsed="false">
      <c r="B150" s="178"/>
      <c r="C150" s="179" t="n">
        <v>10200</v>
      </c>
      <c r="D150" s="97" t="n">
        <v>50</v>
      </c>
      <c r="E150" s="98" t="s">
        <v>15</v>
      </c>
      <c r="F150" s="180" t="n">
        <f aca="false">F151+F152</f>
        <v>4152200</v>
      </c>
      <c r="G150" s="180"/>
      <c r="H150" s="180"/>
      <c r="I150" s="177" t="n">
        <f aca="false">F150+G150+H150</f>
        <v>4152200</v>
      </c>
    </row>
    <row r="151" customFormat="false" ht="12.75" hidden="false" customHeight="false" outlineLevel="0" collapsed="false">
      <c r="B151" s="178"/>
      <c r="C151" s="179" t="n">
        <v>10200</v>
      </c>
      <c r="D151" s="97" t="n">
        <v>500</v>
      </c>
      <c r="E151" s="98" t="s">
        <v>66</v>
      </c>
      <c r="F151" s="180" t="n">
        <v>3111200</v>
      </c>
      <c r="G151" s="180"/>
      <c r="H151" s="180"/>
      <c r="I151" s="177" t="n">
        <f aca="false">F151+G151+H151</f>
        <v>3111200</v>
      </c>
    </row>
    <row r="152" customFormat="false" ht="25.5" hidden="false" customHeight="false" outlineLevel="0" collapsed="false">
      <c r="B152" s="178"/>
      <c r="C152" s="179" t="n">
        <v>10200</v>
      </c>
      <c r="D152" s="97" t="n">
        <v>506</v>
      </c>
      <c r="E152" s="101" t="s">
        <v>55</v>
      </c>
      <c r="F152" s="180" t="n">
        <v>1041000</v>
      </c>
      <c r="G152" s="180"/>
      <c r="H152" s="160"/>
      <c r="I152" s="177" t="n">
        <f aca="false">F152+G152+H152</f>
        <v>1041000</v>
      </c>
    </row>
    <row r="153" customFormat="false" ht="12.75" hidden="false" customHeight="false" outlineLevel="0" collapsed="false">
      <c r="B153" s="181"/>
      <c r="C153" s="179" t="n">
        <v>10200</v>
      </c>
      <c r="D153" s="97" t="n">
        <v>55</v>
      </c>
      <c r="E153" s="98" t="s">
        <v>18</v>
      </c>
      <c r="F153" s="180" t="n">
        <v>2648200</v>
      </c>
      <c r="G153" s="180"/>
      <c r="H153" s="180"/>
      <c r="I153" s="152" t="n">
        <f aca="false">F153+G153+H153</f>
        <v>2648200</v>
      </c>
    </row>
    <row r="154" customFormat="false" ht="12.75" hidden="false" customHeight="false" outlineLevel="0" collapsed="false">
      <c r="B154" s="182" t="s">
        <v>67</v>
      </c>
      <c r="C154" s="143" t="n">
        <v>10700</v>
      </c>
      <c r="D154" s="157"/>
      <c r="E154" s="57" t="s">
        <v>13</v>
      </c>
      <c r="F154" s="145" t="n">
        <f aca="false">F155+F160</f>
        <v>3722500</v>
      </c>
      <c r="G154" s="145"/>
      <c r="H154" s="164"/>
      <c r="I154" s="146" t="n">
        <f aca="false">F154+G154+H154</f>
        <v>3722500</v>
      </c>
    </row>
    <row r="155" customFormat="false" ht="12.75" hidden="false" customHeight="false" outlineLevel="0" collapsed="false">
      <c r="B155" s="147"/>
      <c r="C155" s="148" t="n">
        <v>10700</v>
      </c>
      <c r="D155" s="158" t="n">
        <v>5</v>
      </c>
      <c r="E155" s="159" t="s">
        <v>29</v>
      </c>
      <c r="F155" s="151" t="n">
        <f aca="false">F156+F159</f>
        <v>3721900</v>
      </c>
      <c r="G155" s="151"/>
      <c r="H155" s="151"/>
      <c r="I155" s="152" t="n">
        <f aca="false">F155+G155+H155</f>
        <v>3721900</v>
      </c>
    </row>
    <row r="156" customFormat="false" ht="12.75" hidden="false" customHeight="false" outlineLevel="0" collapsed="false">
      <c r="B156" s="147"/>
      <c r="C156" s="148" t="n">
        <v>10700</v>
      </c>
      <c r="D156" s="158" t="n">
        <v>50</v>
      </c>
      <c r="E156" s="159" t="s">
        <v>15</v>
      </c>
      <c r="F156" s="151" t="n">
        <f aca="false">F157+F158</f>
        <v>2927200</v>
      </c>
      <c r="G156" s="151"/>
      <c r="H156" s="151"/>
      <c r="I156" s="152" t="n">
        <f aca="false">F156+G156+H156</f>
        <v>2927200</v>
      </c>
    </row>
    <row r="157" customFormat="false" ht="12.75" hidden="false" customHeight="false" outlineLevel="0" collapsed="false">
      <c r="B157" s="147"/>
      <c r="C157" s="148" t="n">
        <v>10700</v>
      </c>
      <c r="D157" s="158" t="n">
        <v>500</v>
      </c>
      <c r="E157" s="159" t="s">
        <v>16</v>
      </c>
      <c r="F157" s="151" t="n">
        <v>2195900</v>
      </c>
      <c r="G157" s="151"/>
      <c r="H157" s="151"/>
      <c r="I157" s="152" t="n">
        <f aca="false">F157+G157+H157</f>
        <v>2195900</v>
      </c>
    </row>
    <row r="158" customFormat="false" ht="25.5" hidden="false" customHeight="false" outlineLevel="0" collapsed="false">
      <c r="B158" s="147"/>
      <c r="C158" s="148" t="n">
        <v>10700</v>
      </c>
      <c r="D158" s="158" t="n">
        <v>506</v>
      </c>
      <c r="E158" s="183" t="s">
        <v>55</v>
      </c>
      <c r="F158" s="151" t="n">
        <v>731300</v>
      </c>
      <c r="G158" s="151"/>
      <c r="H158" s="160"/>
      <c r="I158" s="152" t="n">
        <f aca="false">F158+G158+H158</f>
        <v>731300</v>
      </c>
    </row>
    <row r="159" customFormat="false" ht="12.75" hidden="false" customHeight="false" outlineLevel="0" collapsed="false">
      <c r="B159" s="147"/>
      <c r="C159" s="148" t="n">
        <v>10700</v>
      </c>
      <c r="D159" s="158" t="n">
        <v>55</v>
      </c>
      <c r="E159" s="159" t="s">
        <v>18</v>
      </c>
      <c r="F159" s="151" t="n">
        <v>794700</v>
      </c>
      <c r="G159" s="151"/>
      <c r="H159" s="151"/>
      <c r="I159" s="152" t="n">
        <f aca="false">F159+G159+H159</f>
        <v>794700</v>
      </c>
    </row>
    <row r="160" customFormat="false" ht="12.75" hidden="false" customHeight="false" outlineLevel="0" collapsed="false">
      <c r="B160" s="147"/>
      <c r="C160" s="148" t="n">
        <v>10700</v>
      </c>
      <c r="D160" s="158" t="n">
        <v>6</v>
      </c>
      <c r="E160" s="39" t="s">
        <v>20</v>
      </c>
      <c r="F160" s="151" t="n">
        <f aca="false">F161</f>
        <v>600</v>
      </c>
      <c r="G160" s="151"/>
      <c r="H160" s="151"/>
      <c r="I160" s="152" t="n">
        <f aca="false">F160+G160+H160</f>
        <v>600</v>
      </c>
    </row>
    <row r="161" customFormat="false" ht="12.75" hidden="false" customHeight="false" outlineLevel="0" collapsed="false">
      <c r="B161" s="147"/>
      <c r="C161" s="148" t="n">
        <v>10700</v>
      </c>
      <c r="D161" s="97" t="n">
        <v>60</v>
      </c>
      <c r="E161" s="161" t="s">
        <v>63</v>
      </c>
      <c r="F161" s="151" t="n">
        <f aca="false">F162</f>
        <v>600</v>
      </c>
      <c r="G161" s="151"/>
      <c r="H161" s="151"/>
      <c r="I161" s="152" t="n">
        <f aca="false">F161+G161+H161</f>
        <v>600</v>
      </c>
    </row>
    <row r="162" customFormat="false" ht="13.5" hidden="false" customHeight="false" outlineLevel="0" collapsed="false">
      <c r="B162" s="147"/>
      <c r="C162" s="184" t="n">
        <v>10700</v>
      </c>
      <c r="D162" s="185" t="n">
        <v>601</v>
      </c>
      <c r="E162" s="186" t="s">
        <v>64</v>
      </c>
      <c r="F162" s="187" t="n">
        <v>600</v>
      </c>
      <c r="G162" s="187"/>
      <c r="H162" s="187"/>
      <c r="I162" s="188" t="n">
        <f aca="false">F162+G162+H162</f>
        <v>600</v>
      </c>
    </row>
    <row r="163" s="7" customFormat="true" ht="41.25" hidden="false" customHeight="true" outlineLevel="0" collapsed="false">
      <c r="B163" s="189" t="s">
        <v>68</v>
      </c>
      <c r="C163" s="138"/>
      <c r="D163" s="190"/>
      <c r="E163" s="191" t="s">
        <v>11</v>
      </c>
      <c r="F163" s="192" t="n">
        <f aca="false">F164+F173+F176+F179</f>
        <v>6823200</v>
      </c>
      <c r="G163" s="192" t="n">
        <f aca="false">G164+G173+G176+G179</f>
        <v>3800000</v>
      </c>
      <c r="H163" s="192"/>
      <c r="I163" s="193" t="n">
        <f aca="false">F163+G163+H163</f>
        <v>10623200</v>
      </c>
    </row>
    <row r="164" customFormat="false" ht="40.5" hidden="false" customHeight="true" outlineLevel="0" collapsed="false">
      <c r="B164" s="54" t="s">
        <v>68</v>
      </c>
      <c r="C164" s="55" t="s">
        <v>12</v>
      </c>
      <c r="D164" s="56"/>
      <c r="E164" s="57" t="s">
        <v>13</v>
      </c>
      <c r="F164" s="58" t="n">
        <f aca="false">F165+F168</f>
        <v>6059200</v>
      </c>
      <c r="G164" s="29"/>
      <c r="H164" s="29"/>
      <c r="I164" s="146" t="n">
        <f aca="false">F164+G164+H164</f>
        <v>6059200</v>
      </c>
    </row>
    <row r="165" customFormat="false" ht="12.75" hidden="false" customHeight="false" outlineLevel="0" collapsed="false">
      <c r="B165" s="59"/>
      <c r="C165" s="60" t="s">
        <v>12</v>
      </c>
      <c r="D165" s="61" t="n">
        <v>4</v>
      </c>
      <c r="E165" s="62" t="s">
        <v>27</v>
      </c>
      <c r="F165" s="63" t="n">
        <f aca="false">F166</f>
        <v>50000</v>
      </c>
      <c r="G165" s="30"/>
      <c r="H165" s="30"/>
      <c r="I165" s="152" t="n">
        <f aca="false">F165+G165+H165</f>
        <v>50000</v>
      </c>
    </row>
    <row r="166" customFormat="false" ht="12.75" hidden="false" customHeight="false" outlineLevel="0" collapsed="false">
      <c r="B166" s="59"/>
      <c r="C166" s="60" t="s">
        <v>12</v>
      </c>
      <c r="D166" s="64" t="n">
        <v>41</v>
      </c>
      <c r="E166" s="65" t="s">
        <v>28</v>
      </c>
      <c r="F166" s="66" t="n">
        <f aca="false">F167</f>
        <v>50000</v>
      </c>
      <c r="G166" s="30"/>
      <c r="H166" s="30"/>
      <c r="I166" s="152" t="n">
        <f aca="false">F166+G166+H166</f>
        <v>50000</v>
      </c>
    </row>
    <row r="167" customFormat="false" ht="12.75" hidden="false" customHeight="false" outlineLevel="0" collapsed="false">
      <c r="B167" s="59"/>
      <c r="C167" s="60" t="s">
        <v>12</v>
      </c>
      <c r="D167" s="64" t="n">
        <v>413</v>
      </c>
      <c r="E167" s="150" t="s">
        <v>62</v>
      </c>
      <c r="F167" s="66" t="n">
        <v>50000</v>
      </c>
      <c r="G167" s="30"/>
      <c r="H167" s="30"/>
      <c r="I167" s="152" t="n">
        <f aca="false">F167+G167+H167</f>
        <v>50000</v>
      </c>
    </row>
    <row r="168" customFormat="false" ht="12.75" hidden="false" customHeight="false" outlineLevel="0" collapsed="false">
      <c r="B168" s="59"/>
      <c r="C168" s="60" t="s">
        <v>12</v>
      </c>
      <c r="D168" s="64" t="n">
        <v>5</v>
      </c>
      <c r="E168" s="65" t="s">
        <v>29</v>
      </c>
      <c r="F168" s="67" t="n">
        <f aca="false">F169+F172</f>
        <v>6009200</v>
      </c>
      <c r="G168" s="30"/>
      <c r="H168" s="30"/>
      <c r="I168" s="152" t="n">
        <f aca="false">F168+G168+H168</f>
        <v>6009200</v>
      </c>
    </row>
    <row r="169" customFormat="false" ht="12.75" hidden="false" customHeight="false" outlineLevel="0" collapsed="false">
      <c r="B169" s="59"/>
      <c r="C169" s="60" t="s">
        <v>12</v>
      </c>
      <c r="D169" s="64" t="n">
        <v>50</v>
      </c>
      <c r="E169" s="65" t="s">
        <v>15</v>
      </c>
      <c r="F169" s="66" t="n">
        <f aca="false">F170+F171</f>
        <v>5460200</v>
      </c>
      <c r="G169" s="30"/>
      <c r="H169" s="30"/>
      <c r="I169" s="152" t="n">
        <f aca="false">F169+G169+H169</f>
        <v>5460200</v>
      </c>
    </row>
    <row r="170" customFormat="false" ht="12.75" hidden="false" customHeight="false" outlineLevel="0" collapsed="false">
      <c r="B170" s="59"/>
      <c r="C170" s="60" t="s">
        <v>12</v>
      </c>
      <c r="D170" s="64" t="n">
        <v>500</v>
      </c>
      <c r="E170" s="68" t="s">
        <v>16</v>
      </c>
      <c r="F170" s="66" t="n">
        <v>4096100</v>
      </c>
      <c r="G170" s="30"/>
      <c r="H170" s="30"/>
      <c r="I170" s="152" t="n">
        <f aca="false">F170+G170+H170</f>
        <v>4096100</v>
      </c>
    </row>
    <row r="171" customFormat="false" ht="12.75" hidden="false" customHeight="false" outlineLevel="0" collapsed="false">
      <c r="B171" s="59"/>
      <c r="C171" s="60" t="s">
        <v>12</v>
      </c>
      <c r="D171" s="64" t="n">
        <v>506</v>
      </c>
      <c r="E171" s="65" t="s">
        <v>31</v>
      </c>
      <c r="F171" s="66" t="n">
        <v>1364100</v>
      </c>
      <c r="G171" s="30"/>
      <c r="H171" s="30"/>
      <c r="I171" s="152" t="n">
        <f aca="false">F171+G171+H171</f>
        <v>1364100</v>
      </c>
    </row>
    <row r="172" customFormat="false" ht="12.75" hidden="false" customHeight="false" outlineLevel="0" collapsed="false">
      <c r="B172" s="59"/>
      <c r="C172" s="60" t="s">
        <v>12</v>
      </c>
      <c r="D172" s="64" t="n">
        <v>55</v>
      </c>
      <c r="E172" s="65" t="s">
        <v>18</v>
      </c>
      <c r="F172" s="66" t="n">
        <v>549000</v>
      </c>
      <c r="G172" s="30"/>
      <c r="H172" s="30"/>
      <c r="I172" s="152" t="n">
        <f aca="false">F172+G172+H172</f>
        <v>549000</v>
      </c>
    </row>
    <row r="173" customFormat="false" ht="12.75" hidden="false" customHeight="false" outlineLevel="0" collapsed="false">
      <c r="B173" s="59"/>
      <c r="C173" s="55" t="s">
        <v>69</v>
      </c>
      <c r="D173" s="75"/>
      <c r="E173" s="57" t="s">
        <v>13</v>
      </c>
      <c r="F173" s="76" t="n">
        <f aca="false">F174</f>
        <v>43300</v>
      </c>
      <c r="G173" s="29" t="n">
        <f aca="false">G174</f>
        <v>300000</v>
      </c>
      <c r="H173" s="29"/>
      <c r="I173" s="146" t="n">
        <f aca="false">F173+G173+H173</f>
        <v>343300</v>
      </c>
    </row>
    <row r="174" customFormat="false" ht="12.75" hidden="false" customHeight="false" outlineLevel="0" collapsed="false">
      <c r="B174" s="59"/>
      <c r="C174" s="60" t="s">
        <v>69</v>
      </c>
      <c r="D174" s="64" t="n">
        <v>5</v>
      </c>
      <c r="E174" s="65" t="s">
        <v>29</v>
      </c>
      <c r="F174" s="66" t="n">
        <f aca="false">F175</f>
        <v>43300</v>
      </c>
      <c r="G174" s="30" t="n">
        <f aca="false">G175</f>
        <v>300000</v>
      </c>
      <c r="H174" s="30"/>
      <c r="I174" s="152" t="n">
        <f aca="false">F174+G174+H174</f>
        <v>343300</v>
      </c>
    </row>
    <row r="175" customFormat="false" ht="12.75" hidden="false" customHeight="false" outlineLevel="0" collapsed="false">
      <c r="B175" s="59"/>
      <c r="C175" s="60" t="s">
        <v>69</v>
      </c>
      <c r="D175" s="64" t="n">
        <v>55</v>
      </c>
      <c r="E175" s="65" t="s">
        <v>18</v>
      </c>
      <c r="F175" s="66" t="n">
        <v>43300</v>
      </c>
      <c r="G175" s="30" t="n">
        <v>300000</v>
      </c>
      <c r="H175" s="30"/>
      <c r="I175" s="152" t="n">
        <f aca="false">F175+G175+H175</f>
        <v>343300</v>
      </c>
    </row>
    <row r="176" s="109" customFormat="true" ht="12.75" hidden="false" customHeight="false" outlineLevel="0" collapsed="false">
      <c r="B176" s="110"/>
      <c r="C176" s="55" t="s">
        <v>58</v>
      </c>
      <c r="D176" s="75"/>
      <c r="E176" s="57" t="s">
        <v>13</v>
      </c>
      <c r="F176" s="194"/>
      <c r="G176" s="194" t="n">
        <f aca="false">G177</f>
        <v>3500000</v>
      </c>
      <c r="H176" s="194"/>
      <c r="I176" s="146" t="n">
        <f aca="false">F176+G176+H176</f>
        <v>3500000</v>
      </c>
    </row>
    <row r="177" customFormat="false" ht="12.75" hidden="false" customHeight="false" outlineLevel="0" collapsed="false">
      <c r="B177" s="59"/>
      <c r="C177" s="60" t="s">
        <v>58</v>
      </c>
      <c r="D177" s="64" t="n">
        <v>5</v>
      </c>
      <c r="E177" s="65" t="s">
        <v>29</v>
      </c>
      <c r="F177" s="30"/>
      <c r="G177" s="30" t="n">
        <f aca="false">G178</f>
        <v>3500000</v>
      </c>
      <c r="H177" s="30"/>
      <c r="I177" s="152" t="n">
        <f aca="false">F177+G177+H177</f>
        <v>3500000</v>
      </c>
    </row>
    <row r="178" customFormat="false" ht="12.75" hidden="false" customHeight="false" outlineLevel="0" collapsed="false">
      <c r="B178" s="80"/>
      <c r="C178" s="60" t="s">
        <v>58</v>
      </c>
      <c r="D178" s="64" t="n">
        <v>55</v>
      </c>
      <c r="E178" s="65" t="s">
        <v>18</v>
      </c>
      <c r="F178" s="30"/>
      <c r="G178" s="30" t="n">
        <v>3500000</v>
      </c>
      <c r="H178" s="30"/>
      <c r="I178" s="152" t="n">
        <f aca="false">F178+G178+H178</f>
        <v>3500000</v>
      </c>
    </row>
    <row r="179" s="109" customFormat="true" ht="12.75" hidden="false" customHeight="false" outlineLevel="0" collapsed="false">
      <c r="B179" s="54" t="s">
        <v>70</v>
      </c>
      <c r="C179" s="55" t="s">
        <v>71</v>
      </c>
      <c r="D179" s="56"/>
      <c r="E179" s="57" t="s">
        <v>13</v>
      </c>
      <c r="F179" s="194" t="n">
        <f aca="false">F180</f>
        <v>720700</v>
      </c>
      <c r="G179" s="194"/>
      <c r="H179" s="194"/>
      <c r="I179" s="146" t="n">
        <f aca="false">F179+G179+H179</f>
        <v>720700</v>
      </c>
    </row>
    <row r="180" customFormat="false" ht="12.75" hidden="false" customHeight="false" outlineLevel="0" collapsed="false">
      <c r="B180" s="59"/>
      <c r="C180" s="60" t="s">
        <v>71</v>
      </c>
      <c r="D180" s="64" t="n">
        <v>5</v>
      </c>
      <c r="E180" s="65" t="s">
        <v>29</v>
      </c>
      <c r="F180" s="71" t="n">
        <f aca="false">F181+F184</f>
        <v>720700</v>
      </c>
      <c r="G180" s="71"/>
      <c r="H180" s="71"/>
      <c r="I180" s="152" t="n">
        <f aca="false">F180+G180+H180</f>
        <v>720700</v>
      </c>
    </row>
    <row r="181" customFormat="false" ht="12.75" hidden="false" customHeight="false" outlineLevel="0" collapsed="false">
      <c r="B181" s="59"/>
      <c r="C181" s="60" t="s">
        <v>71</v>
      </c>
      <c r="D181" s="64" t="n">
        <v>50</v>
      </c>
      <c r="E181" s="65" t="s">
        <v>15</v>
      </c>
      <c r="F181" s="71" t="n">
        <f aca="false">F182+F183</f>
        <v>629700</v>
      </c>
      <c r="G181" s="71"/>
      <c r="H181" s="71"/>
      <c r="I181" s="152" t="n">
        <f aca="false">F181+G181+H181</f>
        <v>629700</v>
      </c>
    </row>
    <row r="182" customFormat="false" ht="12.75" hidden="false" customHeight="false" outlineLevel="0" collapsed="false">
      <c r="B182" s="59"/>
      <c r="C182" s="60" t="s">
        <v>71</v>
      </c>
      <c r="D182" s="64" t="n">
        <v>500</v>
      </c>
      <c r="E182" s="68" t="s">
        <v>16</v>
      </c>
      <c r="F182" s="71" t="n">
        <v>472400</v>
      </c>
      <c r="G182" s="71"/>
      <c r="H182" s="71"/>
      <c r="I182" s="152" t="n">
        <f aca="false">F182+G182+H182</f>
        <v>472400</v>
      </c>
    </row>
    <row r="183" customFormat="false" ht="12.75" hidden="false" customHeight="false" outlineLevel="0" collapsed="false">
      <c r="B183" s="59"/>
      <c r="C183" s="60" t="s">
        <v>71</v>
      </c>
      <c r="D183" s="64" t="n">
        <v>506</v>
      </c>
      <c r="E183" s="65" t="s">
        <v>31</v>
      </c>
      <c r="F183" s="71" t="n">
        <v>157300</v>
      </c>
      <c r="G183" s="71"/>
      <c r="H183" s="71"/>
      <c r="I183" s="152" t="n">
        <f aca="false">F183+G183+H183</f>
        <v>157300</v>
      </c>
    </row>
    <row r="184" customFormat="false" ht="13.5" hidden="false" customHeight="false" outlineLevel="0" collapsed="false">
      <c r="B184" s="195"/>
      <c r="C184" s="196" t="s">
        <v>71</v>
      </c>
      <c r="D184" s="197" t="n">
        <v>55</v>
      </c>
      <c r="E184" s="198" t="s">
        <v>18</v>
      </c>
      <c r="F184" s="199" t="n">
        <v>91000</v>
      </c>
      <c r="G184" s="200"/>
      <c r="H184" s="200"/>
      <c r="I184" s="201" t="n">
        <f aca="false">F184+G184+H184</f>
        <v>91000</v>
      </c>
    </row>
    <row r="185" s="7" customFormat="true" ht="28.5" hidden="false" customHeight="false" outlineLevel="0" collapsed="false">
      <c r="B185" s="189" t="s">
        <v>72</v>
      </c>
      <c r="C185" s="202"/>
      <c r="D185" s="203"/>
      <c r="E185" s="191" t="s">
        <v>11</v>
      </c>
      <c r="F185" s="204" t="n">
        <f aca="false">F186+F190+F199+F208+F212+F216+F231+F237+F240+F249+F258+F267+F275+F281+F287+F293+F299+F305+F311+F320+F326+F332+F338+F344+F358+F362+F365+F371+F377+F383+F389+F395+F401+F410+F416+F422+F428+F434+F440+F446+F452+F458+F467+F473+F482+F488+F494+F500+F506+F512+F518+F527+F533+F539+F545+F551+F560+F566+F572+F578+F587+F597+F593+F603</f>
        <v>247345800</v>
      </c>
      <c r="G185" s="204" t="n">
        <f aca="false">G186+G190+G199+G208+G212+G216+G231+G237+G240+G249+G258+G267+G275+G281+G287+G293+G299+G305+G311+G320+G326+G332+G338+G344+G358+G362+G365+G371+G377+G383+G389+G395+G401+G410+G416+G422+G428+G434+G440+G446+G452+G458+G467+G473+G482+G488+G494+G500+G506+G512+G518+G527+G533+G539+G545+G551+G560+G566+G572+G578+G587+G597+G593+G603</f>
        <v>1194000</v>
      </c>
      <c r="H185" s="204" t="n">
        <f aca="false">H186+H190+H199+H208+H212+H216+H231+H237+H240+H249+H258+H267+H275+H281+H287+H293+H299+H305+H311+H320+H326+H332+H338+H344+H358+H362+H365+H371+H377+H383+H389+H395+H401+H410+H416+H422+H428+H434+H440+H446+H452+H458+H467+H473+H482+H488+H494+H500+H506+H512+H518+H527+H533+H539+H545+H551+H560+H566+H572+H578+H587+H597+H593+H603</f>
        <v>102377100</v>
      </c>
      <c r="I185" s="205" t="n">
        <f aca="false">F185+G185+H185</f>
        <v>350916900</v>
      </c>
    </row>
    <row r="186" customFormat="false" ht="25.5" hidden="false" customHeight="false" outlineLevel="0" collapsed="false">
      <c r="B186" s="54" t="s">
        <v>72</v>
      </c>
      <c r="C186" s="206" t="s">
        <v>73</v>
      </c>
      <c r="D186" s="207"/>
      <c r="E186" s="208" t="s">
        <v>74</v>
      </c>
      <c r="F186" s="209" t="n">
        <f aca="false">F187</f>
        <v>1600000</v>
      </c>
      <c r="G186" s="209"/>
      <c r="H186" s="209"/>
      <c r="I186" s="210" t="n">
        <f aca="false">F186+G186+H186</f>
        <v>1600000</v>
      </c>
    </row>
    <row r="187" customFormat="false" ht="12.75" hidden="false" customHeight="false" outlineLevel="0" collapsed="false">
      <c r="B187" s="54"/>
      <c r="C187" s="206" t="s">
        <v>73</v>
      </c>
      <c r="D187" s="211" t="n">
        <v>4</v>
      </c>
      <c r="E187" s="212" t="s">
        <v>75</v>
      </c>
      <c r="F187" s="213" t="n">
        <f aca="false">F188</f>
        <v>1600000</v>
      </c>
      <c r="G187" s="214"/>
      <c r="H187" s="214"/>
      <c r="I187" s="210" t="n">
        <f aca="false">F187+G187+H187</f>
        <v>1600000</v>
      </c>
    </row>
    <row r="188" customFormat="false" ht="12.75" hidden="false" customHeight="false" outlineLevel="0" collapsed="false">
      <c r="B188" s="54"/>
      <c r="C188" s="215" t="s">
        <v>73</v>
      </c>
      <c r="D188" s="216" t="n">
        <v>45</v>
      </c>
      <c r="E188" s="87" t="s">
        <v>37</v>
      </c>
      <c r="F188" s="213" t="n">
        <f aca="false">F189</f>
        <v>1600000</v>
      </c>
      <c r="G188" s="213"/>
      <c r="H188" s="213"/>
      <c r="I188" s="217" t="n">
        <f aca="false">F188+G188+H188</f>
        <v>1600000</v>
      </c>
    </row>
    <row r="189" customFormat="false" ht="12.75" hidden="false" customHeight="false" outlineLevel="0" collapsed="false">
      <c r="B189" s="54"/>
      <c r="C189" s="215" t="s">
        <v>73</v>
      </c>
      <c r="D189" s="218" t="n">
        <v>450</v>
      </c>
      <c r="E189" s="72" t="s">
        <v>76</v>
      </c>
      <c r="F189" s="213" t="n">
        <v>1600000</v>
      </c>
      <c r="G189" s="213"/>
      <c r="H189" s="213"/>
      <c r="I189" s="217" t="n">
        <f aca="false">F189+G189+H189</f>
        <v>1600000</v>
      </c>
    </row>
    <row r="190" customFormat="false" ht="12.75" hidden="false" customHeight="false" outlineLevel="0" collapsed="false">
      <c r="B190" s="54"/>
      <c r="C190" s="206" t="s">
        <v>60</v>
      </c>
      <c r="D190" s="219"/>
      <c r="E190" s="208" t="s">
        <v>74</v>
      </c>
      <c r="F190" s="214" t="n">
        <f aca="false">F191+F194</f>
        <v>1123400</v>
      </c>
      <c r="G190" s="214"/>
      <c r="H190" s="214"/>
      <c r="I190" s="210" t="n">
        <f aca="false">F190+G190+H190</f>
        <v>1123400</v>
      </c>
    </row>
    <row r="191" customFormat="false" ht="12.75" hidden="false" customHeight="false" outlineLevel="0" collapsed="false">
      <c r="B191" s="54"/>
      <c r="C191" s="215" t="s">
        <v>60</v>
      </c>
      <c r="D191" s="211" t="n">
        <v>4</v>
      </c>
      <c r="E191" s="212" t="s">
        <v>75</v>
      </c>
      <c r="F191" s="213" t="n">
        <f aca="false">F192</f>
        <v>400000</v>
      </c>
      <c r="G191" s="214"/>
      <c r="H191" s="214"/>
      <c r="I191" s="210" t="n">
        <f aca="false">F191+G191+H191</f>
        <v>400000</v>
      </c>
    </row>
    <row r="192" customFormat="false" ht="12.75" hidden="false" customHeight="false" outlineLevel="0" collapsed="false">
      <c r="B192" s="54"/>
      <c r="C192" s="215" t="s">
        <v>60</v>
      </c>
      <c r="D192" s="216" t="n">
        <v>45</v>
      </c>
      <c r="E192" s="87" t="s">
        <v>37</v>
      </c>
      <c r="F192" s="213" t="n">
        <f aca="false">F193</f>
        <v>400000</v>
      </c>
      <c r="G192" s="213"/>
      <c r="H192" s="213"/>
      <c r="I192" s="217" t="n">
        <f aca="false">F192+G192+H192</f>
        <v>400000</v>
      </c>
    </row>
    <row r="193" customFormat="false" ht="12.75" hidden="false" customHeight="false" outlineLevel="0" collapsed="false">
      <c r="B193" s="54"/>
      <c r="C193" s="215" t="s">
        <v>60</v>
      </c>
      <c r="D193" s="218" t="n">
        <v>450</v>
      </c>
      <c r="E193" s="72" t="s">
        <v>76</v>
      </c>
      <c r="F193" s="213" t="n">
        <v>400000</v>
      </c>
      <c r="G193" s="213"/>
      <c r="H193" s="213"/>
      <c r="I193" s="217" t="n">
        <f aca="false">F193+G193+H193</f>
        <v>400000</v>
      </c>
    </row>
    <row r="194" customFormat="false" ht="12.75" hidden="false" customHeight="false" outlineLevel="0" collapsed="false">
      <c r="B194" s="54"/>
      <c r="C194" s="215" t="s">
        <v>60</v>
      </c>
      <c r="D194" s="218" t="n">
        <v>5</v>
      </c>
      <c r="E194" s="72" t="s">
        <v>77</v>
      </c>
      <c r="F194" s="213" t="n">
        <f aca="false">F195+F198</f>
        <v>723400</v>
      </c>
      <c r="G194" s="214"/>
      <c r="H194" s="214"/>
      <c r="I194" s="217" t="n">
        <f aca="false">F194+G194+H194</f>
        <v>723400</v>
      </c>
    </row>
    <row r="195" customFormat="false" ht="12.75" hidden="false" customHeight="false" outlineLevel="0" collapsed="false">
      <c r="B195" s="54"/>
      <c r="C195" s="215" t="s">
        <v>60</v>
      </c>
      <c r="D195" s="218" t="n">
        <v>50</v>
      </c>
      <c r="E195" s="72" t="s">
        <v>78</v>
      </c>
      <c r="F195" s="213" t="n">
        <f aca="false">F196+F197</f>
        <v>29300</v>
      </c>
      <c r="G195" s="213"/>
      <c r="H195" s="213"/>
      <c r="I195" s="217" t="n">
        <f aca="false">F195+G195+H195</f>
        <v>29300</v>
      </c>
    </row>
    <row r="196" customFormat="false" ht="12.75" hidden="false" customHeight="false" outlineLevel="0" collapsed="false">
      <c r="B196" s="54"/>
      <c r="C196" s="215" t="s">
        <v>60</v>
      </c>
      <c r="D196" s="218" t="n">
        <v>500</v>
      </c>
      <c r="E196" s="72" t="s">
        <v>79</v>
      </c>
      <c r="F196" s="213" t="n">
        <v>22000</v>
      </c>
      <c r="G196" s="213"/>
      <c r="H196" s="213"/>
      <c r="I196" s="217" t="n">
        <f aca="false">F196+G196+H196</f>
        <v>22000</v>
      </c>
    </row>
    <row r="197" customFormat="false" ht="12.75" hidden="false" customHeight="false" outlineLevel="0" collapsed="false">
      <c r="B197" s="54"/>
      <c r="C197" s="215" t="s">
        <v>60</v>
      </c>
      <c r="D197" s="218" t="n">
        <v>506</v>
      </c>
      <c r="E197" s="72" t="s">
        <v>80</v>
      </c>
      <c r="F197" s="213" t="n">
        <v>7300</v>
      </c>
      <c r="G197" s="213"/>
      <c r="H197" s="213"/>
      <c r="I197" s="217" t="n">
        <f aca="false">F197+G197+H197</f>
        <v>7300</v>
      </c>
    </row>
    <row r="198" customFormat="false" ht="12.75" hidden="false" customHeight="false" outlineLevel="0" collapsed="false">
      <c r="B198" s="54"/>
      <c r="C198" s="215" t="s">
        <v>60</v>
      </c>
      <c r="D198" s="218" t="n">
        <v>55</v>
      </c>
      <c r="E198" s="72" t="s">
        <v>81</v>
      </c>
      <c r="F198" s="213" t="n">
        <v>694100</v>
      </c>
      <c r="G198" s="213"/>
      <c r="H198" s="213"/>
      <c r="I198" s="217" t="n">
        <f aca="false">F198+G198+H198</f>
        <v>694100</v>
      </c>
    </row>
    <row r="199" customFormat="false" ht="12.75" hidden="false" customHeight="false" outlineLevel="0" collapsed="false">
      <c r="B199" s="54"/>
      <c r="C199" s="206" t="s">
        <v>82</v>
      </c>
      <c r="D199" s="220"/>
      <c r="E199" s="208" t="s">
        <v>74</v>
      </c>
      <c r="F199" s="214" t="n">
        <f aca="false">F200+F203</f>
        <v>4164200</v>
      </c>
      <c r="G199" s="214"/>
      <c r="H199" s="214"/>
      <c r="I199" s="210" t="n">
        <f aca="false">F199+G199+H199</f>
        <v>4164200</v>
      </c>
    </row>
    <row r="200" customFormat="false" ht="12.75" hidden="false" customHeight="false" outlineLevel="0" collapsed="false">
      <c r="B200" s="54"/>
      <c r="C200" s="215" t="s">
        <v>82</v>
      </c>
      <c r="D200" s="211" t="n">
        <v>4</v>
      </c>
      <c r="E200" s="212" t="s">
        <v>75</v>
      </c>
      <c r="F200" s="213" t="n">
        <f aca="false">F201</f>
        <v>2411600</v>
      </c>
      <c r="G200" s="214"/>
      <c r="H200" s="214"/>
      <c r="I200" s="210" t="n">
        <f aca="false">F200+G200+H200</f>
        <v>2411600</v>
      </c>
    </row>
    <row r="201" customFormat="false" ht="12.75" hidden="false" customHeight="false" outlineLevel="0" collapsed="false">
      <c r="B201" s="54"/>
      <c r="C201" s="215" t="s">
        <v>82</v>
      </c>
      <c r="D201" s="216" t="n">
        <v>45</v>
      </c>
      <c r="E201" s="87" t="s">
        <v>37</v>
      </c>
      <c r="F201" s="213" t="n">
        <f aca="false">F202</f>
        <v>2411600</v>
      </c>
      <c r="G201" s="213"/>
      <c r="H201" s="213"/>
      <c r="I201" s="217" t="n">
        <f aca="false">F201+G201+H201</f>
        <v>2411600</v>
      </c>
    </row>
    <row r="202" customFormat="false" ht="12.75" hidden="false" customHeight="false" outlineLevel="0" collapsed="false">
      <c r="B202" s="54"/>
      <c r="C202" s="215" t="s">
        <v>82</v>
      </c>
      <c r="D202" s="218" t="n">
        <v>450</v>
      </c>
      <c r="E202" s="72" t="s">
        <v>76</v>
      </c>
      <c r="F202" s="213" t="n">
        <v>2411600</v>
      </c>
      <c r="G202" s="213"/>
      <c r="H202" s="213"/>
      <c r="I202" s="217" t="n">
        <f aca="false">F202+G202+H202</f>
        <v>2411600</v>
      </c>
    </row>
    <row r="203" customFormat="false" ht="12.75" hidden="false" customHeight="false" outlineLevel="0" collapsed="false">
      <c r="B203" s="54"/>
      <c r="C203" s="215" t="s">
        <v>82</v>
      </c>
      <c r="D203" s="218" t="n">
        <v>5</v>
      </c>
      <c r="E203" s="72" t="s">
        <v>77</v>
      </c>
      <c r="F203" s="213" t="n">
        <f aca="false">F204+F207</f>
        <v>1752600</v>
      </c>
      <c r="G203" s="213"/>
      <c r="H203" s="213"/>
      <c r="I203" s="217" t="n">
        <f aca="false">F203+G203+H203</f>
        <v>1752600</v>
      </c>
    </row>
    <row r="204" customFormat="false" ht="12.75" hidden="false" customHeight="false" outlineLevel="0" collapsed="false">
      <c r="B204" s="54"/>
      <c r="C204" s="215" t="s">
        <v>82</v>
      </c>
      <c r="D204" s="218" t="n">
        <v>50</v>
      </c>
      <c r="E204" s="72" t="s">
        <v>78</v>
      </c>
      <c r="F204" s="213" t="n">
        <f aca="false">F205+F206</f>
        <v>142600</v>
      </c>
      <c r="G204" s="213"/>
      <c r="H204" s="213"/>
      <c r="I204" s="217" t="n">
        <f aca="false">F204+G204+H204</f>
        <v>142600</v>
      </c>
    </row>
    <row r="205" customFormat="false" ht="12.75" hidden="false" customHeight="false" outlineLevel="0" collapsed="false">
      <c r="B205" s="54"/>
      <c r="C205" s="215" t="s">
        <v>82</v>
      </c>
      <c r="D205" s="218" t="n">
        <v>500</v>
      </c>
      <c r="E205" s="72" t="s">
        <v>79</v>
      </c>
      <c r="F205" s="213" t="n">
        <v>107000</v>
      </c>
      <c r="G205" s="213"/>
      <c r="H205" s="213"/>
      <c r="I205" s="217" t="n">
        <f aca="false">F205+G205+H205</f>
        <v>107000</v>
      </c>
    </row>
    <row r="206" customFormat="false" ht="12.75" hidden="false" customHeight="false" outlineLevel="0" collapsed="false">
      <c r="B206" s="54"/>
      <c r="C206" s="215" t="s">
        <v>82</v>
      </c>
      <c r="D206" s="218" t="n">
        <v>506</v>
      </c>
      <c r="E206" s="72" t="s">
        <v>80</v>
      </c>
      <c r="F206" s="213" t="n">
        <v>35600</v>
      </c>
      <c r="G206" s="213"/>
      <c r="H206" s="213"/>
      <c r="I206" s="217" t="n">
        <f aca="false">F206+G206+H206</f>
        <v>35600</v>
      </c>
    </row>
    <row r="207" customFormat="false" ht="12.75" hidden="false" customHeight="false" outlineLevel="0" collapsed="false">
      <c r="B207" s="54"/>
      <c r="C207" s="215" t="s">
        <v>82</v>
      </c>
      <c r="D207" s="218" t="n">
        <v>55</v>
      </c>
      <c r="E207" s="72" t="s">
        <v>81</v>
      </c>
      <c r="F207" s="213" t="n">
        <v>1610000</v>
      </c>
      <c r="G207" s="213"/>
      <c r="H207" s="213"/>
      <c r="I207" s="217" t="n">
        <f aca="false">F207+G207+H207</f>
        <v>1610000</v>
      </c>
    </row>
    <row r="208" customFormat="false" ht="12.75" hidden="false" customHeight="false" outlineLevel="0" collapsed="false">
      <c r="B208" s="54"/>
      <c r="C208" s="206" t="s">
        <v>83</v>
      </c>
      <c r="D208" s="220"/>
      <c r="E208" s="208" t="s">
        <v>74</v>
      </c>
      <c r="F208" s="214" t="n">
        <f aca="false">F209</f>
        <v>82000</v>
      </c>
      <c r="G208" s="214"/>
      <c r="H208" s="214"/>
      <c r="I208" s="210" t="n">
        <f aca="false">F208+G208+H208</f>
        <v>82000</v>
      </c>
    </row>
    <row r="209" customFormat="false" ht="12.75" hidden="false" customHeight="false" outlineLevel="0" collapsed="false">
      <c r="B209" s="54"/>
      <c r="C209" s="215" t="s">
        <v>83</v>
      </c>
      <c r="D209" s="216" t="n">
        <v>4</v>
      </c>
      <c r="E209" s="72" t="s">
        <v>75</v>
      </c>
      <c r="F209" s="213" t="n">
        <f aca="false">F210</f>
        <v>82000</v>
      </c>
      <c r="G209" s="213"/>
      <c r="H209" s="213"/>
      <c r="I209" s="217" t="n">
        <f aca="false">F209+G209+H209</f>
        <v>82000</v>
      </c>
    </row>
    <row r="210" customFormat="false" ht="12.75" hidden="false" customHeight="false" outlineLevel="0" collapsed="false">
      <c r="B210" s="54"/>
      <c r="C210" s="215" t="s">
        <v>83</v>
      </c>
      <c r="D210" s="216" t="n">
        <v>45</v>
      </c>
      <c r="E210" s="87" t="s">
        <v>37</v>
      </c>
      <c r="F210" s="213" t="n">
        <f aca="false">F211</f>
        <v>82000</v>
      </c>
      <c r="G210" s="213"/>
      <c r="H210" s="213"/>
      <c r="I210" s="217" t="n">
        <f aca="false">F210+G210+H210</f>
        <v>82000</v>
      </c>
    </row>
    <row r="211" customFormat="false" ht="12.75" hidden="false" customHeight="false" outlineLevel="0" collapsed="false">
      <c r="B211" s="54"/>
      <c r="C211" s="215" t="s">
        <v>83</v>
      </c>
      <c r="D211" s="218" t="n">
        <v>450</v>
      </c>
      <c r="E211" s="72" t="s">
        <v>76</v>
      </c>
      <c r="F211" s="213" t="n">
        <v>82000</v>
      </c>
      <c r="G211" s="213"/>
      <c r="H211" s="213"/>
      <c r="I211" s="217" t="n">
        <f aca="false">F211+G211+H211</f>
        <v>82000</v>
      </c>
    </row>
    <row r="212" customFormat="false" ht="12.75" hidden="false" customHeight="false" outlineLevel="0" collapsed="false">
      <c r="B212" s="54"/>
      <c r="C212" s="206" t="s">
        <v>84</v>
      </c>
      <c r="D212" s="220"/>
      <c r="E212" s="208" t="s">
        <v>74</v>
      </c>
      <c r="F212" s="214" t="n">
        <f aca="false">F213</f>
        <v>600000</v>
      </c>
      <c r="G212" s="214" t="n">
        <f aca="false">G213</f>
        <v>650000</v>
      </c>
      <c r="H212" s="214"/>
      <c r="I212" s="210" t="n">
        <f aca="false">F212+G212+H212</f>
        <v>1250000</v>
      </c>
    </row>
    <row r="213" customFormat="false" ht="12.75" hidden="false" customHeight="false" outlineLevel="0" collapsed="false">
      <c r="B213" s="54"/>
      <c r="C213" s="215" t="s">
        <v>84</v>
      </c>
      <c r="D213" s="216" t="n">
        <v>4</v>
      </c>
      <c r="E213" s="72" t="s">
        <v>75</v>
      </c>
      <c r="F213" s="213" t="n">
        <f aca="false">F214</f>
        <v>600000</v>
      </c>
      <c r="G213" s="213" t="n">
        <f aca="false">G214</f>
        <v>650000</v>
      </c>
      <c r="H213" s="213"/>
      <c r="I213" s="217" t="n">
        <f aca="false">F213+G213+H213</f>
        <v>1250000</v>
      </c>
    </row>
    <row r="214" customFormat="false" ht="12.75" hidden="false" customHeight="false" outlineLevel="0" collapsed="false">
      <c r="B214" s="54"/>
      <c r="C214" s="215" t="s">
        <v>84</v>
      </c>
      <c r="D214" s="216" t="n">
        <v>45</v>
      </c>
      <c r="E214" s="87" t="s">
        <v>37</v>
      </c>
      <c r="F214" s="213" t="n">
        <f aca="false">F215</f>
        <v>600000</v>
      </c>
      <c r="G214" s="213" t="n">
        <f aca="false">G215</f>
        <v>650000</v>
      </c>
      <c r="H214" s="213"/>
      <c r="I214" s="217" t="n">
        <f aca="false">F214+G214+H214</f>
        <v>1250000</v>
      </c>
    </row>
    <row r="215" customFormat="false" ht="12.75" hidden="false" customHeight="false" outlineLevel="0" collapsed="false">
      <c r="B215" s="54"/>
      <c r="C215" s="215" t="s">
        <v>84</v>
      </c>
      <c r="D215" s="218" t="n">
        <v>450</v>
      </c>
      <c r="E215" s="72" t="s">
        <v>76</v>
      </c>
      <c r="F215" s="213" t="n">
        <v>600000</v>
      </c>
      <c r="G215" s="213" t="n">
        <v>650000</v>
      </c>
      <c r="H215" s="213"/>
      <c r="I215" s="217" t="n">
        <f aca="false">F215+G215+H215</f>
        <v>1250000</v>
      </c>
    </row>
    <row r="216" customFormat="false" ht="12.75" hidden="false" customHeight="false" outlineLevel="0" collapsed="false">
      <c r="B216" s="54"/>
      <c r="C216" s="206" t="s">
        <v>85</v>
      </c>
      <c r="D216" s="220"/>
      <c r="E216" s="208" t="s">
        <v>74</v>
      </c>
      <c r="F216" s="214" t="n">
        <f aca="false">F217+F220+F225+F229</f>
        <v>14851900</v>
      </c>
      <c r="G216" s="214"/>
      <c r="H216" s="214"/>
      <c r="I216" s="210" t="n">
        <f aca="false">F216+G216+H216</f>
        <v>14851900</v>
      </c>
    </row>
    <row r="217" customFormat="false" ht="12.75" hidden="false" customHeight="false" outlineLevel="0" collapsed="false">
      <c r="B217" s="54"/>
      <c r="C217" s="215" t="s">
        <v>85</v>
      </c>
      <c r="D217" s="216" t="n">
        <v>4</v>
      </c>
      <c r="E217" s="72" t="s">
        <v>75</v>
      </c>
      <c r="F217" s="213" t="n">
        <f aca="false">F218</f>
        <v>350000</v>
      </c>
      <c r="G217" s="213"/>
      <c r="H217" s="213"/>
      <c r="I217" s="217" t="n">
        <f aca="false">F217+G217+H217</f>
        <v>350000</v>
      </c>
    </row>
    <row r="218" customFormat="false" ht="12.75" hidden="false" customHeight="false" outlineLevel="0" collapsed="false">
      <c r="B218" s="54"/>
      <c r="C218" s="215" t="s">
        <v>85</v>
      </c>
      <c r="D218" s="216" t="n">
        <v>45</v>
      </c>
      <c r="E218" s="87" t="s">
        <v>37</v>
      </c>
      <c r="F218" s="213" t="n">
        <f aca="false">F219</f>
        <v>350000</v>
      </c>
      <c r="G218" s="213"/>
      <c r="H218" s="213"/>
      <c r="I218" s="217" t="n">
        <f aca="false">F218+G218+H218</f>
        <v>350000</v>
      </c>
    </row>
    <row r="219" customFormat="false" ht="12.75" hidden="false" customHeight="false" outlineLevel="0" collapsed="false">
      <c r="B219" s="54"/>
      <c r="C219" s="215" t="s">
        <v>85</v>
      </c>
      <c r="D219" s="218" t="n">
        <v>450</v>
      </c>
      <c r="E219" s="72" t="s">
        <v>76</v>
      </c>
      <c r="F219" s="213" t="n">
        <v>350000</v>
      </c>
      <c r="G219" s="213"/>
      <c r="H219" s="213"/>
      <c r="I219" s="217" t="n">
        <f aca="false">F219+G219+H219</f>
        <v>350000</v>
      </c>
    </row>
    <row r="220" customFormat="false" ht="12.75" hidden="false" customHeight="false" outlineLevel="0" collapsed="false">
      <c r="B220" s="54"/>
      <c r="C220" s="215" t="s">
        <v>85</v>
      </c>
      <c r="D220" s="218" t="n">
        <v>5</v>
      </c>
      <c r="E220" s="72" t="s">
        <v>77</v>
      </c>
      <c r="F220" s="213" t="n">
        <f aca="false">F221+F224</f>
        <v>14398000</v>
      </c>
      <c r="G220" s="213"/>
      <c r="H220" s="213"/>
      <c r="I220" s="217" t="n">
        <f aca="false">F220+G220+H220</f>
        <v>14398000</v>
      </c>
    </row>
    <row r="221" customFormat="false" ht="12.75" hidden="false" customHeight="false" outlineLevel="0" collapsed="false">
      <c r="B221" s="54"/>
      <c r="C221" s="215" t="s">
        <v>85</v>
      </c>
      <c r="D221" s="218" t="n">
        <v>50</v>
      </c>
      <c r="E221" s="72" t="s">
        <v>78</v>
      </c>
      <c r="F221" s="213" t="n">
        <f aca="false">F222+F223</f>
        <v>7358200</v>
      </c>
      <c r="G221" s="213"/>
      <c r="H221" s="213"/>
      <c r="I221" s="217" t="n">
        <f aca="false">F221+G221+H221</f>
        <v>7358200</v>
      </c>
    </row>
    <row r="222" customFormat="false" ht="12.75" hidden="false" customHeight="false" outlineLevel="0" collapsed="false">
      <c r="B222" s="54"/>
      <c r="C222" s="215" t="s">
        <v>85</v>
      </c>
      <c r="D222" s="218" t="n">
        <v>500</v>
      </c>
      <c r="E222" s="72" t="s">
        <v>79</v>
      </c>
      <c r="F222" s="213" t="n">
        <v>5520000</v>
      </c>
      <c r="G222" s="213"/>
      <c r="H222" s="213"/>
      <c r="I222" s="217" t="n">
        <f aca="false">F222+G222+H222</f>
        <v>5520000</v>
      </c>
    </row>
    <row r="223" customFormat="false" ht="12.75" hidden="false" customHeight="false" outlineLevel="0" collapsed="false">
      <c r="B223" s="54"/>
      <c r="C223" s="215" t="s">
        <v>85</v>
      </c>
      <c r="D223" s="218" t="n">
        <v>506</v>
      </c>
      <c r="E223" s="72" t="s">
        <v>80</v>
      </c>
      <c r="F223" s="213" t="n">
        <v>1838200</v>
      </c>
      <c r="G223" s="213"/>
      <c r="H223" s="213"/>
      <c r="I223" s="217" t="n">
        <f aca="false">F223+G223+H223</f>
        <v>1838200</v>
      </c>
    </row>
    <row r="224" customFormat="false" ht="12.75" hidden="false" customHeight="false" outlineLevel="0" collapsed="false">
      <c r="B224" s="54"/>
      <c r="C224" s="215" t="s">
        <v>85</v>
      </c>
      <c r="D224" s="218" t="n">
        <v>55</v>
      </c>
      <c r="E224" s="72" t="s">
        <v>81</v>
      </c>
      <c r="F224" s="213" t="n">
        <v>7039800</v>
      </c>
      <c r="G224" s="213"/>
      <c r="H224" s="213"/>
      <c r="I224" s="217" t="n">
        <f aca="false">F224+G224+H224</f>
        <v>7039800</v>
      </c>
    </row>
    <row r="225" customFormat="false" ht="12.75" hidden="false" customHeight="false" outlineLevel="0" collapsed="false">
      <c r="B225" s="54"/>
      <c r="C225" s="215" t="s">
        <v>85</v>
      </c>
      <c r="D225" s="218" t="n">
        <v>6</v>
      </c>
      <c r="E225" s="159" t="s">
        <v>20</v>
      </c>
      <c r="F225" s="213" t="n">
        <f aca="false">F226+F228</f>
        <v>10700</v>
      </c>
      <c r="G225" s="213"/>
      <c r="H225" s="213"/>
      <c r="I225" s="217" t="n">
        <f aca="false">F225+G225+H225</f>
        <v>10700</v>
      </c>
    </row>
    <row r="226" customFormat="false" ht="12.75" hidden="false" customHeight="false" outlineLevel="0" collapsed="false">
      <c r="B226" s="54"/>
      <c r="C226" s="215" t="s">
        <v>85</v>
      </c>
      <c r="D226" s="218" t="n">
        <v>60</v>
      </c>
      <c r="E226" s="72" t="s">
        <v>86</v>
      </c>
      <c r="F226" s="213" t="n">
        <f aca="false">F227</f>
        <v>5100</v>
      </c>
      <c r="G226" s="213"/>
      <c r="H226" s="213"/>
      <c r="I226" s="217" t="n">
        <f aca="false">F226+G226+H226</f>
        <v>5100</v>
      </c>
    </row>
    <row r="227" customFormat="false" ht="12.75" hidden="false" customHeight="false" outlineLevel="0" collapsed="false">
      <c r="B227" s="54"/>
      <c r="C227" s="215" t="s">
        <v>85</v>
      </c>
      <c r="D227" s="218" t="n">
        <v>601</v>
      </c>
      <c r="E227" s="72" t="s">
        <v>87</v>
      </c>
      <c r="F227" s="213" t="n">
        <v>5100</v>
      </c>
      <c r="G227" s="213"/>
      <c r="H227" s="213"/>
      <c r="I227" s="217" t="n">
        <f aca="false">F227+G227+H227</f>
        <v>5100</v>
      </c>
    </row>
    <row r="228" customFormat="false" ht="12.75" hidden="false" customHeight="false" outlineLevel="0" collapsed="false">
      <c r="B228" s="54"/>
      <c r="C228" s="215" t="s">
        <v>85</v>
      </c>
      <c r="D228" s="218" t="n">
        <v>65</v>
      </c>
      <c r="E228" s="72" t="s">
        <v>88</v>
      </c>
      <c r="F228" s="213" t="n">
        <v>5600</v>
      </c>
      <c r="G228" s="213"/>
      <c r="H228" s="213"/>
      <c r="I228" s="217" t="n">
        <f aca="false">F228+G228+H228</f>
        <v>5600</v>
      </c>
    </row>
    <row r="229" customFormat="false" ht="12.75" hidden="false" customHeight="false" outlineLevel="0" collapsed="false">
      <c r="B229" s="54"/>
      <c r="C229" s="215" t="s">
        <v>85</v>
      </c>
      <c r="D229" s="218"/>
      <c r="E229" s="41" t="s">
        <v>23</v>
      </c>
      <c r="F229" s="213" t="n">
        <f aca="false">F230</f>
        <v>93200</v>
      </c>
      <c r="G229" s="213"/>
      <c r="H229" s="213"/>
      <c r="I229" s="217" t="n">
        <f aca="false">F229+G229+H229</f>
        <v>93200</v>
      </c>
    </row>
    <row r="230" customFormat="false" ht="12.75" hidden="false" customHeight="false" outlineLevel="0" collapsed="false">
      <c r="B230" s="54"/>
      <c r="C230" s="215" t="s">
        <v>85</v>
      </c>
      <c r="D230" s="221" t="s">
        <v>24</v>
      </c>
      <c r="E230" s="41" t="s">
        <v>25</v>
      </c>
      <c r="F230" s="213" t="n">
        <v>93200</v>
      </c>
      <c r="G230" s="213"/>
      <c r="H230" s="213"/>
      <c r="I230" s="217" t="n">
        <f aca="false">F230+G230+H230</f>
        <v>93200</v>
      </c>
    </row>
    <row r="231" customFormat="false" ht="12.75" hidden="false" customHeight="false" outlineLevel="0" collapsed="false">
      <c r="B231" s="222" t="s">
        <v>89</v>
      </c>
      <c r="C231" s="206" t="s">
        <v>90</v>
      </c>
      <c r="D231" s="219"/>
      <c r="E231" s="208" t="s">
        <v>74</v>
      </c>
      <c r="F231" s="214" t="n">
        <f aca="false">F232</f>
        <v>22260700</v>
      </c>
      <c r="G231" s="214"/>
      <c r="H231" s="214"/>
      <c r="I231" s="210" t="n">
        <f aca="false">F231+G231+H231</f>
        <v>22260700</v>
      </c>
    </row>
    <row r="232" customFormat="false" ht="12.75" hidden="false" customHeight="false" outlineLevel="0" collapsed="false">
      <c r="B232" s="54"/>
      <c r="C232" s="215" t="s">
        <v>90</v>
      </c>
      <c r="D232" s="218" t="n">
        <v>5</v>
      </c>
      <c r="E232" s="72" t="s">
        <v>77</v>
      </c>
      <c r="F232" s="213" t="n">
        <f aca="false">F233+F236</f>
        <v>22260700</v>
      </c>
      <c r="G232" s="214"/>
      <c r="H232" s="214"/>
      <c r="I232" s="217" t="n">
        <f aca="false">F232+G232+H232</f>
        <v>22260700</v>
      </c>
    </row>
    <row r="233" customFormat="false" ht="12.75" hidden="false" customHeight="false" outlineLevel="0" collapsed="false">
      <c r="B233" s="222"/>
      <c r="C233" s="215" t="s">
        <v>90</v>
      </c>
      <c r="D233" s="218" t="n">
        <v>50</v>
      </c>
      <c r="E233" s="72" t="s">
        <v>78</v>
      </c>
      <c r="F233" s="213" t="n">
        <f aca="false">F234+F235</f>
        <v>19977600</v>
      </c>
      <c r="G233" s="213"/>
      <c r="H233" s="213"/>
      <c r="I233" s="217" t="n">
        <f aca="false">F233+G233+H233</f>
        <v>19977600</v>
      </c>
    </row>
    <row r="234" customFormat="false" ht="12.75" hidden="false" customHeight="false" outlineLevel="0" collapsed="false">
      <c r="B234" s="222"/>
      <c r="C234" s="215" t="s">
        <v>90</v>
      </c>
      <c r="D234" s="218" t="n">
        <v>500</v>
      </c>
      <c r="E234" s="72" t="s">
        <v>79</v>
      </c>
      <c r="F234" s="213" t="n">
        <v>14986900</v>
      </c>
      <c r="G234" s="213"/>
      <c r="H234" s="213"/>
      <c r="I234" s="217" t="n">
        <f aca="false">F234+G234+H234</f>
        <v>14986900</v>
      </c>
    </row>
    <row r="235" customFormat="false" ht="12.75" hidden="false" customHeight="false" outlineLevel="0" collapsed="false">
      <c r="B235" s="222"/>
      <c r="C235" s="215" t="s">
        <v>90</v>
      </c>
      <c r="D235" s="218" t="n">
        <v>506</v>
      </c>
      <c r="E235" s="72" t="s">
        <v>80</v>
      </c>
      <c r="F235" s="213" t="n">
        <v>4990700</v>
      </c>
      <c r="G235" s="213"/>
      <c r="H235" s="213"/>
      <c r="I235" s="217" t="n">
        <f aca="false">F235+G235+H235</f>
        <v>4990700</v>
      </c>
    </row>
    <row r="236" customFormat="false" ht="12.75" hidden="false" customHeight="false" outlineLevel="0" collapsed="false">
      <c r="B236" s="54"/>
      <c r="C236" s="215" t="s">
        <v>90</v>
      </c>
      <c r="D236" s="218" t="n">
        <v>55</v>
      </c>
      <c r="E236" s="72" t="s">
        <v>81</v>
      </c>
      <c r="F236" s="213" t="n">
        <v>2283100</v>
      </c>
      <c r="G236" s="213"/>
      <c r="H236" s="213"/>
      <c r="I236" s="217" t="n">
        <f aca="false">F236+G236+H236</f>
        <v>2283100</v>
      </c>
    </row>
    <row r="237" customFormat="false" ht="12.75" hidden="false" customHeight="false" outlineLevel="0" collapsed="false">
      <c r="B237" s="222" t="s">
        <v>91</v>
      </c>
      <c r="C237" s="206" t="s">
        <v>90</v>
      </c>
      <c r="D237" s="219"/>
      <c r="E237" s="208" t="s">
        <v>74</v>
      </c>
      <c r="F237" s="214" t="n">
        <f aca="false">F238</f>
        <v>270000</v>
      </c>
      <c r="G237" s="214"/>
      <c r="H237" s="214"/>
      <c r="I237" s="210" t="n">
        <f aca="false">F237+G237+H237</f>
        <v>270000</v>
      </c>
    </row>
    <row r="238" customFormat="false" ht="12.75" hidden="false" customHeight="false" outlineLevel="0" collapsed="false">
      <c r="B238" s="222"/>
      <c r="C238" s="215" t="s">
        <v>90</v>
      </c>
      <c r="D238" s="218" t="n">
        <v>5</v>
      </c>
      <c r="E238" s="72" t="s">
        <v>77</v>
      </c>
      <c r="F238" s="213" t="n">
        <f aca="false">F239</f>
        <v>270000</v>
      </c>
      <c r="G238" s="214"/>
      <c r="H238" s="214"/>
      <c r="I238" s="217" t="n">
        <f aca="false">F238+G238+H238</f>
        <v>270000</v>
      </c>
    </row>
    <row r="239" customFormat="false" ht="12.75" hidden="false" customHeight="false" outlineLevel="0" collapsed="false">
      <c r="B239" s="54"/>
      <c r="C239" s="215" t="s">
        <v>90</v>
      </c>
      <c r="D239" s="218" t="n">
        <v>55</v>
      </c>
      <c r="E239" s="72" t="s">
        <v>81</v>
      </c>
      <c r="F239" s="213" t="n">
        <v>270000</v>
      </c>
      <c r="G239" s="213"/>
      <c r="H239" s="213"/>
      <c r="I239" s="217" t="n">
        <f aca="false">F239+G239+H239</f>
        <v>270000</v>
      </c>
    </row>
    <row r="240" customFormat="false" ht="12.75" hidden="false" customHeight="false" outlineLevel="0" collapsed="false">
      <c r="B240" s="222" t="s">
        <v>89</v>
      </c>
      <c r="C240" s="206" t="s">
        <v>92</v>
      </c>
      <c r="D240" s="219"/>
      <c r="E240" s="208" t="s">
        <v>74</v>
      </c>
      <c r="F240" s="214" t="n">
        <f aca="false">F241</f>
        <v>8300100</v>
      </c>
      <c r="G240" s="214"/>
      <c r="H240" s="214" t="n">
        <f aca="false">H241+H246</f>
        <v>24072800</v>
      </c>
      <c r="I240" s="210" t="n">
        <f aca="false">F240+G240+H240</f>
        <v>32372900</v>
      </c>
    </row>
    <row r="241" customFormat="false" ht="12.75" hidden="false" customHeight="false" outlineLevel="0" collapsed="false">
      <c r="B241" s="54"/>
      <c r="C241" s="215" t="s">
        <v>92</v>
      </c>
      <c r="D241" s="218" t="n">
        <v>5</v>
      </c>
      <c r="E241" s="72" t="s">
        <v>77</v>
      </c>
      <c r="F241" s="213" t="n">
        <f aca="false">F242+F245</f>
        <v>8300100</v>
      </c>
      <c r="G241" s="214"/>
      <c r="H241" s="213" t="n">
        <f aca="false">H242+H245</f>
        <v>23676300</v>
      </c>
      <c r="I241" s="217" t="n">
        <f aca="false">F241+G241+H241</f>
        <v>31976400</v>
      </c>
    </row>
    <row r="242" customFormat="false" ht="12.75" hidden="false" customHeight="false" outlineLevel="0" collapsed="false">
      <c r="B242" s="222"/>
      <c r="C242" s="215" t="s">
        <v>92</v>
      </c>
      <c r="D242" s="218" t="n">
        <v>50</v>
      </c>
      <c r="E242" s="72" t="s">
        <v>78</v>
      </c>
      <c r="F242" s="213" t="n">
        <f aca="false">F243+F244</f>
        <v>6112600</v>
      </c>
      <c r="G242" s="213"/>
      <c r="H242" s="213" t="n">
        <f aca="false">H243+H244</f>
        <v>20177900</v>
      </c>
      <c r="I242" s="217" t="n">
        <f aca="false">F242+G242+H242</f>
        <v>26290500</v>
      </c>
    </row>
    <row r="243" customFormat="false" ht="12.75" hidden="false" customHeight="false" outlineLevel="0" collapsed="false">
      <c r="B243" s="222"/>
      <c r="C243" s="215" t="s">
        <v>92</v>
      </c>
      <c r="D243" s="218" t="n">
        <v>500</v>
      </c>
      <c r="E243" s="72" t="s">
        <v>79</v>
      </c>
      <c r="F243" s="213" t="n">
        <v>4585500</v>
      </c>
      <c r="G243" s="213"/>
      <c r="H243" s="213" t="n">
        <v>15137300</v>
      </c>
      <c r="I243" s="217" t="n">
        <f aca="false">F243+G243+H243</f>
        <v>19722800</v>
      </c>
    </row>
    <row r="244" customFormat="false" ht="12.75" hidden="false" customHeight="false" outlineLevel="0" collapsed="false">
      <c r="B244" s="222"/>
      <c r="C244" s="215" t="s">
        <v>92</v>
      </c>
      <c r="D244" s="218" t="n">
        <v>506</v>
      </c>
      <c r="E244" s="72" t="s">
        <v>80</v>
      </c>
      <c r="F244" s="213" t="n">
        <v>1527100</v>
      </c>
      <c r="G244" s="213"/>
      <c r="H244" s="213" t="n">
        <v>5040600</v>
      </c>
      <c r="I244" s="217" t="n">
        <f aca="false">F244+G244+H244</f>
        <v>6567700</v>
      </c>
    </row>
    <row r="245" customFormat="false" ht="12.75" hidden="false" customHeight="false" outlineLevel="0" collapsed="false">
      <c r="B245" s="54"/>
      <c r="C245" s="215" t="s">
        <v>92</v>
      </c>
      <c r="D245" s="218" t="n">
        <v>55</v>
      </c>
      <c r="E245" s="72" t="s">
        <v>81</v>
      </c>
      <c r="F245" s="213" t="n">
        <v>2187500</v>
      </c>
      <c r="G245" s="213"/>
      <c r="H245" s="213" t="n">
        <v>3498400</v>
      </c>
      <c r="I245" s="217" t="n">
        <f aca="false">F245+G245+H245</f>
        <v>5685900</v>
      </c>
    </row>
    <row r="246" customFormat="false" ht="12.75" hidden="false" customHeight="false" outlineLevel="0" collapsed="false">
      <c r="B246" s="54"/>
      <c r="C246" s="215" t="s">
        <v>92</v>
      </c>
      <c r="D246" s="216" t="n">
        <v>4</v>
      </c>
      <c r="E246" s="72" t="s">
        <v>75</v>
      </c>
      <c r="F246" s="213"/>
      <c r="G246" s="213"/>
      <c r="H246" s="213" t="n">
        <f aca="false">H247</f>
        <v>396500</v>
      </c>
      <c r="I246" s="217" t="n">
        <f aca="false">F246+G246+H246</f>
        <v>396500</v>
      </c>
    </row>
    <row r="247" customFormat="false" ht="12.75" hidden="false" customHeight="false" outlineLevel="0" collapsed="false">
      <c r="B247" s="54"/>
      <c r="C247" s="215" t="s">
        <v>92</v>
      </c>
      <c r="D247" s="216" t="n">
        <v>45</v>
      </c>
      <c r="E247" s="87" t="s">
        <v>37</v>
      </c>
      <c r="F247" s="213"/>
      <c r="G247" s="213"/>
      <c r="H247" s="213" t="n">
        <f aca="false">H248</f>
        <v>396500</v>
      </c>
      <c r="I247" s="217" t="n">
        <f aca="false">F247+G247+H247</f>
        <v>396500</v>
      </c>
    </row>
    <row r="248" customFormat="false" ht="12.75" hidden="false" customHeight="false" outlineLevel="0" collapsed="false">
      <c r="B248" s="54"/>
      <c r="C248" s="215" t="s">
        <v>92</v>
      </c>
      <c r="D248" s="218" t="n">
        <v>450</v>
      </c>
      <c r="E248" s="72" t="s">
        <v>76</v>
      </c>
      <c r="F248" s="213"/>
      <c r="G248" s="213"/>
      <c r="H248" s="213" t="n">
        <v>396500</v>
      </c>
      <c r="I248" s="217" t="n">
        <f aca="false">F248+G248+H248</f>
        <v>396500</v>
      </c>
    </row>
    <row r="249" customFormat="false" ht="12.75" hidden="false" customHeight="false" outlineLevel="0" collapsed="false">
      <c r="B249" s="222" t="s">
        <v>91</v>
      </c>
      <c r="C249" s="206" t="s">
        <v>92</v>
      </c>
      <c r="D249" s="219"/>
      <c r="E249" s="208" t="s">
        <v>74</v>
      </c>
      <c r="F249" s="214" t="n">
        <f aca="false">F250</f>
        <v>703000</v>
      </c>
      <c r="G249" s="214"/>
      <c r="H249" s="214" t="n">
        <f aca="false">H250+H255</f>
        <v>871300</v>
      </c>
      <c r="I249" s="210" t="n">
        <f aca="false">F249+G249+H249</f>
        <v>1574300</v>
      </c>
    </row>
    <row r="250" customFormat="false" ht="12.75" hidden="false" customHeight="false" outlineLevel="0" collapsed="false">
      <c r="B250" s="222"/>
      <c r="C250" s="215" t="s">
        <v>92</v>
      </c>
      <c r="D250" s="218" t="n">
        <v>5</v>
      </c>
      <c r="E250" s="72" t="s">
        <v>77</v>
      </c>
      <c r="F250" s="213" t="n">
        <f aca="false">F254</f>
        <v>703000</v>
      </c>
      <c r="G250" s="214"/>
      <c r="H250" s="213" t="n">
        <f aca="false">H251+H254</f>
        <v>256300</v>
      </c>
      <c r="I250" s="217" t="n">
        <f aca="false">F250+G250+H250</f>
        <v>959300</v>
      </c>
    </row>
    <row r="251" customFormat="false" ht="12.75" hidden="false" customHeight="false" outlineLevel="0" collapsed="false">
      <c r="B251" s="222"/>
      <c r="C251" s="215" t="s">
        <v>92</v>
      </c>
      <c r="D251" s="218" t="n">
        <v>50</v>
      </c>
      <c r="E251" s="72" t="s">
        <v>78</v>
      </c>
      <c r="F251" s="213"/>
      <c r="G251" s="213"/>
      <c r="H251" s="213" t="n">
        <f aca="false">H252+H253</f>
        <v>150000</v>
      </c>
      <c r="I251" s="217" t="n">
        <f aca="false">F251+G251+H251</f>
        <v>150000</v>
      </c>
    </row>
    <row r="252" customFormat="false" ht="12.75" hidden="false" customHeight="false" outlineLevel="0" collapsed="false">
      <c r="B252" s="222"/>
      <c r="C252" s="215" t="s">
        <v>92</v>
      </c>
      <c r="D252" s="218" t="n">
        <v>500</v>
      </c>
      <c r="E252" s="72" t="s">
        <v>79</v>
      </c>
      <c r="F252" s="213"/>
      <c r="G252" s="213"/>
      <c r="H252" s="213" t="n">
        <v>112500</v>
      </c>
      <c r="I252" s="217" t="n">
        <f aca="false">F252+G252+H252</f>
        <v>112500</v>
      </c>
    </row>
    <row r="253" customFormat="false" ht="12.75" hidden="false" customHeight="false" outlineLevel="0" collapsed="false">
      <c r="B253" s="222"/>
      <c r="C253" s="215" t="s">
        <v>92</v>
      </c>
      <c r="D253" s="218" t="n">
        <v>506</v>
      </c>
      <c r="E253" s="72" t="s">
        <v>80</v>
      </c>
      <c r="F253" s="213"/>
      <c r="G253" s="213"/>
      <c r="H253" s="213" t="n">
        <v>37500</v>
      </c>
      <c r="I253" s="217" t="n">
        <f aca="false">F253+G253+H253</f>
        <v>37500</v>
      </c>
    </row>
    <row r="254" customFormat="false" ht="12.75" hidden="false" customHeight="false" outlineLevel="0" collapsed="false">
      <c r="B254" s="54"/>
      <c r="C254" s="215" t="s">
        <v>92</v>
      </c>
      <c r="D254" s="218" t="n">
        <v>55</v>
      </c>
      <c r="E254" s="72" t="s">
        <v>81</v>
      </c>
      <c r="F254" s="213" t="n">
        <v>703000</v>
      </c>
      <c r="G254" s="213"/>
      <c r="H254" s="213" t="n">
        <v>106300</v>
      </c>
      <c r="I254" s="217" t="n">
        <f aca="false">F254+G254+H254</f>
        <v>809300</v>
      </c>
    </row>
    <row r="255" customFormat="false" ht="12.75" hidden="false" customHeight="false" outlineLevel="0" collapsed="false">
      <c r="B255" s="54"/>
      <c r="C255" s="215" t="s">
        <v>92</v>
      </c>
      <c r="D255" s="216" t="n">
        <v>4</v>
      </c>
      <c r="E255" s="72" t="s">
        <v>75</v>
      </c>
      <c r="F255" s="213"/>
      <c r="G255" s="213"/>
      <c r="H255" s="213" t="n">
        <f aca="false">H256</f>
        <v>615000</v>
      </c>
      <c r="I255" s="217" t="n">
        <f aca="false">F255+G255+H255</f>
        <v>615000</v>
      </c>
    </row>
    <row r="256" customFormat="false" ht="12.75" hidden="false" customHeight="false" outlineLevel="0" collapsed="false">
      <c r="B256" s="54"/>
      <c r="C256" s="215" t="s">
        <v>92</v>
      </c>
      <c r="D256" s="216" t="n">
        <v>45</v>
      </c>
      <c r="E256" s="87" t="s">
        <v>37</v>
      </c>
      <c r="F256" s="213"/>
      <c r="G256" s="213"/>
      <c r="H256" s="213" t="n">
        <f aca="false">H257</f>
        <v>615000</v>
      </c>
      <c r="I256" s="217" t="n">
        <f aca="false">F256+G256+H256</f>
        <v>615000</v>
      </c>
    </row>
    <row r="257" customFormat="false" ht="12.75" hidden="false" customHeight="false" outlineLevel="0" collapsed="false">
      <c r="B257" s="223"/>
      <c r="C257" s="215" t="s">
        <v>92</v>
      </c>
      <c r="D257" s="218" t="n">
        <v>450</v>
      </c>
      <c r="E257" s="72" t="s">
        <v>76</v>
      </c>
      <c r="F257" s="213"/>
      <c r="G257" s="213"/>
      <c r="H257" s="213" t="n">
        <v>615000</v>
      </c>
      <c r="I257" s="217" t="n">
        <f aca="false">F257+G257+H257</f>
        <v>615000</v>
      </c>
    </row>
    <row r="258" customFormat="false" ht="25.5" hidden="false" customHeight="false" outlineLevel="0" collapsed="false">
      <c r="B258" s="54" t="s">
        <v>93</v>
      </c>
      <c r="C258" s="206" t="s">
        <v>94</v>
      </c>
      <c r="D258" s="219"/>
      <c r="E258" s="208" t="s">
        <v>74</v>
      </c>
      <c r="F258" s="214" t="n">
        <f aca="false">F259+F264</f>
        <v>12157300</v>
      </c>
      <c r="G258" s="214"/>
      <c r="H258" s="214"/>
      <c r="I258" s="210" t="n">
        <f aca="false">F258+G258+H258</f>
        <v>12157300</v>
      </c>
    </row>
    <row r="259" customFormat="false" ht="12.75" hidden="false" customHeight="false" outlineLevel="0" collapsed="false">
      <c r="B259" s="54"/>
      <c r="C259" s="215" t="s">
        <v>94</v>
      </c>
      <c r="D259" s="218" t="n">
        <v>5</v>
      </c>
      <c r="E259" s="72" t="s">
        <v>77</v>
      </c>
      <c r="F259" s="213" t="n">
        <f aca="false">F260+F263</f>
        <v>12130800</v>
      </c>
      <c r="G259" s="214"/>
      <c r="H259" s="214"/>
      <c r="I259" s="217" t="n">
        <f aca="false">F259+G259+H259</f>
        <v>12130800</v>
      </c>
    </row>
    <row r="260" customFormat="false" ht="12.75" hidden="false" customHeight="false" outlineLevel="0" collapsed="false">
      <c r="B260" s="54"/>
      <c r="C260" s="215" t="s">
        <v>94</v>
      </c>
      <c r="D260" s="218" t="n">
        <v>50</v>
      </c>
      <c r="E260" s="72" t="s">
        <v>78</v>
      </c>
      <c r="F260" s="213" t="n">
        <f aca="false">F261+F262</f>
        <v>8016000</v>
      </c>
      <c r="G260" s="213"/>
      <c r="H260" s="213"/>
      <c r="I260" s="217" t="n">
        <f aca="false">F260+G260+H260</f>
        <v>8016000</v>
      </c>
    </row>
    <row r="261" customFormat="false" ht="12.75" hidden="false" customHeight="false" outlineLevel="0" collapsed="false">
      <c r="B261" s="54"/>
      <c r="C261" s="215" t="s">
        <v>94</v>
      </c>
      <c r="D261" s="218" t="n">
        <v>500</v>
      </c>
      <c r="E261" s="72" t="s">
        <v>79</v>
      </c>
      <c r="F261" s="213" t="n">
        <v>6013500</v>
      </c>
      <c r="G261" s="213"/>
      <c r="H261" s="213"/>
      <c r="I261" s="217" t="n">
        <f aca="false">F261+G261+H261</f>
        <v>6013500</v>
      </c>
    </row>
    <row r="262" customFormat="false" ht="12.75" hidden="false" customHeight="false" outlineLevel="0" collapsed="false">
      <c r="B262" s="54"/>
      <c r="C262" s="215" t="s">
        <v>94</v>
      </c>
      <c r="D262" s="218" t="n">
        <v>506</v>
      </c>
      <c r="E262" s="72" t="s">
        <v>80</v>
      </c>
      <c r="F262" s="213" t="n">
        <v>2002500</v>
      </c>
      <c r="G262" s="213"/>
      <c r="H262" s="213"/>
      <c r="I262" s="217" t="n">
        <f aca="false">F262+G262+H262</f>
        <v>2002500</v>
      </c>
    </row>
    <row r="263" customFormat="false" ht="12.75" hidden="false" customHeight="false" outlineLevel="0" collapsed="false">
      <c r="B263" s="54"/>
      <c r="C263" s="215" t="s">
        <v>94</v>
      </c>
      <c r="D263" s="218" t="n">
        <v>55</v>
      </c>
      <c r="E263" s="72" t="s">
        <v>81</v>
      </c>
      <c r="F263" s="213" t="n">
        <v>4114800</v>
      </c>
      <c r="G263" s="213"/>
      <c r="H263" s="213"/>
      <c r="I263" s="217" t="n">
        <f aca="false">F263+G263+H263</f>
        <v>4114800</v>
      </c>
    </row>
    <row r="264" customFormat="false" ht="12.75" hidden="false" customHeight="false" outlineLevel="0" collapsed="false">
      <c r="B264" s="54"/>
      <c r="C264" s="215" t="s">
        <v>94</v>
      </c>
      <c r="D264" s="218" t="n">
        <v>6</v>
      </c>
      <c r="E264" s="159" t="s">
        <v>20</v>
      </c>
      <c r="F264" s="213" t="n">
        <f aca="false">F265</f>
        <v>26500</v>
      </c>
      <c r="G264" s="214"/>
      <c r="H264" s="214"/>
      <c r="I264" s="217" t="n">
        <f aca="false">F264+G264+H264</f>
        <v>26500</v>
      </c>
    </row>
    <row r="265" customFormat="false" ht="12.75" hidden="false" customHeight="false" outlineLevel="0" collapsed="false">
      <c r="B265" s="54"/>
      <c r="C265" s="215" t="s">
        <v>94</v>
      </c>
      <c r="D265" s="218" t="n">
        <v>60</v>
      </c>
      <c r="E265" s="72" t="s">
        <v>86</v>
      </c>
      <c r="F265" s="213" t="n">
        <f aca="false">F266</f>
        <v>26500</v>
      </c>
      <c r="G265" s="213"/>
      <c r="H265" s="213"/>
      <c r="I265" s="217" t="n">
        <f aca="false">F265+G265+H265</f>
        <v>26500</v>
      </c>
    </row>
    <row r="266" customFormat="false" ht="12.75" hidden="false" customHeight="false" outlineLevel="0" collapsed="false">
      <c r="B266" s="223"/>
      <c r="C266" s="215" t="s">
        <v>94</v>
      </c>
      <c r="D266" s="218" t="n">
        <v>601</v>
      </c>
      <c r="E266" s="72" t="s">
        <v>87</v>
      </c>
      <c r="F266" s="213" t="n">
        <v>26500</v>
      </c>
      <c r="G266" s="213"/>
      <c r="H266" s="213"/>
      <c r="I266" s="217" t="n">
        <f aca="false">F266+G266+H266</f>
        <v>26500</v>
      </c>
    </row>
    <row r="267" customFormat="false" ht="12.75" hidden="false" customHeight="false" outlineLevel="0" collapsed="false">
      <c r="B267" s="54" t="s">
        <v>95</v>
      </c>
      <c r="C267" s="206" t="s">
        <v>94</v>
      </c>
      <c r="D267" s="219"/>
      <c r="E267" s="208" t="s">
        <v>74</v>
      </c>
      <c r="F267" s="214" t="n">
        <f aca="false">F268</f>
        <v>10914200</v>
      </c>
      <c r="G267" s="214" t="n">
        <f aca="false">G273</f>
        <v>450000</v>
      </c>
      <c r="H267" s="214"/>
      <c r="I267" s="210" t="n">
        <f aca="false">F267+G267+H267</f>
        <v>11364200</v>
      </c>
    </row>
    <row r="268" customFormat="false" ht="12.75" hidden="false" customHeight="false" outlineLevel="0" collapsed="false">
      <c r="B268" s="54"/>
      <c r="C268" s="215" t="s">
        <v>94</v>
      </c>
      <c r="D268" s="218" t="n">
        <v>5</v>
      </c>
      <c r="E268" s="72" t="s">
        <v>77</v>
      </c>
      <c r="F268" s="213" t="n">
        <f aca="false">F269+F272</f>
        <v>10914200</v>
      </c>
      <c r="G268" s="214"/>
      <c r="H268" s="214"/>
      <c r="I268" s="217" t="n">
        <f aca="false">F268+G268+H268</f>
        <v>10914200</v>
      </c>
    </row>
    <row r="269" customFormat="false" ht="12.75" hidden="false" customHeight="false" outlineLevel="0" collapsed="false">
      <c r="B269" s="54"/>
      <c r="C269" s="215" t="s">
        <v>94</v>
      </c>
      <c r="D269" s="218" t="n">
        <v>50</v>
      </c>
      <c r="E269" s="72" t="s">
        <v>78</v>
      </c>
      <c r="F269" s="213" t="n">
        <f aca="false">F270+F271</f>
        <v>7187300</v>
      </c>
      <c r="G269" s="213"/>
      <c r="H269" s="213"/>
      <c r="I269" s="217" t="n">
        <f aca="false">F269+G269+H269</f>
        <v>7187300</v>
      </c>
    </row>
    <row r="270" customFormat="false" ht="12.75" hidden="false" customHeight="false" outlineLevel="0" collapsed="false">
      <c r="B270" s="54"/>
      <c r="C270" s="215" t="s">
        <v>94</v>
      </c>
      <c r="D270" s="218" t="n">
        <v>500</v>
      </c>
      <c r="E270" s="72" t="s">
        <v>79</v>
      </c>
      <c r="F270" s="213" t="n">
        <v>5391800</v>
      </c>
      <c r="G270" s="213"/>
      <c r="H270" s="213"/>
      <c r="I270" s="217" t="n">
        <f aca="false">F270+G270+H270</f>
        <v>5391800</v>
      </c>
    </row>
    <row r="271" customFormat="false" ht="12.75" hidden="false" customHeight="false" outlineLevel="0" collapsed="false">
      <c r="B271" s="54"/>
      <c r="C271" s="215" t="s">
        <v>94</v>
      </c>
      <c r="D271" s="218" t="n">
        <v>506</v>
      </c>
      <c r="E271" s="72" t="s">
        <v>80</v>
      </c>
      <c r="F271" s="213" t="n">
        <v>1795500</v>
      </c>
      <c r="G271" s="213"/>
      <c r="H271" s="213"/>
      <c r="I271" s="217" t="n">
        <f aca="false">F271+G271+H271</f>
        <v>1795500</v>
      </c>
    </row>
    <row r="272" customFormat="false" ht="12.75" hidden="false" customHeight="false" outlineLevel="0" collapsed="false">
      <c r="B272" s="54"/>
      <c r="C272" s="215" t="s">
        <v>94</v>
      </c>
      <c r="D272" s="218" t="n">
        <v>55</v>
      </c>
      <c r="E272" s="72" t="s">
        <v>81</v>
      </c>
      <c r="F272" s="213" t="n">
        <v>3726900</v>
      </c>
      <c r="G272" s="213"/>
      <c r="H272" s="213"/>
      <c r="I272" s="217" t="n">
        <f aca="false">F272+G272+H272</f>
        <v>3726900</v>
      </c>
    </row>
    <row r="273" customFormat="false" ht="12.75" hidden="false" customHeight="false" outlineLevel="0" collapsed="false">
      <c r="B273" s="54"/>
      <c r="C273" s="215" t="s">
        <v>94</v>
      </c>
      <c r="D273" s="218" t="n">
        <v>15</v>
      </c>
      <c r="E273" s="72" t="s">
        <v>96</v>
      </c>
      <c r="F273" s="213"/>
      <c r="G273" s="213" t="n">
        <f aca="false">G274</f>
        <v>450000</v>
      </c>
      <c r="H273" s="213"/>
      <c r="I273" s="217" t="n">
        <f aca="false">F273+G273+H273</f>
        <v>450000</v>
      </c>
    </row>
    <row r="274" customFormat="false" ht="12.75" hidden="false" customHeight="false" outlineLevel="0" collapsed="false">
      <c r="B274" s="54"/>
      <c r="C274" s="215" t="s">
        <v>94</v>
      </c>
      <c r="D274" s="218" t="n">
        <v>155</v>
      </c>
      <c r="E274" s="72" t="s">
        <v>34</v>
      </c>
      <c r="F274" s="213"/>
      <c r="G274" s="213" t="n">
        <v>450000</v>
      </c>
      <c r="H274" s="213"/>
      <c r="I274" s="217" t="n">
        <f aca="false">F274+G274+H274</f>
        <v>450000</v>
      </c>
    </row>
    <row r="275" customFormat="false" ht="12.75" hidden="false" customHeight="false" outlineLevel="0" collapsed="false">
      <c r="B275" s="54" t="s">
        <v>97</v>
      </c>
      <c r="C275" s="206" t="s">
        <v>98</v>
      </c>
      <c r="D275" s="219"/>
      <c r="E275" s="208" t="s">
        <v>74</v>
      </c>
      <c r="F275" s="214" t="n">
        <f aca="false">F276</f>
        <v>2922800</v>
      </c>
      <c r="G275" s="214"/>
      <c r="H275" s="214"/>
      <c r="I275" s="210" t="n">
        <f aca="false">F275+G275+H275</f>
        <v>2922800</v>
      </c>
    </row>
    <row r="276" customFormat="false" ht="12.75" hidden="false" customHeight="false" outlineLevel="0" collapsed="false">
      <c r="B276" s="54"/>
      <c r="C276" s="215" t="s">
        <v>98</v>
      </c>
      <c r="D276" s="218" t="n">
        <v>5</v>
      </c>
      <c r="E276" s="72" t="s">
        <v>77</v>
      </c>
      <c r="F276" s="213" t="n">
        <f aca="false">F277+F280</f>
        <v>2922800</v>
      </c>
      <c r="G276" s="214"/>
      <c r="H276" s="214"/>
      <c r="I276" s="217" t="n">
        <f aca="false">F276+G276+H276</f>
        <v>2922800</v>
      </c>
    </row>
    <row r="277" customFormat="false" ht="12.75" hidden="false" customHeight="false" outlineLevel="0" collapsed="false">
      <c r="B277" s="54"/>
      <c r="C277" s="215" t="s">
        <v>98</v>
      </c>
      <c r="D277" s="218" t="n">
        <v>50</v>
      </c>
      <c r="E277" s="72" t="s">
        <v>78</v>
      </c>
      <c r="F277" s="213" t="n">
        <f aca="false">F278+F279</f>
        <v>2539000</v>
      </c>
      <c r="G277" s="213"/>
      <c r="H277" s="213"/>
      <c r="I277" s="217" t="n">
        <f aca="false">F277+G277+H277</f>
        <v>2539000</v>
      </c>
    </row>
    <row r="278" customFormat="false" ht="12.75" hidden="false" customHeight="false" outlineLevel="0" collapsed="false">
      <c r="B278" s="54"/>
      <c r="C278" s="215" t="s">
        <v>98</v>
      </c>
      <c r="D278" s="218" t="n">
        <v>500</v>
      </c>
      <c r="E278" s="72" t="s">
        <v>79</v>
      </c>
      <c r="F278" s="213" t="n">
        <v>1904700</v>
      </c>
      <c r="G278" s="213"/>
      <c r="H278" s="213"/>
      <c r="I278" s="217" t="n">
        <f aca="false">F278+G278+H278</f>
        <v>1904700</v>
      </c>
    </row>
    <row r="279" customFormat="false" ht="12.75" hidden="false" customHeight="false" outlineLevel="0" collapsed="false">
      <c r="B279" s="54"/>
      <c r="C279" s="215" t="s">
        <v>98</v>
      </c>
      <c r="D279" s="218" t="n">
        <v>506</v>
      </c>
      <c r="E279" s="72" t="s">
        <v>80</v>
      </c>
      <c r="F279" s="213" t="n">
        <v>634300</v>
      </c>
      <c r="G279" s="213"/>
      <c r="H279" s="213"/>
      <c r="I279" s="217" t="n">
        <f aca="false">F279+G279+H279</f>
        <v>634300</v>
      </c>
    </row>
    <row r="280" customFormat="false" ht="12.75" hidden="false" customHeight="false" outlineLevel="0" collapsed="false">
      <c r="B280" s="223"/>
      <c r="C280" s="215" t="s">
        <v>98</v>
      </c>
      <c r="D280" s="218" t="n">
        <v>55</v>
      </c>
      <c r="E280" s="72" t="s">
        <v>81</v>
      </c>
      <c r="F280" s="213" t="n">
        <v>383800</v>
      </c>
      <c r="G280" s="213"/>
      <c r="H280" s="213"/>
      <c r="I280" s="217" t="n">
        <f aca="false">F280+G280+H280</f>
        <v>383800</v>
      </c>
    </row>
    <row r="281" customFormat="false" ht="12.75" hidden="false" customHeight="false" outlineLevel="0" collapsed="false">
      <c r="B281" s="54" t="s">
        <v>99</v>
      </c>
      <c r="C281" s="206" t="s">
        <v>98</v>
      </c>
      <c r="D281" s="219"/>
      <c r="E281" s="208" t="s">
        <v>74</v>
      </c>
      <c r="F281" s="214" t="n">
        <f aca="false">F282</f>
        <v>1820400</v>
      </c>
      <c r="G281" s="214"/>
      <c r="H281" s="214"/>
      <c r="I281" s="210" t="n">
        <f aca="false">F281+G281+H281</f>
        <v>1820400</v>
      </c>
    </row>
    <row r="282" customFormat="false" ht="12.75" hidden="false" customHeight="false" outlineLevel="0" collapsed="false">
      <c r="B282" s="54"/>
      <c r="C282" s="215" t="s">
        <v>98</v>
      </c>
      <c r="D282" s="218" t="n">
        <v>5</v>
      </c>
      <c r="E282" s="72" t="s">
        <v>77</v>
      </c>
      <c r="F282" s="213" t="n">
        <f aca="false">F283+F286</f>
        <v>1820400</v>
      </c>
      <c r="G282" s="214"/>
      <c r="H282" s="214"/>
      <c r="I282" s="217" t="n">
        <f aca="false">F282+G282+H282</f>
        <v>1820400</v>
      </c>
    </row>
    <row r="283" customFormat="false" ht="12.75" hidden="false" customHeight="false" outlineLevel="0" collapsed="false">
      <c r="B283" s="54"/>
      <c r="C283" s="215" t="s">
        <v>98</v>
      </c>
      <c r="D283" s="218" t="n">
        <v>50</v>
      </c>
      <c r="E283" s="72" t="s">
        <v>78</v>
      </c>
      <c r="F283" s="213" t="n">
        <f aca="false">F284+F285</f>
        <v>1472200</v>
      </c>
      <c r="G283" s="213"/>
      <c r="H283" s="213"/>
      <c r="I283" s="217" t="n">
        <f aca="false">F283+G283+H283</f>
        <v>1472200</v>
      </c>
    </row>
    <row r="284" customFormat="false" ht="12.75" hidden="false" customHeight="false" outlineLevel="0" collapsed="false">
      <c r="B284" s="54"/>
      <c r="C284" s="215" t="s">
        <v>98</v>
      </c>
      <c r="D284" s="218" t="n">
        <v>500</v>
      </c>
      <c r="E284" s="72" t="s">
        <v>79</v>
      </c>
      <c r="F284" s="213" t="n">
        <v>1104400</v>
      </c>
      <c r="G284" s="213"/>
      <c r="H284" s="213"/>
      <c r="I284" s="217" t="n">
        <f aca="false">F284+G284+H284</f>
        <v>1104400</v>
      </c>
    </row>
    <row r="285" customFormat="false" ht="12.75" hidden="false" customHeight="false" outlineLevel="0" collapsed="false">
      <c r="B285" s="54"/>
      <c r="C285" s="215" t="s">
        <v>98</v>
      </c>
      <c r="D285" s="218" t="n">
        <v>506</v>
      </c>
      <c r="E285" s="72" t="s">
        <v>80</v>
      </c>
      <c r="F285" s="213" t="n">
        <v>367800</v>
      </c>
      <c r="G285" s="213"/>
      <c r="H285" s="213"/>
      <c r="I285" s="217" t="n">
        <f aca="false">F285+G285+H285</f>
        <v>367800</v>
      </c>
    </row>
    <row r="286" customFormat="false" ht="12.75" hidden="false" customHeight="false" outlineLevel="0" collapsed="false">
      <c r="B286" s="223"/>
      <c r="C286" s="215" t="s">
        <v>98</v>
      </c>
      <c r="D286" s="218" t="n">
        <v>55</v>
      </c>
      <c r="E286" s="72" t="s">
        <v>81</v>
      </c>
      <c r="F286" s="213" t="n">
        <v>348200</v>
      </c>
      <c r="G286" s="213"/>
      <c r="H286" s="213"/>
      <c r="I286" s="217" t="n">
        <f aca="false">F286+G286+H286</f>
        <v>348200</v>
      </c>
    </row>
    <row r="287" customFormat="false" ht="12.75" hidden="false" customHeight="false" outlineLevel="0" collapsed="false">
      <c r="B287" s="54" t="s">
        <v>100</v>
      </c>
      <c r="C287" s="206" t="s">
        <v>98</v>
      </c>
      <c r="D287" s="219"/>
      <c r="E287" s="208" t="s">
        <v>74</v>
      </c>
      <c r="F287" s="214" t="n">
        <f aca="false">F288</f>
        <v>4211900</v>
      </c>
      <c r="G287" s="214"/>
      <c r="H287" s="214"/>
      <c r="I287" s="210" t="n">
        <f aca="false">F287+G287+H287</f>
        <v>4211900</v>
      </c>
    </row>
    <row r="288" customFormat="false" ht="12.75" hidden="false" customHeight="false" outlineLevel="0" collapsed="false">
      <c r="B288" s="54"/>
      <c r="C288" s="215" t="s">
        <v>98</v>
      </c>
      <c r="D288" s="218" t="n">
        <v>5</v>
      </c>
      <c r="E288" s="72" t="s">
        <v>77</v>
      </c>
      <c r="F288" s="213" t="n">
        <f aca="false">F289+F292</f>
        <v>4211900</v>
      </c>
      <c r="G288" s="214"/>
      <c r="H288" s="214"/>
      <c r="I288" s="217" t="n">
        <f aca="false">F288+G288+H288</f>
        <v>4211900</v>
      </c>
    </row>
    <row r="289" customFormat="false" ht="12.75" hidden="false" customHeight="false" outlineLevel="0" collapsed="false">
      <c r="B289" s="54"/>
      <c r="C289" s="215" t="s">
        <v>98</v>
      </c>
      <c r="D289" s="218" t="n">
        <v>50</v>
      </c>
      <c r="E289" s="72" t="s">
        <v>78</v>
      </c>
      <c r="F289" s="213" t="n">
        <f aca="false">F290+F291</f>
        <v>3822100</v>
      </c>
      <c r="G289" s="213"/>
      <c r="H289" s="213"/>
      <c r="I289" s="217" t="n">
        <f aca="false">F289+G289+H289</f>
        <v>3822100</v>
      </c>
    </row>
    <row r="290" customFormat="false" ht="12.75" hidden="false" customHeight="false" outlineLevel="0" collapsed="false">
      <c r="B290" s="54"/>
      <c r="C290" s="215" t="s">
        <v>98</v>
      </c>
      <c r="D290" s="218" t="n">
        <v>500</v>
      </c>
      <c r="E290" s="72" t="s">
        <v>79</v>
      </c>
      <c r="F290" s="213" t="n">
        <v>2867300</v>
      </c>
      <c r="G290" s="213"/>
      <c r="H290" s="213"/>
      <c r="I290" s="217" t="n">
        <f aca="false">F290+G290+H290</f>
        <v>2867300</v>
      </c>
    </row>
    <row r="291" customFormat="false" ht="12.75" hidden="false" customHeight="false" outlineLevel="0" collapsed="false">
      <c r="B291" s="54"/>
      <c r="C291" s="215" t="s">
        <v>98</v>
      </c>
      <c r="D291" s="218" t="n">
        <v>506</v>
      </c>
      <c r="E291" s="72" t="s">
        <v>80</v>
      </c>
      <c r="F291" s="213" t="n">
        <v>954800</v>
      </c>
      <c r="G291" s="213"/>
      <c r="H291" s="213"/>
      <c r="I291" s="217" t="n">
        <f aca="false">F291+G291+H291</f>
        <v>954800</v>
      </c>
    </row>
    <row r="292" customFormat="false" ht="12.75" hidden="false" customHeight="false" outlineLevel="0" collapsed="false">
      <c r="B292" s="223"/>
      <c r="C292" s="215" t="s">
        <v>98</v>
      </c>
      <c r="D292" s="218" t="n">
        <v>55</v>
      </c>
      <c r="E292" s="72" t="s">
        <v>81</v>
      </c>
      <c r="F292" s="213" t="n">
        <v>389800</v>
      </c>
      <c r="G292" s="213"/>
      <c r="H292" s="213"/>
      <c r="I292" s="217" t="n">
        <f aca="false">F292+G292+H292</f>
        <v>389800</v>
      </c>
    </row>
    <row r="293" customFormat="false" ht="12.75" hidden="false" customHeight="false" outlineLevel="0" collapsed="false">
      <c r="B293" s="54" t="s">
        <v>101</v>
      </c>
      <c r="C293" s="206" t="s">
        <v>98</v>
      </c>
      <c r="D293" s="219"/>
      <c r="E293" s="208" t="s">
        <v>74</v>
      </c>
      <c r="F293" s="214" t="n">
        <f aca="false">F294</f>
        <v>8257300</v>
      </c>
      <c r="G293" s="214"/>
      <c r="H293" s="214"/>
      <c r="I293" s="210" t="n">
        <f aca="false">F293+G293+H293</f>
        <v>8257300</v>
      </c>
    </row>
    <row r="294" customFormat="false" ht="12.75" hidden="false" customHeight="false" outlineLevel="0" collapsed="false">
      <c r="B294" s="54"/>
      <c r="C294" s="215" t="s">
        <v>98</v>
      </c>
      <c r="D294" s="218" t="n">
        <v>5</v>
      </c>
      <c r="E294" s="72" t="s">
        <v>77</v>
      </c>
      <c r="F294" s="213" t="n">
        <f aca="false">F295+F298</f>
        <v>8257300</v>
      </c>
      <c r="G294" s="214"/>
      <c r="H294" s="214"/>
      <c r="I294" s="217" t="n">
        <f aca="false">F294+G294+H294</f>
        <v>8257300</v>
      </c>
    </row>
    <row r="295" customFormat="false" ht="12.75" hidden="false" customHeight="false" outlineLevel="0" collapsed="false">
      <c r="B295" s="54"/>
      <c r="C295" s="215" t="s">
        <v>98</v>
      </c>
      <c r="D295" s="218" t="n">
        <v>50</v>
      </c>
      <c r="E295" s="72" t="s">
        <v>78</v>
      </c>
      <c r="F295" s="213" t="n">
        <f aca="false">F296+F297</f>
        <v>7503300</v>
      </c>
      <c r="G295" s="213"/>
      <c r="H295" s="213"/>
      <c r="I295" s="217" t="n">
        <f aca="false">F295+G295+H295</f>
        <v>7503300</v>
      </c>
    </row>
    <row r="296" customFormat="false" ht="12.75" hidden="false" customHeight="false" outlineLevel="0" collapsed="false">
      <c r="B296" s="54"/>
      <c r="C296" s="215" t="s">
        <v>98</v>
      </c>
      <c r="D296" s="218" t="n">
        <v>500</v>
      </c>
      <c r="E296" s="72" t="s">
        <v>79</v>
      </c>
      <c r="F296" s="213" t="n">
        <v>5628900</v>
      </c>
      <c r="G296" s="213"/>
      <c r="H296" s="213"/>
      <c r="I296" s="217" t="n">
        <f aca="false">F296+G296+H296</f>
        <v>5628900</v>
      </c>
    </row>
    <row r="297" customFormat="false" ht="12.75" hidden="false" customHeight="false" outlineLevel="0" collapsed="false">
      <c r="B297" s="54"/>
      <c r="C297" s="215" t="s">
        <v>98</v>
      </c>
      <c r="D297" s="218" t="n">
        <v>506</v>
      </c>
      <c r="E297" s="72" t="s">
        <v>80</v>
      </c>
      <c r="F297" s="213" t="n">
        <v>1874400</v>
      </c>
      <c r="G297" s="213"/>
      <c r="H297" s="213"/>
      <c r="I297" s="217" t="n">
        <f aca="false">F297+G297+H297</f>
        <v>1874400</v>
      </c>
    </row>
    <row r="298" customFormat="false" ht="12.75" hidden="false" customHeight="false" outlineLevel="0" collapsed="false">
      <c r="B298" s="223"/>
      <c r="C298" s="215" t="s">
        <v>98</v>
      </c>
      <c r="D298" s="218" t="n">
        <v>55</v>
      </c>
      <c r="E298" s="72" t="s">
        <v>81</v>
      </c>
      <c r="F298" s="213" t="n">
        <v>754000</v>
      </c>
      <c r="G298" s="213"/>
      <c r="H298" s="213"/>
      <c r="I298" s="217" t="n">
        <f aca="false">F298+G298+H298</f>
        <v>754000</v>
      </c>
    </row>
    <row r="299" customFormat="false" ht="12.75" hidden="false" customHeight="false" outlineLevel="0" collapsed="false">
      <c r="B299" s="54" t="s">
        <v>102</v>
      </c>
      <c r="C299" s="206" t="s">
        <v>103</v>
      </c>
      <c r="D299" s="219"/>
      <c r="E299" s="208" t="s">
        <v>74</v>
      </c>
      <c r="F299" s="214" t="n">
        <f aca="false">F300</f>
        <v>6957600</v>
      </c>
      <c r="G299" s="214"/>
      <c r="H299" s="214"/>
      <c r="I299" s="210" t="n">
        <f aca="false">F299+G299+H299</f>
        <v>6957600</v>
      </c>
    </row>
    <row r="300" customFormat="false" ht="12.75" hidden="false" customHeight="false" outlineLevel="0" collapsed="false">
      <c r="B300" s="54"/>
      <c r="C300" s="215" t="s">
        <v>103</v>
      </c>
      <c r="D300" s="218" t="n">
        <v>5</v>
      </c>
      <c r="E300" s="72" t="s">
        <v>77</v>
      </c>
      <c r="F300" s="213" t="n">
        <f aca="false">F301+F304</f>
        <v>6957600</v>
      </c>
      <c r="G300" s="214"/>
      <c r="H300" s="214"/>
      <c r="I300" s="217" t="n">
        <f aca="false">F300+G300+H300</f>
        <v>6957600</v>
      </c>
    </row>
    <row r="301" customFormat="false" ht="12.75" hidden="false" customHeight="false" outlineLevel="0" collapsed="false">
      <c r="B301" s="54"/>
      <c r="C301" s="215" t="s">
        <v>103</v>
      </c>
      <c r="D301" s="218" t="n">
        <v>50</v>
      </c>
      <c r="E301" s="72" t="s">
        <v>78</v>
      </c>
      <c r="F301" s="213" t="n">
        <f aca="false">F302+F303</f>
        <v>5771900</v>
      </c>
      <c r="G301" s="213"/>
      <c r="H301" s="213"/>
      <c r="I301" s="217" t="n">
        <f aca="false">F301+G301+H301</f>
        <v>5771900</v>
      </c>
    </row>
    <row r="302" customFormat="false" ht="12.75" hidden="false" customHeight="false" outlineLevel="0" collapsed="false">
      <c r="B302" s="54"/>
      <c r="C302" s="215" t="s">
        <v>103</v>
      </c>
      <c r="D302" s="218" t="n">
        <v>500</v>
      </c>
      <c r="E302" s="72" t="s">
        <v>79</v>
      </c>
      <c r="F302" s="213" t="n">
        <v>4330000</v>
      </c>
      <c r="G302" s="213"/>
      <c r="H302" s="213"/>
      <c r="I302" s="217" t="n">
        <f aca="false">F302+G302+H302</f>
        <v>4330000</v>
      </c>
    </row>
    <row r="303" customFormat="false" ht="12.75" hidden="false" customHeight="false" outlineLevel="0" collapsed="false">
      <c r="B303" s="54"/>
      <c r="C303" s="215" t="s">
        <v>103</v>
      </c>
      <c r="D303" s="218" t="n">
        <v>506</v>
      </c>
      <c r="E303" s="72" t="s">
        <v>80</v>
      </c>
      <c r="F303" s="213" t="n">
        <v>1441900</v>
      </c>
      <c r="G303" s="213"/>
      <c r="H303" s="213"/>
      <c r="I303" s="217" t="n">
        <f aca="false">F303+G303+H303</f>
        <v>1441900</v>
      </c>
    </row>
    <row r="304" customFormat="false" ht="12.75" hidden="false" customHeight="false" outlineLevel="0" collapsed="false">
      <c r="B304" s="223"/>
      <c r="C304" s="215" t="s">
        <v>103</v>
      </c>
      <c r="D304" s="218" t="n">
        <v>55</v>
      </c>
      <c r="E304" s="72" t="s">
        <v>81</v>
      </c>
      <c r="F304" s="213" t="n">
        <v>1185700</v>
      </c>
      <c r="G304" s="213"/>
      <c r="H304" s="213"/>
      <c r="I304" s="217" t="n">
        <f aca="false">F304+G304+H304</f>
        <v>1185700</v>
      </c>
    </row>
    <row r="305" customFormat="false" ht="25.5" hidden="false" customHeight="false" outlineLevel="0" collapsed="false">
      <c r="B305" s="54" t="s">
        <v>104</v>
      </c>
      <c r="C305" s="206" t="s">
        <v>103</v>
      </c>
      <c r="D305" s="219"/>
      <c r="E305" s="208" t="s">
        <v>74</v>
      </c>
      <c r="F305" s="214" t="n">
        <f aca="false">F306</f>
        <v>2860000</v>
      </c>
      <c r="G305" s="214"/>
      <c r="H305" s="214"/>
      <c r="I305" s="210" t="n">
        <f aca="false">F305+G305+H305</f>
        <v>2860000</v>
      </c>
    </row>
    <row r="306" customFormat="false" ht="12.75" hidden="false" customHeight="false" outlineLevel="0" collapsed="false">
      <c r="B306" s="54"/>
      <c r="C306" s="215" t="s">
        <v>103</v>
      </c>
      <c r="D306" s="218" t="n">
        <v>5</v>
      </c>
      <c r="E306" s="72" t="s">
        <v>77</v>
      </c>
      <c r="F306" s="213" t="n">
        <f aca="false">F307+F310</f>
        <v>2860000</v>
      </c>
      <c r="G306" s="214"/>
      <c r="H306" s="214"/>
      <c r="I306" s="217" t="n">
        <f aca="false">F306+G306+H306</f>
        <v>2860000</v>
      </c>
    </row>
    <row r="307" customFormat="false" ht="12.75" hidden="false" customHeight="false" outlineLevel="0" collapsed="false">
      <c r="B307" s="54"/>
      <c r="C307" s="215" t="s">
        <v>103</v>
      </c>
      <c r="D307" s="218" t="n">
        <v>50</v>
      </c>
      <c r="E307" s="72" t="s">
        <v>78</v>
      </c>
      <c r="F307" s="213" t="n">
        <f aca="false">F308+F309</f>
        <v>2081600</v>
      </c>
      <c r="G307" s="213"/>
      <c r="H307" s="213"/>
      <c r="I307" s="217" t="n">
        <f aca="false">F307+G307+H307</f>
        <v>2081600</v>
      </c>
    </row>
    <row r="308" customFormat="false" ht="12.75" hidden="false" customHeight="false" outlineLevel="0" collapsed="false">
      <c r="B308" s="54"/>
      <c r="C308" s="215" t="s">
        <v>103</v>
      </c>
      <c r="D308" s="218" t="n">
        <v>500</v>
      </c>
      <c r="E308" s="72" t="s">
        <v>79</v>
      </c>
      <c r="F308" s="213" t="n">
        <v>1561600</v>
      </c>
      <c r="G308" s="213"/>
      <c r="H308" s="213"/>
      <c r="I308" s="217" t="n">
        <f aca="false">F308+G308+H308</f>
        <v>1561600</v>
      </c>
    </row>
    <row r="309" customFormat="false" ht="12.75" hidden="false" customHeight="false" outlineLevel="0" collapsed="false">
      <c r="B309" s="54"/>
      <c r="C309" s="215" t="s">
        <v>103</v>
      </c>
      <c r="D309" s="218" t="n">
        <v>506</v>
      </c>
      <c r="E309" s="72" t="s">
        <v>80</v>
      </c>
      <c r="F309" s="213" t="n">
        <v>520000</v>
      </c>
      <c r="G309" s="213"/>
      <c r="H309" s="213"/>
      <c r="I309" s="217" t="n">
        <f aca="false">F309+G309+H309</f>
        <v>520000</v>
      </c>
    </row>
    <row r="310" customFormat="false" ht="12.75" hidden="false" customHeight="false" outlineLevel="0" collapsed="false">
      <c r="B310" s="223"/>
      <c r="C310" s="215" t="s">
        <v>103</v>
      </c>
      <c r="D310" s="218" t="n">
        <v>55</v>
      </c>
      <c r="E310" s="72" t="s">
        <v>81</v>
      </c>
      <c r="F310" s="213" t="n">
        <v>778400</v>
      </c>
      <c r="G310" s="213"/>
      <c r="H310" s="213"/>
      <c r="I310" s="217" t="n">
        <f aca="false">F310+G310+H310</f>
        <v>778400</v>
      </c>
    </row>
    <row r="311" customFormat="false" ht="12.75" hidden="false" customHeight="false" outlineLevel="0" collapsed="false">
      <c r="B311" s="54" t="s">
        <v>105</v>
      </c>
      <c r="C311" s="206" t="s">
        <v>106</v>
      </c>
      <c r="D311" s="219"/>
      <c r="E311" s="208" t="s">
        <v>74</v>
      </c>
      <c r="F311" s="214" t="n">
        <f aca="false">F315</f>
        <v>1498200</v>
      </c>
      <c r="G311" s="214"/>
      <c r="H311" s="214" t="n">
        <f aca="false">H315+H312</f>
        <v>345000</v>
      </c>
      <c r="I311" s="210" t="n">
        <f aca="false">F311+G311+H311</f>
        <v>1843200</v>
      </c>
    </row>
    <row r="312" customFormat="false" ht="12.75" hidden="false" customHeight="false" outlineLevel="0" collapsed="false">
      <c r="B312" s="54"/>
      <c r="C312" s="215" t="s">
        <v>106</v>
      </c>
      <c r="D312" s="216" t="n">
        <v>4</v>
      </c>
      <c r="E312" s="72" t="s">
        <v>75</v>
      </c>
      <c r="F312" s="214"/>
      <c r="G312" s="214"/>
      <c r="H312" s="213" t="n">
        <f aca="false">H313</f>
        <v>60000</v>
      </c>
      <c r="I312" s="217" t="n">
        <f aca="false">F312+G312+H312</f>
        <v>60000</v>
      </c>
    </row>
    <row r="313" customFormat="false" ht="12.75" hidden="false" customHeight="false" outlineLevel="0" collapsed="false">
      <c r="B313" s="54"/>
      <c r="C313" s="215" t="s">
        <v>106</v>
      </c>
      <c r="D313" s="216" t="n">
        <v>45</v>
      </c>
      <c r="E313" s="87" t="s">
        <v>37</v>
      </c>
      <c r="F313" s="213"/>
      <c r="G313" s="213"/>
      <c r="H313" s="213" t="n">
        <f aca="false">H314</f>
        <v>60000</v>
      </c>
      <c r="I313" s="217" t="n">
        <f aca="false">F313+G313+H313</f>
        <v>60000</v>
      </c>
    </row>
    <row r="314" customFormat="false" ht="12.75" hidden="false" customHeight="false" outlineLevel="0" collapsed="false">
      <c r="B314" s="54"/>
      <c r="C314" s="215" t="s">
        <v>106</v>
      </c>
      <c r="D314" s="218" t="n">
        <v>450</v>
      </c>
      <c r="E314" s="72" t="s">
        <v>76</v>
      </c>
      <c r="F314" s="213"/>
      <c r="G314" s="213"/>
      <c r="H314" s="213" t="n">
        <v>60000</v>
      </c>
      <c r="I314" s="217" t="n">
        <f aca="false">F314+G314+H314</f>
        <v>60000</v>
      </c>
    </row>
    <row r="315" customFormat="false" ht="12.75" hidden="false" customHeight="false" outlineLevel="0" collapsed="false">
      <c r="B315" s="54"/>
      <c r="C315" s="215" t="s">
        <v>106</v>
      </c>
      <c r="D315" s="218" t="n">
        <v>5</v>
      </c>
      <c r="E315" s="72" t="s">
        <v>77</v>
      </c>
      <c r="F315" s="213" t="n">
        <f aca="false">F316+F319</f>
        <v>1498200</v>
      </c>
      <c r="G315" s="214"/>
      <c r="H315" s="213" t="n">
        <f aca="false">H316+H319</f>
        <v>285000</v>
      </c>
      <c r="I315" s="217" t="n">
        <f aca="false">F315+G315+H315</f>
        <v>1783200</v>
      </c>
    </row>
    <row r="316" customFormat="false" ht="12.75" hidden="false" customHeight="false" outlineLevel="0" collapsed="false">
      <c r="B316" s="54"/>
      <c r="C316" s="215" t="s">
        <v>106</v>
      </c>
      <c r="D316" s="218" t="n">
        <v>50</v>
      </c>
      <c r="E316" s="72" t="s">
        <v>78</v>
      </c>
      <c r="F316" s="213" t="n">
        <f aca="false">F317+F318</f>
        <v>860100</v>
      </c>
      <c r="G316" s="213"/>
      <c r="H316" s="213" t="n">
        <f aca="false">H317+H318</f>
        <v>106600</v>
      </c>
      <c r="I316" s="217" t="n">
        <f aca="false">F316+G316+H316</f>
        <v>966700</v>
      </c>
    </row>
    <row r="317" customFormat="false" ht="12.75" hidden="false" customHeight="false" outlineLevel="0" collapsed="false">
      <c r="B317" s="54"/>
      <c r="C317" s="215" t="s">
        <v>106</v>
      </c>
      <c r="D317" s="218" t="n">
        <v>500</v>
      </c>
      <c r="E317" s="72" t="s">
        <v>79</v>
      </c>
      <c r="F317" s="213" t="n">
        <v>645200</v>
      </c>
      <c r="G317" s="213"/>
      <c r="H317" s="213" t="n">
        <v>80000</v>
      </c>
      <c r="I317" s="217" t="n">
        <f aca="false">F317+G317+H317</f>
        <v>725200</v>
      </c>
    </row>
    <row r="318" customFormat="false" ht="12.75" hidden="false" customHeight="false" outlineLevel="0" collapsed="false">
      <c r="B318" s="54"/>
      <c r="C318" s="215" t="s">
        <v>106</v>
      </c>
      <c r="D318" s="218" t="n">
        <v>506</v>
      </c>
      <c r="E318" s="72" t="s">
        <v>80</v>
      </c>
      <c r="F318" s="213" t="n">
        <v>214900</v>
      </c>
      <c r="G318" s="213"/>
      <c r="H318" s="213" t="n">
        <v>26600</v>
      </c>
      <c r="I318" s="217" t="n">
        <f aca="false">F318+G318+H318</f>
        <v>241500</v>
      </c>
    </row>
    <row r="319" customFormat="false" ht="12.75" hidden="false" customHeight="false" outlineLevel="0" collapsed="false">
      <c r="B319" s="223"/>
      <c r="C319" s="215" t="s">
        <v>106</v>
      </c>
      <c r="D319" s="218" t="n">
        <v>55</v>
      </c>
      <c r="E319" s="72" t="s">
        <v>81</v>
      </c>
      <c r="F319" s="213" t="n">
        <v>638100</v>
      </c>
      <c r="G319" s="213"/>
      <c r="H319" s="213" t="n">
        <v>178400</v>
      </c>
      <c r="I319" s="217" t="n">
        <f aca="false">F319+G319+H319</f>
        <v>816500</v>
      </c>
    </row>
    <row r="320" customFormat="false" ht="12.75" hidden="false" customHeight="false" outlineLevel="0" collapsed="false">
      <c r="B320" s="54" t="s">
        <v>107</v>
      </c>
      <c r="C320" s="206" t="s">
        <v>108</v>
      </c>
      <c r="D320" s="219"/>
      <c r="E320" s="208" t="s">
        <v>74</v>
      </c>
      <c r="F320" s="214" t="n">
        <f aca="false">F321</f>
        <v>5937700</v>
      </c>
      <c r="G320" s="214"/>
      <c r="H320" s="214"/>
      <c r="I320" s="210" t="n">
        <f aca="false">F320+G320+H320</f>
        <v>5937700</v>
      </c>
    </row>
    <row r="321" customFormat="false" ht="12.75" hidden="false" customHeight="false" outlineLevel="0" collapsed="false">
      <c r="B321" s="54"/>
      <c r="C321" s="215" t="s">
        <v>108</v>
      </c>
      <c r="D321" s="218" t="n">
        <v>5</v>
      </c>
      <c r="E321" s="72" t="s">
        <v>77</v>
      </c>
      <c r="F321" s="213" t="n">
        <f aca="false">F322+F325</f>
        <v>5937700</v>
      </c>
      <c r="G321" s="214"/>
      <c r="H321" s="214"/>
      <c r="I321" s="217" t="n">
        <f aca="false">F321+G321+H321</f>
        <v>5937700</v>
      </c>
    </row>
    <row r="322" customFormat="false" ht="12.75" hidden="false" customHeight="false" outlineLevel="0" collapsed="false">
      <c r="B322" s="54"/>
      <c r="C322" s="215" t="s">
        <v>108</v>
      </c>
      <c r="D322" s="218" t="n">
        <v>50</v>
      </c>
      <c r="E322" s="72" t="s">
        <v>78</v>
      </c>
      <c r="F322" s="213" t="n">
        <f aca="false">F323+F324</f>
        <v>4469700</v>
      </c>
      <c r="G322" s="213"/>
      <c r="H322" s="213"/>
      <c r="I322" s="217" t="n">
        <f aca="false">F322+G322+H322</f>
        <v>4469700</v>
      </c>
    </row>
    <row r="323" customFormat="false" ht="12.75" hidden="false" customHeight="false" outlineLevel="0" collapsed="false">
      <c r="B323" s="54"/>
      <c r="C323" s="215" t="s">
        <v>108</v>
      </c>
      <c r="D323" s="218" t="n">
        <v>500</v>
      </c>
      <c r="E323" s="72" t="s">
        <v>79</v>
      </c>
      <c r="F323" s="213" t="n">
        <v>3353100</v>
      </c>
      <c r="G323" s="213"/>
      <c r="H323" s="213"/>
      <c r="I323" s="217" t="n">
        <f aca="false">F323+G323+H323</f>
        <v>3353100</v>
      </c>
    </row>
    <row r="324" customFormat="false" ht="12.75" hidden="false" customHeight="false" outlineLevel="0" collapsed="false">
      <c r="B324" s="54"/>
      <c r="C324" s="215" t="s">
        <v>108</v>
      </c>
      <c r="D324" s="218" t="n">
        <v>506</v>
      </c>
      <c r="E324" s="72" t="s">
        <v>80</v>
      </c>
      <c r="F324" s="213" t="n">
        <v>1116600</v>
      </c>
      <c r="G324" s="213"/>
      <c r="H324" s="213"/>
      <c r="I324" s="217" t="n">
        <f aca="false">F324+G324+H324</f>
        <v>1116600</v>
      </c>
    </row>
    <row r="325" customFormat="false" ht="12.75" hidden="false" customHeight="false" outlineLevel="0" collapsed="false">
      <c r="B325" s="223"/>
      <c r="C325" s="215" t="s">
        <v>108</v>
      </c>
      <c r="D325" s="218" t="n">
        <v>55</v>
      </c>
      <c r="E325" s="72" t="s">
        <v>81</v>
      </c>
      <c r="F325" s="213" t="n">
        <v>1468000</v>
      </c>
      <c r="G325" s="213"/>
      <c r="H325" s="213"/>
      <c r="I325" s="217" t="n">
        <f aca="false">F325+G325+H325</f>
        <v>1468000</v>
      </c>
    </row>
    <row r="326" customFormat="false" ht="25.5" hidden="false" customHeight="false" outlineLevel="0" collapsed="false">
      <c r="B326" s="54" t="s">
        <v>109</v>
      </c>
      <c r="C326" s="206" t="s">
        <v>108</v>
      </c>
      <c r="D326" s="219"/>
      <c r="E326" s="208" t="s">
        <v>74</v>
      </c>
      <c r="F326" s="214" t="n">
        <f aca="false">F327</f>
        <v>2644500</v>
      </c>
      <c r="G326" s="214"/>
      <c r="H326" s="214"/>
      <c r="I326" s="210" t="n">
        <f aca="false">F326+G326+H326</f>
        <v>2644500</v>
      </c>
    </row>
    <row r="327" customFormat="false" ht="12.75" hidden="false" customHeight="false" outlineLevel="0" collapsed="false">
      <c r="B327" s="54"/>
      <c r="C327" s="215" t="s">
        <v>108</v>
      </c>
      <c r="D327" s="218" t="n">
        <v>5</v>
      </c>
      <c r="E327" s="72" t="s">
        <v>77</v>
      </c>
      <c r="F327" s="213" t="n">
        <f aca="false">F328+F331</f>
        <v>2644500</v>
      </c>
      <c r="G327" s="214"/>
      <c r="H327" s="214"/>
      <c r="I327" s="217" t="n">
        <f aca="false">F327+G327+H327</f>
        <v>2644500</v>
      </c>
    </row>
    <row r="328" customFormat="false" ht="12.75" hidden="false" customHeight="false" outlineLevel="0" collapsed="false">
      <c r="B328" s="54"/>
      <c r="C328" s="215" t="s">
        <v>108</v>
      </c>
      <c r="D328" s="218" t="n">
        <v>50</v>
      </c>
      <c r="E328" s="72" t="s">
        <v>78</v>
      </c>
      <c r="F328" s="213" t="n">
        <f aca="false">F329+F330</f>
        <v>936200</v>
      </c>
      <c r="G328" s="213"/>
      <c r="H328" s="213"/>
      <c r="I328" s="217" t="n">
        <f aca="false">F328+G328+H328</f>
        <v>936200</v>
      </c>
    </row>
    <row r="329" customFormat="false" ht="12.75" hidden="false" customHeight="false" outlineLevel="0" collapsed="false">
      <c r="B329" s="54"/>
      <c r="C329" s="215" t="s">
        <v>108</v>
      </c>
      <c r="D329" s="218" t="n">
        <v>500</v>
      </c>
      <c r="E329" s="72" t="s">
        <v>79</v>
      </c>
      <c r="F329" s="213" t="n">
        <v>702300</v>
      </c>
      <c r="G329" s="213"/>
      <c r="H329" s="213"/>
      <c r="I329" s="217" t="n">
        <f aca="false">F329+G329+H329</f>
        <v>702300</v>
      </c>
    </row>
    <row r="330" customFormat="false" ht="12.75" hidden="false" customHeight="false" outlineLevel="0" collapsed="false">
      <c r="B330" s="54"/>
      <c r="C330" s="215" t="s">
        <v>108</v>
      </c>
      <c r="D330" s="218" t="n">
        <v>506</v>
      </c>
      <c r="E330" s="72" t="s">
        <v>80</v>
      </c>
      <c r="F330" s="213" t="n">
        <v>233900</v>
      </c>
      <c r="G330" s="213"/>
      <c r="H330" s="213"/>
      <c r="I330" s="217" t="n">
        <f aca="false">F330+G330+H330</f>
        <v>233900</v>
      </c>
    </row>
    <row r="331" customFormat="false" ht="12.75" hidden="false" customHeight="false" outlineLevel="0" collapsed="false">
      <c r="B331" s="223"/>
      <c r="C331" s="215" t="s">
        <v>108</v>
      </c>
      <c r="D331" s="218" t="n">
        <v>55</v>
      </c>
      <c r="E331" s="72" t="s">
        <v>81</v>
      </c>
      <c r="F331" s="213" t="n">
        <v>1708300</v>
      </c>
      <c r="G331" s="213"/>
      <c r="H331" s="213"/>
      <c r="I331" s="217" t="n">
        <f aca="false">F331+G331+H331</f>
        <v>1708300</v>
      </c>
    </row>
    <row r="332" customFormat="false" ht="25.5" hidden="false" customHeight="false" outlineLevel="0" collapsed="false">
      <c r="B332" s="54" t="s">
        <v>110</v>
      </c>
      <c r="C332" s="206" t="s">
        <v>111</v>
      </c>
      <c r="D332" s="219"/>
      <c r="E332" s="208" t="s">
        <v>74</v>
      </c>
      <c r="F332" s="214" t="n">
        <f aca="false">F333</f>
        <v>5269400</v>
      </c>
      <c r="G332" s="214"/>
      <c r="H332" s="214"/>
      <c r="I332" s="210" t="n">
        <f aca="false">F332+G332+H332</f>
        <v>5269400</v>
      </c>
    </row>
    <row r="333" customFormat="false" ht="12.75" hidden="false" customHeight="false" outlineLevel="0" collapsed="false">
      <c r="B333" s="54"/>
      <c r="C333" s="215" t="s">
        <v>111</v>
      </c>
      <c r="D333" s="218" t="n">
        <v>5</v>
      </c>
      <c r="E333" s="72" t="s">
        <v>77</v>
      </c>
      <c r="F333" s="213" t="n">
        <f aca="false">F334+F337</f>
        <v>5269400</v>
      </c>
      <c r="G333" s="214"/>
      <c r="H333" s="214"/>
      <c r="I333" s="217" t="n">
        <f aca="false">F333+G333+H333</f>
        <v>5269400</v>
      </c>
    </row>
    <row r="334" customFormat="false" ht="12.75" hidden="false" customHeight="false" outlineLevel="0" collapsed="false">
      <c r="B334" s="54"/>
      <c r="C334" s="215" t="s">
        <v>111</v>
      </c>
      <c r="D334" s="218" t="n">
        <v>50</v>
      </c>
      <c r="E334" s="72" t="s">
        <v>78</v>
      </c>
      <c r="F334" s="213" t="n">
        <f aca="false">F335+F336</f>
        <v>3906800</v>
      </c>
      <c r="G334" s="213"/>
      <c r="H334" s="213"/>
      <c r="I334" s="217" t="n">
        <f aca="false">F334+G334+H334</f>
        <v>3906800</v>
      </c>
    </row>
    <row r="335" customFormat="false" ht="12.75" hidden="false" customHeight="false" outlineLevel="0" collapsed="false">
      <c r="B335" s="54"/>
      <c r="C335" s="215" t="s">
        <v>111</v>
      </c>
      <c r="D335" s="218" t="n">
        <v>500</v>
      </c>
      <c r="E335" s="72" t="s">
        <v>79</v>
      </c>
      <c r="F335" s="213" t="n">
        <v>2930800</v>
      </c>
      <c r="G335" s="213"/>
      <c r="H335" s="213"/>
      <c r="I335" s="217" t="n">
        <f aca="false">F335+G335+H335</f>
        <v>2930800</v>
      </c>
    </row>
    <row r="336" customFormat="false" ht="12.75" hidden="false" customHeight="false" outlineLevel="0" collapsed="false">
      <c r="B336" s="54"/>
      <c r="C336" s="215" t="s">
        <v>111</v>
      </c>
      <c r="D336" s="218" t="n">
        <v>506</v>
      </c>
      <c r="E336" s="72" t="s">
        <v>80</v>
      </c>
      <c r="F336" s="213" t="n">
        <v>976000</v>
      </c>
      <c r="G336" s="213"/>
      <c r="H336" s="213"/>
      <c r="I336" s="217" t="n">
        <f aca="false">F336+G336+H336</f>
        <v>976000</v>
      </c>
    </row>
    <row r="337" customFormat="false" ht="12.75" hidden="false" customHeight="false" outlineLevel="0" collapsed="false">
      <c r="B337" s="54"/>
      <c r="C337" s="215" t="s">
        <v>111</v>
      </c>
      <c r="D337" s="218" t="n">
        <v>55</v>
      </c>
      <c r="E337" s="72" t="s">
        <v>81</v>
      </c>
      <c r="F337" s="213" t="n">
        <v>1362600</v>
      </c>
      <c r="G337" s="213"/>
      <c r="H337" s="213"/>
      <c r="I337" s="217" t="n">
        <f aca="false">F337+G337+H337</f>
        <v>1362600</v>
      </c>
    </row>
    <row r="338" customFormat="false" ht="12.75" hidden="false" customHeight="false" outlineLevel="0" collapsed="false">
      <c r="B338" s="54"/>
      <c r="C338" s="206" t="s">
        <v>82</v>
      </c>
      <c r="D338" s="220"/>
      <c r="E338" s="208" t="s">
        <v>74</v>
      </c>
      <c r="F338" s="214" t="n">
        <f aca="false">F339</f>
        <v>135000</v>
      </c>
      <c r="G338" s="214"/>
      <c r="H338" s="214"/>
      <c r="I338" s="210" t="n">
        <f aca="false">F338+G338+H338</f>
        <v>135000</v>
      </c>
    </row>
    <row r="339" customFormat="false" ht="12.75" hidden="false" customHeight="false" outlineLevel="0" collapsed="false">
      <c r="B339" s="54"/>
      <c r="C339" s="215" t="s">
        <v>82</v>
      </c>
      <c r="D339" s="218" t="n">
        <v>5</v>
      </c>
      <c r="E339" s="72" t="s">
        <v>77</v>
      </c>
      <c r="F339" s="213" t="n">
        <f aca="false">F340+F343</f>
        <v>135000</v>
      </c>
      <c r="G339" s="213"/>
      <c r="H339" s="213"/>
      <c r="I339" s="217" t="n">
        <f aca="false">F339+G339+H339</f>
        <v>135000</v>
      </c>
    </row>
    <row r="340" customFormat="false" ht="12.75" hidden="false" customHeight="false" outlineLevel="0" collapsed="false">
      <c r="B340" s="54"/>
      <c r="C340" s="215" t="s">
        <v>82</v>
      </c>
      <c r="D340" s="218" t="n">
        <v>50</v>
      </c>
      <c r="E340" s="72" t="s">
        <v>78</v>
      </c>
      <c r="F340" s="213" t="n">
        <f aca="false">F341+F342</f>
        <v>34000</v>
      </c>
      <c r="G340" s="213"/>
      <c r="H340" s="213"/>
      <c r="I340" s="217" t="n">
        <f aca="false">F340+G340+H340</f>
        <v>34000</v>
      </c>
    </row>
    <row r="341" customFormat="false" ht="12.75" hidden="false" customHeight="false" outlineLevel="0" collapsed="false">
      <c r="B341" s="54"/>
      <c r="C341" s="215" t="s">
        <v>82</v>
      </c>
      <c r="D341" s="218" t="n">
        <v>500</v>
      </c>
      <c r="E341" s="72" t="s">
        <v>79</v>
      </c>
      <c r="F341" s="213" t="n">
        <v>25400</v>
      </c>
      <c r="G341" s="213"/>
      <c r="H341" s="213"/>
      <c r="I341" s="217" t="n">
        <f aca="false">F341+G341+H341</f>
        <v>25400</v>
      </c>
    </row>
    <row r="342" customFormat="false" ht="12.75" hidden="false" customHeight="false" outlineLevel="0" collapsed="false">
      <c r="B342" s="54"/>
      <c r="C342" s="215" t="s">
        <v>82</v>
      </c>
      <c r="D342" s="218" t="n">
        <v>506</v>
      </c>
      <c r="E342" s="72" t="s">
        <v>80</v>
      </c>
      <c r="F342" s="213" t="n">
        <v>8600</v>
      </c>
      <c r="G342" s="213"/>
      <c r="H342" s="213"/>
      <c r="I342" s="217" t="n">
        <f aca="false">F342+G342+H342</f>
        <v>8600</v>
      </c>
    </row>
    <row r="343" customFormat="false" ht="12.75" hidden="false" customHeight="false" outlineLevel="0" collapsed="false">
      <c r="B343" s="223"/>
      <c r="C343" s="215" t="s">
        <v>82</v>
      </c>
      <c r="D343" s="218" t="n">
        <v>55</v>
      </c>
      <c r="E343" s="72" t="s">
        <v>81</v>
      </c>
      <c r="F343" s="213" t="n">
        <v>101000</v>
      </c>
      <c r="G343" s="213"/>
      <c r="H343" s="213"/>
      <c r="I343" s="217" t="n">
        <f aca="false">F343+G343+H343</f>
        <v>101000</v>
      </c>
    </row>
    <row r="344" customFormat="false" ht="12.75" hidden="false" customHeight="false" outlineLevel="0" collapsed="false">
      <c r="B344" s="54" t="s">
        <v>112</v>
      </c>
      <c r="C344" s="206" t="s">
        <v>113</v>
      </c>
      <c r="D344" s="219"/>
      <c r="E344" s="208" t="s">
        <v>74</v>
      </c>
      <c r="F344" s="214" t="n">
        <f aca="false">F356+F353+F348+F345</f>
        <v>9611500</v>
      </c>
      <c r="G344" s="214" t="n">
        <f aca="false">G356</f>
        <v>94000</v>
      </c>
      <c r="H344" s="214" t="n">
        <f aca="false">H356</f>
        <v>1000000</v>
      </c>
      <c r="I344" s="210" t="n">
        <f aca="false">F344+G344+H344</f>
        <v>10705500</v>
      </c>
    </row>
    <row r="345" customFormat="false" ht="12.75" hidden="false" customHeight="false" outlineLevel="0" collapsed="false">
      <c r="B345" s="54"/>
      <c r="C345" s="215" t="s">
        <v>113</v>
      </c>
      <c r="D345" s="211" t="n">
        <v>4</v>
      </c>
      <c r="E345" s="212" t="s">
        <v>75</v>
      </c>
      <c r="F345" s="214" t="n">
        <f aca="false">F346</f>
        <v>30000</v>
      </c>
      <c r="G345" s="214"/>
      <c r="H345" s="214"/>
      <c r="I345" s="210" t="n">
        <f aca="false">F345+G345+H345</f>
        <v>30000</v>
      </c>
    </row>
    <row r="346" customFormat="false" ht="12.75" hidden="false" customHeight="false" outlineLevel="0" collapsed="false">
      <c r="B346" s="54"/>
      <c r="C346" s="215" t="s">
        <v>113</v>
      </c>
      <c r="D346" s="216" t="n">
        <v>45</v>
      </c>
      <c r="E346" s="87" t="s">
        <v>37</v>
      </c>
      <c r="F346" s="213" t="n">
        <f aca="false">F347</f>
        <v>30000</v>
      </c>
      <c r="G346" s="213"/>
      <c r="H346" s="213"/>
      <c r="I346" s="217" t="n">
        <f aca="false">F346+G346+H346</f>
        <v>30000</v>
      </c>
    </row>
    <row r="347" customFormat="false" ht="12.75" hidden="false" customHeight="false" outlineLevel="0" collapsed="false">
      <c r="B347" s="54"/>
      <c r="C347" s="215" t="s">
        <v>113</v>
      </c>
      <c r="D347" s="218" t="n">
        <v>452</v>
      </c>
      <c r="E347" s="72" t="s">
        <v>114</v>
      </c>
      <c r="F347" s="213" t="n">
        <v>30000</v>
      </c>
      <c r="G347" s="213"/>
      <c r="H347" s="213"/>
      <c r="I347" s="217" t="n">
        <f aca="false">F347+G347+H347</f>
        <v>30000</v>
      </c>
    </row>
    <row r="348" customFormat="false" ht="12.75" hidden="false" customHeight="false" outlineLevel="0" collapsed="false">
      <c r="B348" s="54"/>
      <c r="C348" s="215" t="s">
        <v>113</v>
      </c>
      <c r="D348" s="218" t="n">
        <v>5</v>
      </c>
      <c r="E348" s="72" t="s">
        <v>77</v>
      </c>
      <c r="F348" s="213" t="n">
        <f aca="false">F349+F352</f>
        <v>8838000</v>
      </c>
      <c r="G348" s="214"/>
      <c r="H348" s="214"/>
      <c r="I348" s="217" t="n">
        <f aca="false">F348+G348+H348</f>
        <v>8838000</v>
      </c>
    </row>
    <row r="349" customFormat="false" ht="12.75" hidden="false" customHeight="false" outlineLevel="0" collapsed="false">
      <c r="B349" s="54"/>
      <c r="C349" s="215" t="s">
        <v>113</v>
      </c>
      <c r="D349" s="218" t="n">
        <v>50</v>
      </c>
      <c r="E349" s="72" t="s">
        <v>78</v>
      </c>
      <c r="F349" s="213" t="n">
        <f aca="false">F350+F351</f>
        <v>6440300</v>
      </c>
      <c r="G349" s="213"/>
      <c r="H349" s="213"/>
      <c r="I349" s="217" t="n">
        <f aca="false">F349+G349+H349</f>
        <v>6440300</v>
      </c>
    </row>
    <row r="350" customFormat="false" ht="12.75" hidden="false" customHeight="false" outlineLevel="0" collapsed="false">
      <c r="B350" s="54"/>
      <c r="C350" s="215" t="s">
        <v>113</v>
      </c>
      <c r="D350" s="218" t="n">
        <v>500</v>
      </c>
      <c r="E350" s="72" t="s">
        <v>79</v>
      </c>
      <c r="F350" s="213" t="n">
        <v>4817900</v>
      </c>
      <c r="G350" s="213"/>
      <c r="H350" s="213"/>
      <c r="I350" s="217" t="n">
        <f aca="false">F350+G350+H350</f>
        <v>4817900</v>
      </c>
    </row>
    <row r="351" customFormat="false" ht="12.75" hidden="false" customHeight="false" outlineLevel="0" collapsed="false">
      <c r="B351" s="54"/>
      <c r="C351" s="215" t="s">
        <v>113</v>
      </c>
      <c r="D351" s="218" t="n">
        <v>506</v>
      </c>
      <c r="E351" s="72" t="s">
        <v>80</v>
      </c>
      <c r="F351" s="213" t="n">
        <v>1622400</v>
      </c>
      <c r="G351" s="213"/>
      <c r="H351" s="213"/>
      <c r="I351" s="217" t="n">
        <f aca="false">F351+G351+H351</f>
        <v>1622400</v>
      </c>
    </row>
    <row r="352" customFormat="false" ht="12.75" hidden="false" customHeight="false" outlineLevel="0" collapsed="false">
      <c r="B352" s="54"/>
      <c r="C352" s="215" t="s">
        <v>113</v>
      </c>
      <c r="D352" s="218" t="n">
        <v>55</v>
      </c>
      <c r="E352" s="72" t="s">
        <v>81</v>
      </c>
      <c r="F352" s="213" t="n">
        <v>2397700</v>
      </c>
      <c r="G352" s="213"/>
      <c r="H352" s="213"/>
      <c r="I352" s="217" t="n">
        <f aca="false">F352+G352+H352</f>
        <v>2397700</v>
      </c>
    </row>
    <row r="353" customFormat="false" ht="12.75" hidden="false" customHeight="false" outlineLevel="0" collapsed="false">
      <c r="B353" s="54"/>
      <c r="C353" s="215" t="s">
        <v>113</v>
      </c>
      <c r="D353" s="218" t="n">
        <v>6</v>
      </c>
      <c r="E353" s="159" t="s">
        <v>20</v>
      </c>
      <c r="F353" s="213" t="n">
        <f aca="false">F354</f>
        <v>10000</v>
      </c>
      <c r="G353" s="213"/>
      <c r="H353" s="213"/>
      <c r="I353" s="217" t="n">
        <f aca="false">F353+G353+H353</f>
        <v>10000</v>
      </c>
    </row>
    <row r="354" customFormat="false" ht="12.75" hidden="false" customHeight="false" outlineLevel="0" collapsed="false">
      <c r="B354" s="54"/>
      <c r="C354" s="215" t="s">
        <v>113</v>
      </c>
      <c r="D354" s="218" t="n">
        <v>60</v>
      </c>
      <c r="E354" s="72" t="s">
        <v>86</v>
      </c>
      <c r="F354" s="213" t="n">
        <f aca="false">F355</f>
        <v>10000</v>
      </c>
      <c r="G354" s="213"/>
      <c r="H354" s="213"/>
      <c r="I354" s="217" t="n">
        <f aca="false">F354+G354+H354</f>
        <v>10000</v>
      </c>
    </row>
    <row r="355" customFormat="false" ht="12.75" hidden="false" customHeight="false" outlineLevel="0" collapsed="false">
      <c r="B355" s="54"/>
      <c r="C355" s="215" t="s">
        <v>113</v>
      </c>
      <c r="D355" s="218" t="n">
        <v>601</v>
      </c>
      <c r="E355" s="72" t="s">
        <v>87</v>
      </c>
      <c r="F355" s="213" t="n">
        <v>10000</v>
      </c>
      <c r="G355" s="213"/>
      <c r="H355" s="213"/>
      <c r="I355" s="217" t="n">
        <f aca="false">F355+G355+H355</f>
        <v>10000</v>
      </c>
    </row>
    <row r="356" customFormat="false" ht="12.75" hidden="false" customHeight="false" outlineLevel="0" collapsed="false">
      <c r="B356" s="54"/>
      <c r="C356" s="215" t="s">
        <v>113</v>
      </c>
      <c r="D356" s="218" t="n">
        <v>15</v>
      </c>
      <c r="E356" s="72" t="s">
        <v>96</v>
      </c>
      <c r="F356" s="213" t="n">
        <f aca="false">F357</f>
        <v>733500</v>
      </c>
      <c r="G356" s="213" t="n">
        <f aca="false">G357</f>
        <v>94000</v>
      </c>
      <c r="H356" s="213" t="n">
        <f aca="false">H357</f>
        <v>1000000</v>
      </c>
      <c r="I356" s="217" t="n">
        <f aca="false">F356+G356+H356</f>
        <v>1827500</v>
      </c>
    </row>
    <row r="357" customFormat="false" ht="12.75" hidden="false" customHeight="false" outlineLevel="0" collapsed="false">
      <c r="B357" s="54"/>
      <c r="C357" s="215" t="s">
        <v>113</v>
      </c>
      <c r="D357" s="218" t="n">
        <v>155</v>
      </c>
      <c r="E357" s="72" t="s">
        <v>34</v>
      </c>
      <c r="F357" s="213" t="n">
        <v>733500</v>
      </c>
      <c r="G357" s="213" t="n">
        <v>94000</v>
      </c>
      <c r="H357" s="213" t="n">
        <v>1000000</v>
      </c>
      <c r="I357" s="217" t="n">
        <f aca="false">F357+G357+H357</f>
        <v>1827500</v>
      </c>
    </row>
    <row r="358" customFormat="false" ht="12.75" hidden="false" customHeight="false" outlineLevel="0" collapsed="false">
      <c r="B358" s="54"/>
      <c r="C358" s="206" t="s">
        <v>82</v>
      </c>
      <c r="D358" s="220"/>
      <c r="E358" s="208" t="s">
        <v>74</v>
      </c>
      <c r="F358" s="214" t="n">
        <f aca="false">F359</f>
        <v>20000</v>
      </c>
      <c r="G358" s="214"/>
      <c r="H358" s="214"/>
      <c r="I358" s="210" t="n">
        <f aca="false">F358+G358+H358</f>
        <v>20000</v>
      </c>
    </row>
    <row r="359" customFormat="false" ht="12.75" hidden="false" customHeight="false" outlineLevel="0" collapsed="false">
      <c r="B359" s="54"/>
      <c r="C359" s="215" t="s">
        <v>82</v>
      </c>
      <c r="D359" s="218" t="n">
        <v>5</v>
      </c>
      <c r="E359" s="72" t="s">
        <v>77</v>
      </c>
      <c r="F359" s="213" t="n">
        <f aca="false">F360</f>
        <v>20000</v>
      </c>
      <c r="G359" s="213"/>
      <c r="H359" s="213"/>
      <c r="I359" s="217" t="n">
        <f aca="false">F359+G359+H359</f>
        <v>20000</v>
      </c>
    </row>
    <row r="360" customFormat="false" ht="12.75" hidden="false" customHeight="false" outlineLevel="0" collapsed="false">
      <c r="B360" s="223"/>
      <c r="C360" s="215" t="s">
        <v>82</v>
      </c>
      <c r="D360" s="218" t="n">
        <v>55</v>
      </c>
      <c r="E360" s="72" t="s">
        <v>81</v>
      </c>
      <c r="F360" s="213" t="n">
        <v>20000</v>
      </c>
      <c r="G360" s="213"/>
      <c r="H360" s="213"/>
      <c r="I360" s="217" t="n">
        <f aca="false">F360+G360+H360</f>
        <v>20000</v>
      </c>
    </row>
    <row r="361" s="53" customFormat="true" ht="12.75" hidden="false" customHeight="false" outlineLevel="0" collapsed="false">
      <c r="B361" s="54" t="s">
        <v>115</v>
      </c>
      <c r="C361" s="206" t="s">
        <v>116</v>
      </c>
      <c r="D361" s="220"/>
      <c r="E361" s="208" t="s">
        <v>74</v>
      </c>
      <c r="F361" s="214" t="n">
        <f aca="false">F362</f>
        <v>257000</v>
      </c>
      <c r="G361" s="214"/>
      <c r="H361" s="214"/>
      <c r="I361" s="210" t="n">
        <f aca="false">F361+G361+H361</f>
        <v>257000</v>
      </c>
    </row>
    <row r="362" customFormat="false" ht="12.75" hidden="false" customHeight="false" outlineLevel="0" collapsed="false">
      <c r="B362" s="224"/>
      <c r="C362" s="215" t="s">
        <v>116</v>
      </c>
      <c r="D362" s="216" t="n">
        <v>4</v>
      </c>
      <c r="E362" s="72" t="s">
        <v>75</v>
      </c>
      <c r="F362" s="213" t="n">
        <f aca="false">F363</f>
        <v>257000</v>
      </c>
      <c r="G362" s="213"/>
      <c r="H362" s="213"/>
      <c r="I362" s="217" t="n">
        <f aca="false">F362+G362+H362</f>
        <v>257000</v>
      </c>
    </row>
    <row r="363" customFormat="false" ht="12.75" hidden="false" customHeight="false" outlineLevel="0" collapsed="false">
      <c r="B363" s="54"/>
      <c r="C363" s="215" t="s">
        <v>116</v>
      </c>
      <c r="D363" s="216" t="n">
        <v>45</v>
      </c>
      <c r="E363" s="87" t="s">
        <v>37</v>
      </c>
      <c r="F363" s="213" t="n">
        <f aca="false">F364</f>
        <v>257000</v>
      </c>
      <c r="G363" s="213"/>
      <c r="H363" s="213"/>
      <c r="I363" s="217" t="n">
        <f aca="false">F363+G363+H363</f>
        <v>257000</v>
      </c>
    </row>
    <row r="364" customFormat="false" ht="12.75" hidden="false" customHeight="false" outlineLevel="0" collapsed="false">
      <c r="B364" s="223"/>
      <c r="C364" s="215" t="s">
        <v>116</v>
      </c>
      <c r="D364" s="218" t="n">
        <v>450</v>
      </c>
      <c r="E364" s="72" t="s">
        <v>76</v>
      </c>
      <c r="F364" s="213" t="n">
        <v>257000</v>
      </c>
      <c r="G364" s="213"/>
      <c r="H364" s="213"/>
      <c r="I364" s="217" t="n">
        <f aca="false">F364+G364+H364</f>
        <v>257000</v>
      </c>
    </row>
    <row r="365" customFormat="false" ht="25.5" hidden="false" customHeight="false" outlineLevel="0" collapsed="false">
      <c r="B365" s="54" t="s">
        <v>117</v>
      </c>
      <c r="C365" s="206" t="s">
        <v>118</v>
      </c>
      <c r="D365" s="219"/>
      <c r="E365" s="208" t="s">
        <v>74</v>
      </c>
      <c r="F365" s="214" t="n">
        <f aca="false">F366</f>
        <v>1123300</v>
      </c>
      <c r="G365" s="214"/>
      <c r="H365" s="214"/>
      <c r="I365" s="210" t="n">
        <f aca="false">F365+G365+H365</f>
        <v>1123300</v>
      </c>
    </row>
    <row r="366" customFormat="false" ht="12.75" hidden="false" customHeight="false" outlineLevel="0" collapsed="false">
      <c r="B366" s="54"/>
      <c r="C366" s="215" t="s">
        <v>118</v>
      </c>
      <c r="D366" s="218" t="n">
        <v>5</v>
      </c>
      <c r="E366" s="72" t="s">
        <v>77</v>
      </c>
      <c r="F366" s="213" t="n">
        <f aca="false">F367+F370</f>
        <v>1123300</v>
      </c>
      <c r="G366" s="214"/>
      <c r="H366" s="214"/>
      <c r="I366" s="217" t="n">
        <f aca="false">F366+G366+H366</f>
        <v>1123300</v>
      </c>
    </row>
    <row r="367" customFormat="false" ht="12.75" hidden="false" customHeight="false" outlineLevel="0" collapsed="false">
      <c r="B367" s="54"/>
      <c r="C367" s="215" t="s">
        <v>118</v>
      </c>
      <c r="D367" s="218" t="n">
        <v>50</v>
      </c>
      <c r="E367" s="72" t="s">
        <v>78</v>
      </c>
      <c r="F367" s="213" t="n">
        <f aca="false">F368+F369</f>
        <v>1111800</v>
      </c>
      <c r="G367" s="213"/>
      <c r="H367" s="213"/>
      <c r="I367" s="217" t="n">
        <f aca="false">F367+G367+H367</f>
        <v>1111800</v>
      </c>
    </row>
    <row r="368" customFormat="false" ht="12.75" hidden="false" customHeight="false" outlineLevel="0" collapsed="false">
      <c r="B368" s="54"/>
      <c r="C368" s="215" t="s">
        <v>118</v>
      </c>
      <c r="D368" s="218" t="n">
        <v>500</v>
      </c>
      <c r="E368" s="72" t="s">
        <v>79</v>
      </c>
      <c r="F368" s="213" t="n">
        <v>834100</v>
      </c>
      <c r="G368" s="213"/>
      <c r="H368" s="213"/>
      <c r="I368" s="217" t="n">
        <f aca="false">F368+G368+H368</f>
        <v>834100</v>
      </c>
    </row>
    <row r="369" customFormat="false" ht="12.75" hidden="false" customHeight="false" outlineLevel="0" collapsed="false">
      <c r="B369" s="54"/>
      <c r="C369" s="215" t="s">
        <v>118</v>
      </c>
      <c r="D369" s="218" t="n">
        <v>506</v>
      </c>
      <c r="E369" s="72" t="s">
        <v>80</v>
      </c>
      <c r="F369" s="213" t="n">
        <v>277700</v>
      </c>
      <c r="G369" s="213"/>
      <c r="H369" s="213"/>
      <c r="I369" s="217" t="n">
        <f aca="false">F369+G369+H369</f>
        <v>277700</v>
      </c>
    </row>
    <row r="370" customFormat="false" ht="12.75" hidden="false" customHeight="false" outlineLevel="0" collapsed="false">
      <c r="B370" s="223"/>
      <c r="C370" s="215" t="s">
        <v>118</v>
      </c>
      <c r="D370" s="218" t="n">
        <v>55</v>
      </c>
      <c r="E370" s="72" t="s">
        <v>81</v>
      </c>
      <c r="F370" s="213" t="n">
        <v>11500</v>
      </c>
      <c r="G370" s="213"/>
      <c r="H370" s="213"/>
      <c r="I370" s="217" t="n">
        <f aca="false">F370+G370+H370</f>
        <v>11500</v>
      </c>
    </row>
    <row r="371" customFormat="false" ht="25.5" hidden="false" customHeight="false" outlineLevel="0" collapsed="false">
      <c r="B371" s="222" t="s">
        <v>119</v>
      </c>
      <c r="C371" s="206" t="s">
        <v>90</v>
      </c>
      <c r="D371" s="219"/>
      <c r="E371" s="208" t="s">
        <v>74</v>
      </c>
      <c r="F371" s="214" t="n">
        <f aca="false">F372</f>
        <v>1806800</v>
      </c>
      <c r="G371" s="214"/>
      <c r="H371" s="214" t="n">
        <f aca="false">H372</f>
        <v>15600</v>
      </c>
      <c r="I371" s="210" t="n">
        <f aca="false">F371+G371+H371</f>
        <v>1822400</v>
      </c>
    </row>
    <row r="372" customFormat="false" ht="12.75" hidden="false" customHeight="false" outlineLevel="0" collapsed="false">
      <c r="B372" s="54"/>
      <c r="C372" s="215" t="s">
        <v>90</v>
      </c>
      <c r="D372" s="218" t="n">
        <v>5</v>
      </c>
      <c r="E372" s="72" t="s">
        <v>77</v>
      </c>
      <c r="F372" s="213" t="n">
        <f aca="false">F373+F376</f>
        <v>1806800</v>
      </c>
      <c r="G372" s="214"/>
      <c r="H372" s="214" t="n">
        <f aca="false">H376</f>
        <v>15600</v>
      </c>
      <c r="I372" s="217" t="n">
        <f aca="false">F372+G372+H372</f>
        <v>1822400</v>
      </c>
    </row>
    <row r="373" customFormat="false" ht="12.75" hidden="false" customHeight="false" outlineLevel="0" collapsed="false">
      <c r="B373" s="54"/>
      <c r="C373" s="215" t="s">
        <v>90</v>
      </c>
      <c r="D373" s="218" t="n">
        <v>50</v>
      </c>
      <c r="E373" s="72" t="s">
        <v>78</v>
      </c>
      <c r="F373" s="213" t="n">
        <f aca="false">F374+F375</f>
        <v>1380100</v>
      </c>
      <c r="G373" s="213"/>
      <c r="H373" s="213"/>
      <c r="I373" s="217" t="n">
        <f aca="false">F373+G373+H373</f>
        <v>1380100</v>
      </c>
    </row>
    <row r="374" customFormat="false" ht="12.75" hidden="false" customHeight="false" outlineLevel="0" collapsed="false">
      <c r="B374" s="54"/>
      <c r="C374" s="215" t="s">
        <v>90</v>
      </c>
      <c r="D374" s="218" t="n">
        <v>500</v>
      </c>
      <c r="E374" s="72" t="s">
        <v>79</v>
      </c>
      <c r="F374" s="213" t="n">
        <v>1035300</v>
      </c>
      <c r="G374" s="213"/>
      <c r="H374" s="213"/>
      <c r="I374" s="217" t="n">
        <f aca="false">F374+G374+H374</f>
        <v>1035300</v>
      </c>
    </row>
    <row r="375" customFormat="false" ht="12.75" hidden="false" customHeight="false" outlineLevel="0" collapsed="false">
      <c r="B375" s="54"/>
      <c r="C375" s="215" t="s">
        <v>90</v>
      </c>
      <c r="D375" s="218" t="n">
        <v>506</v>
      </c>
      <c r="E375" s="72" t="s">
        <v>80</v>
      </c>
      <c r="F375" s="213" t="n">
        <v>344800</v>
      </c>
      <c r="G375" s="213"/>
      <c r="H375" s="213"/>
      <c r="I375" s="217" t="n">
        <f aca="false">F375+G375+H375</f>
        <v>344800</v>
      </c>
    </row>
    <row r="376" customFormat="false" ht="12.75" hidden="false" customHeight="false" outlineLevel="0" collapsed="false">
      <c r="B376" s="223"/>
      <c r="C376" s="215" t="s">
        <v>90</v>
      </c>
      <c r="D376" s="218" t="n">
        <v>55</v>
      </c>
      <c r="E376" s="72" t="s">
        <v>81</v>
      </c>
      <c r="F376" s="213" t="n">
        <v>426700</v>
      </c>
      <c r="G376" s="213"/>
      <c r="H376" s="213" t="n">
        <v>15600</v>
      </c>
      <c r="I376" s="217" t="n">
        <f aca="false">F376+G376+H376</f>
        <v>442300</v>
      </c>
    </row>
    <row r="377" customFormat="false" ht="25.5" hidden="false" customHeight="false" outlineLevel="0" collapsed="false">
      <c r="B377" s="222" t="s">
        <v>120</v>
      </c>
      <c r="C377" s="206" t="s">
        <v>90</v>
      </c>
      <c r="D377" s="219"/>
      <c r="E377" s="208" t="s">
        <v>74</v>
      </c>
      <c r="F377" s="214" t="n">
        <f aca="false">F378</f>
        <v>2039400</v>
      </c>
      <c r="G377" s="214"/>
      <c r="H377" s="214" t="n">
        <f aca="false">H378</f>
        <v>17600</v>
      </c>
      <c r="I377" s="210" t="n">
        <f aca="false">F377+G377+H377</f>
        <v>2057000</v>
      </c>
    </row>
    <row r="378" customFormat="false" ht="12.75" hidden="false" customHeight="false" outlineLevel="0" collapsed="false">
      <c r="B378" s="54"/>
      <c r="C378" s="215" t="s">
        <v>90</v>
      </c>
      <c r="D378" s="218" t="n">
        <v>5</v>
      </c>
      <c r="E378" s="72" t="s">
        <v>77</v>
      </c>
      <c r="F378" s="213" t="n">
        <f aca="false">F379+F382</f>
        <v>2039400</v>
      </c>
      <c r="G378" s="214"/>
      <c r="H378" s="213" t="n">
        <f aca="false">H382</f>
        <v>17600</v>
      </c>
      <c r="I378" s="217" t="n">
        <f aca="false">F378+G378+H378</f>
        <v>2057000</v>
      </c>
    </row>
    <row r="379" customFormat="false" ht="12.75" hidden="false" customHeight="false" outlineLevel="0" collapsed="false">
      <c r="B379" s="54"/>
      <c r="C379" s="215" t="s">
        <v>90</v>
      </c>
      <c r="D379" s="218" t="n">
        <v>50</v>
      </c>
      <c r="E379" s="72" t="s">
        <v>78</v>
      </c>
      <c r="F379" s="213" t="n">
        <f aca="false">F380+F381</f>
        <v>1519100</v>
      </c>
      <c r="G379" s="213"/>
      <c r="H379" s="213"/>
      <c r="I379" s="217" t="n">
        <f aca="false">F379+G379+H379</f>
        <v>1519100</v>
      </c>
    </row>
    <row r="380" customFormat="false" ht="12.75" hidden="false" customHeight="false" outlineLevel="0" collapsed="false">
      <c r="B380" s="54"/>
      <c r="C380" s="215" t="s">
        <v>90</v>
      </c>
      <c r="D380" s="218" t="n">
        <v>500</v>
      </c>
      <c r="E380" s="72" t="s">
        <v>79</v>
      </c>
      <c r="F380" s="213" t="n">
        <v>1139600</v>
      </c>
      <c r="G380" s="213"/>
      <c r="H380" s="213"/>
      <c r="I380" s="217" t="n">
        <f aca="false">F380+G380+H380</f>
        <v>1139600</v>
      </c>
    </row>
    <row r="381" customFormat="false" ht="12.75" hidden="false" customHeight="false" outlineLevel="0" collapsed="false">
      <c r="B381" s="54"/>
      <c r="C381" s="215" t="s">
        <v>90</v>
      </c>
      <c r="D381" s="218" t="n">
        <v>506</v>
      </c>
      <c r="E381" s="72" t="s">
        <v>80</v>
      </c>
      <c r="F381" s="213" t="n">
        <v>379500</v>
      </c>
      <c r="G381" s="213"/>
      <c r="H381" s="213"/>
      <c r="I381" s="217" t="n">
        <f aca="false">F381+G381+H381</f>
        <v>379500</v>
      </c>
    </row>
    <row r="382" customFormat="false" ht="12.75" hidden="false" customHeight="false" outlineLevel="0" collapsed="false">
      <c r="B382" s="223"/>
      <c r="C382" s="215" t="s">
        <v>90</v>
      </c>
      <c r="D382" s="218" t="n">
        <v>55</v>
      </c>
      <c r="E382" s="72" t="s">
        <v>81</v>
      </c>
      <c r="F382" s="213" t="n">
        <v>520300</v>
      </c>
      <c r="G382" s="213"/>
      <c r="H382" s="213" t="n">
        <v>17600</v>
      </c>
      <c r="I382" s="217" t="n">
        <f aca="false">F382+G382+H382</f>
        <v>537900</v>
      </c>
    </row>
    <row r="383" customFormat="false" ht="25.5" hidden="false" customHeight="false" outlineLevel="0" collapsed="false">
      <c r="B383" s="222" t="s">
        <v>121</v>
      </c>
      <c r="C383" s="206" t="s">
        <v>90</v>
      </c>
      <c r="D383" s="219"/>
      <c r="E383" s="208" t="s">
        <v>74</v>
      </c>
      <c r="F383" s="214" t="n">
        <f aca="false">F384</f>
        <v>1948750</v>
      </c>
      <c r="G383" s="214"/>
      <c r="H383" s="214" t="n">
        <f aca="false">H384</f>
        <v>15600</v>
      </c>
      <c r="I383" s="210" t="n">
        <f aca="false">F383+G383+H383</f>
        <v>1964350</v>
      </c>
    </row>
    <row r="384" customFormat="false" ht="12.75" hidden="false" customHeight="false" outlineLevel="0" collapsed="false">
      <c r="B384" s="54"/>
      <c r="C384" s="215" t="s">
        <v>90</v>
      </c>
      <c r="D384" s="218" t="n">
        <v>5</v>
      </c>
      <c r="E384" s="72" t="s">
        <v>77</v>
      </c>
      <c r="F384" s="213" t="n">
        <f aca="false">F385+F388</f>
        <v>1948750</v>
      </c>
      <c r="G384" s="214"/>
      <c r="H384" s="213" t="n">
        <f aca="false">H388</f>
        <v>15600</v>
      </c>
      <c r="I384" s="217" t="n">
        <f aca="false">F384+G384+H384</f>
        <v>1964350</v>
      </c>
    </row>
    <row r="385" customFormat="false" ht="12.75" hidden="false" customHeight="false" outlineLevel="0" collapsed="false">
      <c r="B385" s="54"/>
      <c r="C385" s="215" t="s">
        <v>90</v>
      </c>
      <c r="D385" s="218" t="n">
        <v>50</v>
      </c>
      <c r="E385" s="72" t="s">
        <v>78</v>
      </c>
      <c r="F385" s="213" t="n">
        <f aca="false">F386+F387</f>
        <v>1364200</v>
      </c>
      <c r="G385" s="213"/>
      <c r="H385" s="213"/>
      <c r="I385" s="217" t="n">
        <f aca="false">F385+G385+H385</f>
        <v>1364200</v>
      </c>
    </row>
    <row r="386" customFormat="false" ht="12.75" hidden="false" customHeight="false" outlineLevel="0" collapsed="false">
      <c r="B386" s="54"/>
      <c r="C386" s="215" t="s">
        <v>90</v>
      </c>
      <c r="D386" s="218" t="n">
        <v>500</v>
      </c>
      <c r="E386" s="72" t="s">
        <v>79</v>
      </c>
      <c r="F386" s="213" t="n">
        <v>1023400</v>
      </c>
      <c r="G386" s="213"/>
      <c r="H386" s="213"/>
      <c r="I386" s="217" t="n">
        <f aca="false">F386+G386+H386</f>
        <v>1023400</v>
      </c>
    </row>
    <row r="387" customFormat="false" ht="12.75" hidden="false" customHeight="false" outlineLevel="0" collapsed="false">
      <c r="B387" s="54"/>
      <c r="C387" s="215" t="s">
        <v>90</v>
      </c>
      <c r="D387" s="218" t="n">
        <v>506</v>
      </c>
      <c r="E387" s="72" t="s">
        <v>80</v>
      </c>
      <c r="F387" s="213" t="n">
        <v>340800</v>
      </c>
      <c r="G387" s="213"/>
      <c r="H387" s="213"/>
      <c r="I387" s="217" t="n">
        <f aca="false">F387+G387+H387</f>
        <v>340800</v>
      </c>
    </row>
    <row r="388" customFormat="false" ht="12.75" hidden="false" customHeight="false" outlineLevel="0" collapsed="false">
      <c r="B388" s="223"/>
      <c r="C388" s="215" t="s">
        <v>90</v>
      </c>
      <c r="D388" s="218" t="n">
        <v>55</v>
      </c>
      <c r="E388" s="72" t="s">
        <v>81</v>
      </c>
      <c r="F388" s="213" t="n">
        <v>584550</v>
      </c>
      <c r="G388" s="213"/>
      <c r="H388" s="213" t="n">
        <v>15600</v>
      </c>
      <c r="I388" s="217" t="n">
        <f aca="false">F388+G388+H388</f>
        <v>600150</v>
      </c>
    </row>
    <row r="389" customFormat="false" ht="25.5" hidden="false" customHeight="false" outlineLevel="0" collapsed="false">
      <c r="B389" s="222" t="s">
        <v>122</v>
      </c>
      <c r="C389" s="206" t="s">
        <v>90</v>
      </c>
      <c r="D389" s="219"/>
      <c r="E389" s="208" t="s">
        <v>74</v>
      </c>
      <c r="F389" s="214" t="n">
        <f aca="false">F390</f>
        <v>4068500</v>
      </c>
      <c r="G389" s="214"/>
      <c r="H389" s="214" t="n">
        <f aca="false">H390</f>
        <v>37200</v>
      </c>
      <c r="I389" s="210" t="n">
        <f aca="false">F389+G389+H389</f>
        <v>4105700</v>
      </c>
    </row>
    <row r="390" customFormat="false" ht="12.75" hidden="false" customHeight="false" outlineLevel="0" collapsed="false">
      <c r="B390" s="222"/>
      <c r="C390" s="215" t="s">
        <v>90</v>
      </c>
      <c r="D390" s="218" t="n">
        <v>5</v>
      </c>
      <c r="E390" s="72" t="s">
        <v>77</v>
      </c>
      <c r="F390" s="213" t="n">
        <f aca="false">F391+F394</f>
        <v>4068500</v>
      </c>
      <c r="G390" s="214"/>
      <c r="H390" s="213" t="n">
        <f aca="false">H394</f>
        <v>37200</v>
      </c>
      <c r="I390" s="217" t="n">
        <f aca="false">F390+G390+H390</f>
        <v>4105700</v>
      </c>
    </row>
    <row r="391" customFormat="false" ht="12.75" hidden="false" customHeight="false" outlineLevel="0" collapsed="false">
      <c r="B391" s="222"/>
      <c r="C391" s="215" t="s">
        <v>90</v>
      </c>
      <c r="D391" s="218" t="n">
        <v>50</v>
      </c>
      <c r="E391" s="72" t="s">
        <v>78</v>
      </c>
      <c r="F391" s="213" t="n">
        <f aca="false">F392+F393</f>
        <v>3022200</v>
      </c>
      <c r="G391" s="213"/>
      <c r="H391" s="213"/>
      <c r="I391" s="217" t="n">
        <f aca="false">F391+G391+H391</f>
        <v>3022200</v>
      </c>
    </row>
    <row r="392" customFormat="false" ht="12.75" hidden="false" customHeight="false" outlineLevel="0" collapsed="false">
      <c r="B392" s="222"/>
      <c r="C392" s="215" t="s">
        <v>90</v>
      </c>
      <c r="D392" s="218" t="n">
        <v>500</v>
      </c>
      <c r="E392" s="72" t="s">
        <v>79</v>
      </c>
      <c r="F392" s="213" t="n">
        <v>2267200</v>
      </c>
      <c r="G392" s="213"/>
      <c r="H392" s="213"/>
      <c r="I392" s="217" t="n">
        <f aca="false">F392+G392+H392</f>
        <v>2267200</v>
      </c>
    </row>
    <row r="393" customFormat="false" ht="12.75" hidden="false" customHeight="false" outlineLevel="0" collapsed="false">
      <c r="B393" s="222"/>
      <c r="C393" s="215" t="s">
        <v>90</v>
      </c>
      <c r="D393" s="218" t="n">
        <v>506</v>
      </c>
      <c r="E393" s="72" t="s">
        <v>80</v>
      </c>
      <c r="F393" s="213" t="n">
        <v>755000</v>
      </c>
      <c r="G393" s="213"/>
      <c r="H393" s="213"/>
      <c r="I393" s="217" t="n">
        <f aca="false">F393+G393+H393</f>
        <v>755000</v>
      </c>
    </row>
    <row r="394" customFormat="false" ht="12.75" hidden="false" customHeight="false" outlineLevel="0" collapsed="false">
      <c r="B394" s="223"/>
      <c r="C394" s="215" t="s">
        <v>90</v>
      </c>
      <c r="D394" s="218" t="n">
        <v>55</v>
      </c>
      <c r="E394" s="72" t="s">
        <v>81</v>
      </c>
      <c r="F394" s="213" t="n">
        <v>1046300</v>
      </c>
      <c r="G394" s="213"/>
      <c r="H394" s="213" t="n">
        <v>37200</v>
      </c>
      <c r="I394" s="217" t="n">
        <f aca="false">F394+G394+H394</f>
        <v>1083500</v>
      </c>
    </row>
    <row r="395" customFormat="false" ht="25.5" hidden="false" customHeight="false" outlineLevel="0" collapsed="false">
      <c r="B395" s="222" t="s">
        <v>123</v>
      </c>
      <c r="C395" s="206" t="s">
        <v>90</v>
      </c>
      <c r="D395" s="219"/>
      <c r="E395" s="208" t="s">
        <v>74</v>
      </c>
      <c r="F395" s="214" t="n">
        <f aca="false">F396</f>
        <v>1862400</v>
      </c>
      <c r="G395" s="214"/>
      <c r="H395" s="214" t="n">
        <f aca="false">H396</f>
        <v>16000</v>
      </c>
      <c r="I395" s="210" t="n">
        <f aca="false">F395+G395+H395</f>
        <v>1878400</v>
      </c>
    </row>
    <row r="396" customFormat="false" ht="12.75" hidden="false" customHeight="false" outlineLevel="0" collapsed="false">
      <c r="B396" s="54"/>
      <c r="C396" s="215" t="s">
        <v>90</v>
      </c>
      <c r="D396" s="218" t="n">
        <v>5</v>
      </c>
      <c r="E396" s="72" t="s">
        <v>77</v>
      </c>
      <c r="F396" s="213" t="n">
        <f aca="false">F397+F400</f>
        <v>1862400</v>
      </c>
      <c r="G396" s="214"/>
      <c r="H396" s="213" t="n">
        <f aca="false">H400</f>
        <v>16000</v>
      </c>
      <c r="I396" s="217" t="n">
        <f aca="false">F396+G396+H396</f>
        <v>1878400</v>
      </c>
    </row>
    <row r="397" customFormat="false" ht="12.75" hidden="false" customHeight="false" outlineLevel="0" collapsed="false">
      <c r="B397" s="54"/>
      <c r="C397" s="215" t="s">
        <v>90</v>
      </c>
      <c r="D397" s="218" t="n">
        <v>50</v>
      </c>
      <c r="E397" s="72" t="s">
        <v>78</v>
      </c>
      <c r="F397" s="213" t="n">
        <f aca="false">F398+F399</f>
        <v>1392700</v>
      </c>
      <c r="G397" s="213"/>
      <c r="H397" s="213"/>
      <c r="I397" s="217" t="n">
        <f aca="false">F397+G397+H397</f>
        <v>1392700</v>
      </c>
    </row>
    <row r="398" customFormat="false" ht="12.75" hidden="false" customHeight="false" outlineLevel="0" collapsed="false">
      <c r="B398" s="54"/>
      <c r="C398" s="215" t="s">
        <v>90</v>
      </c>
      <c r="D398" s="218" t="n">
        <v>500</v>
      </c>
      <c r="E398" s="72" t="s">
        <v>79</v>
      </c>
      <c r="F398" s="213" t="n">
        <v>1044800</v>
      </c>
      <c r="G398" s="213"/>
      <c r="H398" s="213"/>
      <c r="I398" s="217" t="n">
        <f aca="false">F398+G398+H398</f>
        <v>1044800</v>
      </c>
    </row>
    <row r="399" customFormat="false" ht="12.75" hidden="false" customHeight="false" outlineLevel="0" collapsed="false">
      <c r="B399" s="222"/>
      <c r="C399" s="215" t="s">
        <v>90</v>
      </c>
      <c r="D399" s="218" t="n">
        <v>506</v>
      </c>
      <c r="E399" s="72" t="s">
        <v>80</v>
      </c>
      <c r="F399" s="213" t="n">
        <v>347900</v>
      </c>
      <c r="G399" s="213"/>
      <c r="H399" s="213"/>
      <c r="I399" s="217" t="n">
        <f aca="false">F399+G399+H399</f>
        <v>347900</v>
      </c>
    </row>
    <row r="400" customFormat="false" ht="12.75" hidden="false" customHeight="false" outlineLevel="0" collapsed="false">
      <c r="B400" s="223"/>
      <c r="C400" s="215" t="s">
        <v>90</v>
      </c>
      <c r="D400" s="218" t="n">
        <v>55</v>
      </c>
      <c r="E400" s="72" t="s">
        <v>81</v>
      </c>
      <c r="F400" s="213" t="n">
        <v>469700</v>
      </c>
      <c r="G400" s="213"/>
      <c r="H400" s="213" t="n">
        <v>16000</v>
      </c>
      <c r="I400" s="217" t="n">
        <f aca="false">F400+G400+H400</f>
        <v>485700</v>
      </c>
    </row>
    <row r="401" customFormat="false" ht="25.5" hidden="false" customHeight="false" outlineLevel="0" collapsed="false">
      <c r="B401" s="222" t="s">
        <v>124</v>
      </c>
      <c r="C401" s="206" t="s">
        <v>90</v>
      </c>
      <c r="D401" s="219"/>
      <c r="E401" s="208" t="s">
        <v>74</v>
      </c>
      <c r="F401" s="214" t="n">
        <f aca="false">F402+F407</f>
        <v>2130500</v>
      </c>
      <c r="G401" s="214"/>
      <c r="H401" s="214" t="n">
        <f aca="false">H402</f>
        <v>19700</v>
      </c>
      <c r="I401" s="210" t="n">
        <f aca="false">F401+G401+H401</f>
        <v>2150200</v>
      </c>
    </row>
    <row r="402" customFormat="false" ht="12.75" hidden="false" customHeight="false" outlineLevel="0" collapsed="false">
      <c r="B402" s="222"/>
      <c r="C402" s="215" t="s">
        <v>90</v>
      </c>
      <c r="D402" s="218" t="n">
        <v>5</v>
      </c>
      <c r="E402" s="72" t="s">
        <v>77</v>
      </c>
      <c r="F402" s="213" t="n">
        <f aca="false">F403+F406</f>
        <v>2129800</v>
      </c>
      <c r="G402" s="214"/>
      <c r="H402" s="213" t="n">
        <f aca="false">H406</f>
        <v>19700</v>
      </c>
      <c r="I402" s="217" t="n">
        <f aca="false">F402+G402+H402</f>
        <v>2149500</v>
      </c>
    </row>
    <row r="403" customFormat="false" ht="12.75" hidden="false" customHeight="false" outlineLevel="0" collapsed="false">
      <c r="B403" s="222"/>
      <c r="C403" s="215" t="s">
        <v>90</v>
      </c>
      <c r="D403" s="218" t="n">
        <v>50</v>
      </c>
      <c r="E403" s="72" t="s">
        <v>78</v>
      </c>
      <c r="F403" s="213" t="n">
        <f aca="false">F404+F405</f>
        <v>1692600</v>
      </c>
      <c r="G403" s="213"/>
      <c r="H403" s="213"/>
      <c r="I403" s="217" t="n">
        <f aca="false">F403+G403+H403</f>
        <v>1692600</v>
      </c>
    </row>
    <row r="404" customFormat="false" ht="12.75" hidden="false" customHeight="false" outlineLevel="0" collapsed="false">
      <c r="B404" s="222"/>
      <c r="C404" s="215" t="s">
        <v>90</v>
      </c>
      <c r="D404" s="218" t="n">
        <v>500</v>
      </c>
      <c r="E404" s="72" t="s">
        <v>79</v>
      </c>
      <c r="F404" s="213" t="n">
        <v>1269800</v>
      </c>
      <c r="G404" s="213"/>
      <c r="H404" s="213"/>
      <c r="I404" s="217" t="n">
        <f aca="false">F404+G404+H404</f>
        <v>1269800</v>
      </c>
    </row>
    <row r="405" customFormat="false" ht="12.75" hidden="false" customHeight="false" outlineLevel="0" collapsed="false">
      <c r="B405" s="222"/>
      <c r="C405" s="215" t="s">
        <v>90</v>
      </c>
      <c r="D405" s="218" t="n">
        <v>506</v>
      </c>
      <c r="E405" s="72" t="s">
        <v>80</v>
      </c>
      <c r="F405" s="213" t="n">
        <v>422800</v>
      </c>
      <c r="G405" s="213"/>
      <c r="H405" s="213"/>
      <c r="I405" s="217" t="n">
        <f aca="false">F405+G405+H405</f>
        <v>422800</v>
      </c>
    </row>
    <row r="406" customFormat="false" ht="12.75" hidden="false" customHeight="false" outlineLevel="0" collapsed="false">
      <c r="B406" s="54"/>
      <c r="C406" s="215" t="s">
        <v>90</v>
      </c>
      <c r="D406" s="218" t="n">
        <v>55</v>
      </c>
      <c r="E406" s="72" t="s">
        <v>81</v>
      </c>
      <c r="F406" s="213" t="n">
        <v>437200</v>
      </c>
      <c r="G406" s="213"/>
      <c r="H406" s="213" t="n">
        <v>19700</v>
      </c>
      <c r="I406" s="217" t="n">
        <f aca="false">F406+G406+H406</f>
        <v>456900</v>
      </c>
    </row>
    <row r="407" customFormat="false" ht="12.75" hidden="false" customHeight="false" outlineLevel="0" collapsed="false">
      <c r="B407" s="54"/>
      <c r="C407" s="215" t="s">
        <v>90</v>
      </c>
      <c r="D407" s="218" t="n">
        <v>6</v>
      </c>
      <c r="E407" s="159" t="s">
        <v>20</v>
      </c>
      <c r="F407" s="213" t="n">
        <f aca="false">F408</f>
        <v>700</v>
      </c>
      <c r="G407" s="213"/>
      <c r="H407" s="213"/>
      <c r="I407" s="217" t="n">
        <f aca="false">F407+G407+H407</f>
        <v>700</v>
      </c>
    </row>
    <row r="408" customFormat="false" ht="12.75" hidden="false" customHeight="false" outlineLevel="0" collapsed="false">
      <c r="B408" s="54"/>
      <c r="C408" s="215" t="s">
        <v>90</v>
      </c>
      <c r="D408" s="218" t="n">
        <v>60</v>
      </c>
      <c r="E408" s="72" t="s">
        <v>86</v>
      </c>
      <c r="F408" s="213" t="n">
        <f aca="false">F409</f>
        <v>700</v>
      </c>
      <c r="G408" s="213"/>
      <c r="H408" s="213"/>
      <c r="I408" s="217" t="n">
        <f aca="false">F408+G408+H408</f>
        <v>700</v>
      </c>
    </row>
    <row r="409" customFormat="false" ht="12.75" hidden="false" customHeight="false" outlineLevel="0" collapsed="false">
      <c r="B409" s="223"/>
      <c r="C409" s="215" t="s">
        <v>90</v>
      </c>
      <c r="D409" s="218" t="n">
        <v>601</v>
      </c>
      <c r="E409" s="72" t="s">
        <v>87</v>
      </c>
      <c r="F409" s="213" t="n">
        <v>700</v>
      </c>
      <c r="G409" s="213"/>
      <c r="H409" s="213"/>
      <c r="I409" s="217" t="n">
        <f aca="false">F409+G409+H409</f>
        <v>700</v>
      </c>
    </row>
    <row r="410" customFormat="false" ht="25.5" hidden="false" customHeight="false" outlineLevel="0" collapsed="false">
      <c r="B410" s="222" t="s">
        <v>125</v>
      </c>
      <c r="C410" s="206" t="s">
        <v>90</v>
      </c>
      <c r="D410" s="219"/>
      <c r="E410" s="208" t="s">
        <v>74</v>
      </c>
      <c r="F410" s="214" t="n">
        <f aca="false">F411</f>
        <v>4416400</v>
      </c>
      <c r="G410" s="214"/>
      <c r="H410" s="214" t="n">
        <f aca="false">H411</f>
        <v>42800</v>
      </c>
      <c r="I410" s="210" t="n">
        <f aca="false">F410+G410+H410</f>
        <v>4459200</v>
      </c>
    </row>
    <row r="411" customFormat="false" ht="12.75" hidden="false" customHeight="false" outlineLevel="0" collapsed="false">
      <c r="B411" s="222"/>
      <c r="C411" s="215" t="s">
        <v>90</v>
      </c>
      <c r="D411" s="218" t="n">
        <v>5</v>
      </c>
      <c r="E411" s="72" t="s">
        <v>77</v>
      </c>
      <c r="F411" s="213" t="n">
        <f aca="false">F412+F415</f>
        <v>4416400</v>
      </c>
      <c r="G411" s="214"/>
      <c r="H411" s="213" t="n">
        <f aca="false">H415</f>
        <v>42800</v>
      </c>
      <c r="I411" s="217" t="n">
        <f aca="false">F411+G411+H411</f>
        <v>4459200</v>
      </c>
    </row>
    <row r="412" customFormat="false" ht="12.75" hidden="false" customHeight="false" outlineLevel="0" collapsed="false">
      <c r="B412" s="222"/>
      <c r="C412" s="215" t="s">
        <v>90</v>
      </c>
      <c r="D412" s="218" t="n">
        <v>50</v>
      </c>
      <c r="E412" s="72" t="s">
        <v>78</v>
      </c>
      <c r="F412" s="213" t="n">
        <f aca="false">F413+F414</f>
        <v>3228700</v>
      </c>
      <c r="G412" s="213"/>
      <c r="H412" s="213"/>
      <c r="I412" s="217" t="n">
        <f aca="false">F412+G412+H412</f>
        <v>3228700</v>
      </c>
    </row>
    <row r="413" customFormat="false" ht="12.75" hidden="false" customHeight="false" outlineLevel="0" collapsed="false">
      <c r="B413" s="222"/>
      <c r="C413" s="215" t="s">
        <v>90</v>
      </c>
      <c r="D413" s="218" t="n">
        <v>500</v>
      </c>
      <c r="E413" s="72" t="s">
        <v>79</v>
      </c>
      <c r="F413" s="213" t="n">
        <v>2422100</v>
      </c>
      <c r="G413" s="213"/>
      <c r="H413" s="213"/>
      <c r="I413" s="217" t="n">
        <f aca="false">F413+G413+H413</f>
        <v>2422100</v>
      </c>
    </row>
    <row r="414" customFormat="false" ht="12.75" hidden="false" customHeight="false" outlineLevel="0" collapsed="false">
      <c r="B414" s="222"/>
      <c r="C414" s="215" t="s">
        <v>90</v>
      </c>
      <c r="D414" s="218" t="n">
        <v>506</v>
      </c>
      <c r="E414" s="72" t="s">
        <v>80</v>
      </c>
      <c r="F414" s="213" t="n">
        <v>806600</v>
      </c>
      <c r="G414" s="213"/>
      <c r="H414" s="213"/>
      <c r="I414" s="217" t="n">
        <f aca="false">F414+G414+H414</f>
        <v>806600</v>
      </c>
    </row>
    <row r="415" customFormat="false" ht="12.75" hidden="false" customHeight="false" outlineLevel="0" collapsed="false">
      <c r="B415" s="223"/>
      <c r="C415" s="215" t="s">
        <v>90</v>
      </c>
      <c r="D415" s="218" t="n">
        <v>55</v>
      </c>
      <c r="E415" s="72" t="s">
        <v>81</v>
      </c>
      <c r="F415" s="213" t="n">
        <v>1187700</v>
      </c>
      <c r="G415" s="213"/>
      <c r="H415" s="213" t="n">
        <v>42800</v>
      </c>
      <c r="I415" s="217" t="n">
        <f aca="false">F415+G415+H415</f>
        <v>1230500</v>
      </c>
    </row>
    <row r="416" customFormat="false" ht="25.5" hidden="false" customHeight="false" outlineLevel="0" collapsed="false">
      <c r="B416" s="222" t="s">
        <v>126</v>
      </c>
      <c r="C416" s="206" t="s">
        <v>90</v>
      </c>
      <c r="D416" s="219"/>
      <c r="E416" s="208" t="s">
        <v>74</v>
      </c>
      <c r="F416" s="214" t="n">
        <f aca="false">F417</f>
        <v>1882800</v>
      </c>
      <c r="G416" s="214"/>
      <c r="H416" s="214" t="n">
        <f aca="false">H417</f>
        <v>15800</v>
      </c>
      <c r="I416" s="210" t="n">
        <f aca="false">F416+G416+H416</f>
        <v>1898600</v>
      </c>
    </row>
    <row r="417" customFormat="false" ht="12.75" hidden="false" customHeight="false" outlineLevel="0" collapsed="false">
      <c r="B417" s="222"/>
      <c r="C417" s="215" t="s">
        <v>90</v>
      </c>
      <c r="D417" s="218" t="n">
        <v>5</v>
      </c>
      <c r="E417" s="72" t="s">
        <v>77</v>
      </c>
      <c r="F417" s="213" t="n">
        <f aca="false">F418+F421</f>
        <v>1882800</v>
      </c>
      <c r="G417" s="214"/>
      <c r="H417" s="213" t="n">
        <f aca="false">H421</f>
        <v>15800</v>
      </c>
      <c r="I417" s="217" t="n">
        <f aca="false">F417+G417+H417</f>
        <v>1898600</v>
      </c>
    </row>
    <row r="418" customFormat="false" ht="12.75" hidden="false" customHeight="false" outlineLevel="0" collapsed="false">
      <c r="B418" s="222"/>
      <c r="C418" s="215" t="s">
        <v>90</v>
      </c>
      <c r="D418" s="218" t="n">
        <v>50</v>
      </c>
      <c r="E418" s="72" t="s">
        <v>78</v>
      </c>
      <c r="F418" s="213" t="n">
        <f aca="false">F419+F420</f>
        <v>1344900</v>
      </c>
      <c r="G418" s="213"/>
      <c r="H418" s="213"/>
      <c r="I418" s="217" t="n">
        <f aca="false">F418+G418+H418</f>
        <v>1344900</v>
      </c>
    </row>
    <row r="419" customFormat="false" ht="12.75" hidden="false" customHeight="false" outlineLevel="0" collapsed="false">
      <c r="B419" s="222"/>
      <c r="C419" s="215" t="s">
        <v>90</v>
      </c>
      <c r="D419" s="218" t="n">
        <v>500</v>
      </c>
      <c r="E419" s="72" t="s">
        <v>79</v>
      </c>
      <c r="F419" s="213" t="n">
        <v>1008900</v>
      </c>
      <c r="G419" s="213"/>
      <c r="H419" s="213"/>
      <c r="I419" s="217" t="n">
        <f aca="false">F419+G419+H419</f>
        <v>1008900</v>
      </c>
    </row>
    <row r="420" customFormat="false" ht="12.75" hidden="false" customHeight="false" outlineLevel="0" collapsed="false">
      <c r="B420" s="222"/>
      <c r="C420" s="215" t="s">
        <v>90</v>
      </c>
      <c r="D420" s="218" t="n">
        <v>506</v>
      </c>
      <c r="E420" s="72" t="s">
        <v>80</v>
      </c>
      <c r="F420" s="213" t="n">
        <v>336000</v>
      </c>
      <c r="G420" s="213"/>
      <c r="H420" s="213"/>
      <c r="I420" s="217" t="n">
        <f aca="false">F420+G420+H420</f>
        <v>336000</v>
      </c>
    </row>
    <row r="421" customFormat="false" ht="12.75" hidden="false" customHeight="false" outlineLevel="0" collapsed="false">
      <c r="B421" s="223"/>
      <c r="C421" s="215" t="s">
        <v>90</v>
      </c>
      <c r="D421" s="218" t="n">
        <v>55</v>
      </c>
      <c r="E421" s="72" t="s">
        <v>81</v>
      </c>
      <c r="F421" s="213" t="n">
        <v>537900</v>
      </c>
      <c r="G421" s="213"/>
      <c r="H421" s="213" t="n">
        <v>15800</v>
      </c>
      <c r="I421" s="217" t="n">
        <f aca="false">F421+G421+H421</f>
        <v>553700</v>
      </c>
    </row>
    <row r="422" customFormat="false" ht="25.5" hidden="false" customHeight="false" outlineLevel="0" collapsed="false">
      <c r="B422" s="222" t="s">
        <v>127</v>
      </c>
      <c r="C422" s="206" t="s">
        <v>90</v>
      </c>
      <c r="D422" s="219"/>
      <c r="E422" s="208" t="s">
        <v>74</v>
      </c>
      <c r="F422" s="214" t="n">
        <f aca="false">F423</f>
        <v>1845350</v>
      </c>
      <c r="G422" s="214"/>
      <c r="H422" s="214" t="n">
        <f aca="false">H423</f>
        <v>15800</v>
      </c>
      <c r="I422" s="210" t="n">
        <f aca="false">F422+G422+H422</f>
        <v>1861150</v>
      </c>
    </row>
    <row r="423" customFormat="false" ht="12.75" hidden="false" customHeight="false" outlineLevel="0" collapsed="false">
      <c r="B423" s="54"/>
      <c r="C423" s="215" t="s">
        <v>90</v>
      </c>
      <c r="D423" s="218" t="n">
        <v>5</v>
      </c>
      <c r="E423" s="72" t="s">
        <v>77</v>
      </c>
      <c r="F423" s="213" t="n">
        <f aca="false">F424+F427</f>
        <v>1845350</v>
      </c>
      <c r="G423" s="214"/>
      <c r="H423" s="213" t="n">
        <f aca="false">H427</f>
        <v>15800</v>
      </c>
      <c r="I423" s="217" t="n">
        <f aca="false">F423+G423+H423</f>
        <v>1861150</v>
      </c>
    </row>
    <row r="424" customFormat="false" ht="12.75" hidden="false" customHeight="false" outlineLevel="0" collapsed="false">
      <c r="B424" s="54"/>
      <c r="C424" s="215" t="s">
        <v>90</v>
      </c>
      <c r="D424" s="218" t="n">
        <v>50</v>
      </c>
      <c r="E424" s="72" t="s">
        <v>78</v>
      </c>
      <c r="F424" s="213" t="n">
        <f aca="false">F425+F426</f>
        <v>1374900</v>
      </c>
      <c r="G424" s="213"/>
      <c r="H424" s="213"/>
      <c r="I424" s="217" t="n">
        <f aca="false">F424+G424+H424</f>
        <v>1374900</v>
      </c>
    </row>
    <row r="425" customFormat="false" ht="12.75" hidden="false" customHeight="false" outlineLevel="0" collapsed="false">
      <c r="B425" s="54"/>
      <c r="C425" s="215" t="s">
        <v>90</v>
      </c>
      <c r="D425" s="218" t="n">
        <v>500</v>
      </c>
      <c r="E425" s="72" t="s">
        <v>79</v>
      </c>
      <c r="F425" s="213" t="n">
        <v>1031400</v>
      </c>
      <c r="G425" s="213"/>
      <c r="H425" s="213"/>
      <c r="I425" s="217" t="n">
        <f aca="false">F425+G425+H425</f>
        <v>1031400</v>
      </c>
    </row>
    <row r="426" customFormat="false" ht="12.75" hidden="false" customHeight="false" outlineLevel="0" collapsed="false">
      <c r="B426" s="54"/>
      <c r="C426" s="215" t="s">
        <v>90</v>
      </c>
      <c r="D426" s="218" t="n">
        <v>506</v>
      </c>
      <c r="E426" s="72" t="s">
        <v>80</v>
      </c>
      <c r="F426" s="213" t="n">
        <v>343500</v>
      </c>
      <c r="G426" s="213"/>
      <c r="H426" s="213"/>
      <c r="I426" s="217" t="n">
        <f aca="false">F426+G426+H426</f>
        <v>343500</v>
      </c>
    </row>
    <row r="427" customFormat="false" ht="12.75" hidden="false" customHeight="false" outlineLevel="0" collapsed="false">
      <c r="B427" s="223"/>
      <c r="C427" s="215" t="s">
        <v>90</v>
      </c>
      <c r="D427" s="218" t="n">
        <v>55</v>
      </c>
      <c r="E427" s="72" t="s">
        <v>81</v>
      </c>
      <c r="F427" s="213" t="n">
        <v>470450</v>
      </c>
      <c r="G427" s="213"/>
      <c r="H427" s="213" t="n">
        <v>15800</v>
      </c>
      <c r="I427" s="217" t="n">
        <f aca="false">F427+G427+H427</f>
        <v>486250</v>
      </c>
    </row>
    <row r="428" customFormat="false" ht="25.5" hidden="false" customHeight="false" outlineLevel="0" collapsed="false">
      <c r="B428" s="222" t="s">
        <v>128</v>
      </c>
      <c r="C428" s="206" t="s">
        <v>90</v>
      </c>
      <c r="D428" s="219"/>
      <c r="E428" s="208" t="s">
        <v>74</v>
      </c>
      <c r="F428" s="214" t="n">
        <f aca="false">F429</f>
        <v>2043100</v>
      </c>
      <c r="G428" s="214"/>
      <c r="H428" s="214" t="n">
        <f aca="false">H429</f>
        <v>16300</v>
      </c>
      <c r="I428" s="210" t="n">
        <f aca="false">F428+G428+H428</f>
        <v>2059400</v>
      </c>
    </row>
    <row r="429" customFormat="false" ht="12.75" hidden="false" customHeight="false" outlineLevel="0" collapsed="false">
      <c r="B429" s="222"/>
      <c r="C429" s="215" t="s">
        <v>90</v>
      </c>
      <c r="D429" s="218" t="n">
        <v>5</v>
      </c>
      <c r="E429" s="72" t="s">
        <v>77</v>
      </c>
      <c r="F429" s="213" t="n">
        <f aca="false">F430+F433</f>
        <v>2043100</v>
      </c>
      <c r="G429" s="214"/>
      <c r="H429" s="213" t="n">
        <f aca="false">H433</f>
        <v>16300</v>
      </c>
      <c r="I429" s="217" t="n">
        <f aca="false">F429+G429+H429</f>
        <v>2059400</v>
      </c>
    </row>
    <row r="430" customFormat="false" ht="12.75" hidden="false" customHeight="false" outlineLevel="0" collapsed="false">
      <c r="B430" s="222"/>
      <c r="C430" s="215" t="s">
        <v>90</v>
      </c>
      <c r="D430" s="218" t="n">
        <v>50</v>
      </c>
      <c r="E430" s="72" t="s">
        <v>78</v>
      </c>
      <c r="F430" s="213" t="n">
        <f aca="false">F431+F432</f>
        <v>1441100</v>
      </c>
      <c r="G430" s="213"/>
      <c r="H430" s="213"/>
      <c r="I430" s="217" t="n">
        <f aca="false">F430+G430+H430</f>
        <v>1441100</v>
      </c>
    </row>
    <row r="431" customFormat="false" ht="12.75" hidden="false" customHeight="false" outlineLevel="0" collapsed="false">
      <c r="B431" s="222"/>
      <c r="C431" s="215" t="s">
        <v>90</v>
      </c>
      <c r="D431" s="218" t="n">
        <v>500</v>
      </c>
      <c r="E431" s="72" t="s">
        <v>79</v>
      </c>
      <c r="F431" s="213" t="n">
        <v>1081100</v>
      </c>
      <c r="G431" s="213"/>
      <c r="H431" s="213"/>
      <c r="I431" s="217" t="n">
        <f aca="false">F431+G431+H431</f>
        <v>1081100</v>
      </c>
    </row>
    <row r="432" customFormat="false" ht="12.75" hidden="false" customHeight="false" outlineLevel="0" collapsed="false">
      <c r="B432" s="222"/>
      <c r="C432" s="215" t="s">
        <v>90</v>
      </c>
      <c r="D432" s="218" t="n">
        <v>506</v>
      </c>
      <c r="E432" s="72" t="s">
        <v>80</v>
      </c>
      <c r="F432" s="213" t="n">
        <v>360000</v>
      </c>
      <c r="G432" s="213"/>
      <c r="H432" s="213"/>
      <c r="I432" s="217" t="n">
        <f aca="false">F432+G432+H432</f>
        <v>360000</v>
      </c>
    </row>
    <row r="433" customFormat="false" ht="12.75" hidden="false" customHeight="false" outlineLevel="0" collapsed="false">
      <c r="B433" s="223"/>
      <c r="C433" s="215" t="s">
        <v>90</v>
      </c>
      <c r="D433" s="218" t="n">
        <v>55</v>
      </c>
      <c r="E433" s="72" t="s">
        <v>81</v>
      </c>
      <c r="F433" s="213" t="n">
        <v>602000</v>
      </c>
      <c r="G433" s="213"/>
      <c r="H433" s="213" t="n">
        <v>16300</v>
      </c>
      <c r="I433" s="217" t="n">
        <f aca="false">F433+G433+H433</f>
        <v>618300</v>
      </c>
    </row>
    <row r="434" customFormat="false" ht="25.5" hidden="false" customHeight="false" outlineLevel="0" collapsed="false">
      <c r="B434" s="222" t="s">
        <v>129</v>
      </c>
      <c r="C434" s="206" t="s">
        <v>90</v>
      </c>
      <c r="D434" s="219"/>
      <c r="E434" s="208" t="s">
        <v>74</v>
      </c>
      <c r="F434" s="214" t="n">
        <f aca="false">F435</f>
        <v>3725050</v>
      </c>
      <c r="G434" s="214"/>
      <c r="H434" s="214" t="n">
        <f aca="false">H435</f>
        <v>31500</v>
      </c>
      <c r="I434" s="210" t="n">
        <f aca="false">F434+G434+H434</f>
        <v>3756550</v>
      </c>
    </row>
    <row r="435" customFormat="false" ht="12.75" hidden="false" customHeight="false" outlineLevel="0" collapsed="false">
      <c r="B435" s="222"/>
      <c r="C435" s="215" t="s">
        <v>90</v>
      </c>
      <c r="D435" s="218" t="n">
        <v>5</v>
      </c>
      <c r="E435" s="72" t="s">
        <v>77</v>
      </c>
      <c r="F435" s="213" t="n">
        <f aca="false">F436+F439</f>
        <v>3725050</v>
      </c>
      <c r="G435" s="214"/>
      <c r="H435" s="213" t="n">
        <f aca="false">H439</f>
        <v>31500</v>
      </c>
      <c r="I435" s="217" t="n">
        <f aca="false">F435+G435+H435</f>
        <v>3756550</v>
      </c>
    </row>
    <row r="436" customFormat="false" ht="12.75" hidden="false" customHeight="false" outlineLevel="0" collapsed="false">
      <c r="B436" s="222"/>
      <c r="C436" s="215" t="s">
        <v>90</v>
      </c>
      <c r="D436" s="218" t="n">
        <v>50</v>
      </c>
      <c r="E436" s="72" t="s">
        <v>78</v>
      </c>
      <c r="F436" s="213" t="n">
        <f aca="false">F437+F438</f>
        <v>2798000</v>
      </c>
      <c r="G436" s="213"/>
      <c r="H436" s="213"/>
      <c r="I436" s="217" t="n">
        <f aca="false">F436+G436+H436</f>
        <v>2798000</v>
      </c>
    </row>
    <row r="437" customFormat="false" ht="12.75" hidden="false" customHeight="false" outlineLevel="0" collapsed="false">
      <c r="B437" s="222"/>
      <c r="C437" s="215" t="s">
        <v>90</v>
      </c>
      <c r="D437" s="218" t="n">
        <v>500</v>
      </c>
      <c r="E437" s="72" t="s">
        <v>79</v>
      </c>
      <c r="F437" s="213" t="n">
        <v>2099000</v>
      </c>
      <c r="G437" s="213"/>
      <c r="H437" s="213"/>
      <c r="I437" s="217" t="n">
        <f aca="false">F437+G437+H437</f>
        <v>2099000</v>
      </c>
    </row>
    <row r="438" customFormat="false" ht="12.75" hidden="false" customHeight="false" outlineLevel="0" collapsed="false">
      <c r="B438" s="222"/>
      <c r="C438" s="215" t="s">
        <v>90</v>
      </c>
      <c r="D438" s="218" t="n">
        <v>506</v>
      </c>
      <c r="E438" s="72" t="s">
        <v>80</v>
      </c>
      <c r="F438" s="213" t="n">
        <v>699000</v>
      </c>
      <c r="G438" s="213"/>
      <c r="H438" s="213"/>
      <c r="I438" s="217" t="n">
        <f aca="false">F438+G438+H438</f>
        <v>699000</v>
      </c>
    </row>
    <row r="439" customFormat="false" ht="12.75" hidden="false" customHeight="false" outlineLevel="0" collapsed="false">
      <c r="B439" s="223"/>
      <c r="C439" s="215" t="s">
        <v>90</v>
      </c>
      <c r="D439" s="218" t="n">
        <v>55</v>
      </c>
      <c r="E439" s="72" t="s">
        <v>81</v>
      </c>
      <c r="F439" s="213" t="n">
        <v>927050</v>
      </c>
      <c r="G439" s="213"/>
      <c r="H439" s="213" t="n">
        <v>31500</v>
      </c>
      <c r="I439" s="217" t="n">
        <f aca="false">F439+G439+H439</f>
        <v>958550</v>
      </c>
    </row>
    <row r="440" customFormat="false" ht="25.5" hidden="false" customHeight="false" outlineLevel="0" collapsed="false">
      <c r="B440" s="222" t="s">
        <v>130</v>
      </c>
      <c r="C440" s="206" t="s">
        <v>90</v>
      </c>
      <c r="D440" s="219"/>
      <c r="E440" s="208" t="s">
        <v>74</v>
      </c>
      <c r="F440" s="214" t="n">
        <f aca="false">F441</f>
        <v>4777150</v>
      </c>
      <c r="G440" s="214"/>
      <c r="H440" s="214" t="n">
        <f aca="false">H441</f>
        <v>41300</v>
      </c>
      <c r="I440" s="210" t="n">
        <f aca="false">F440+G440+H440</f>
        <v>4818450</v>
      </c>
    </row>
    <row r="441" customFormat="false" ht="12.75" hidden="false" customHeight="false" outlineLevel="0" collapsed="false">
      <c r="B441" s="222"/>
      <c r="C441" s="215" t="s">
        <v>90</v>
      </c>
      <c r="D441" s="218" t="n">
        <v>5</v>
      </c>
      <c r="E441" s="72" t="s">
        <v>77</v>
      </c>
      <c r="F441" s="213" t="n">
        <f aca="false">F442+F445</f>
        <v>4777150</v>
      </c>
      <c r="G441" s="214"/>
      <c r="H441" s="213" t="n">
        <f aca="false">H445</f>
        <v>41300</v>
      </c>
      <c r="I441" s="217" t="n">
        <f aca="false">F441+G441+H441</f>
        <v>4818450</v>
      </c>
    </row>
    <row r="442" customFormat="false" ht="12.75" hidden="false" customHeight="false" outlineLevel="0" collapsed="false">
      <c r="B442" s="222"/>
      <c r="C442" s="215" t="s">
        <v>90</v>
      </c>
      <c r="D442" s="218" t="n">
        <v>50</v>
      </c>
      <c r="E442" s="72" t="s">
        <v>78</v>
      </c>
      <c r="F442" s="213" t="n">
        <f aca="false">F443+F444</f>
        <v>3610900</v>
      </c>
      <c r="G442" s="213"/>
      <c r="H442" s="213"/>
      <c r="I442" s="217" t="n">
        <f aca="false">F442+G442+H442</f>
        <v>3610900</v>
      </c>
    </row>
    <row r="443" customFormat="false" ht="12.75" hidden="false" customHeight="false" outlineLevel="0" collapsed="false">
      <c r="B443" s="222"/>
      <c r="C443" s="215" t="s">
        <v>90</v>
      </c>
      <c r="D443" s="218" t="n">
        <v>500</v>
      </c>
      <c r="E443" s="72" t="s">
        <v>79</v>
      </c>
      <c r="F443" s="213" t="n">
        <v>2708800</v>
      </c>
      <c r="G443" s="213"/>
      <c r="H443" s="213"/>
      <c r="I443" s="217" t="n">
        <f aca="false">F443+G443+H443</f>
        <v>2708800</v>
      </c>
    </row>
    <row r="444" customFormat="false" ht="12.75" hidden="false" customHeight="false" outlineLevel="0" collapsed="false">
      <c r="B444" s="222"/>
      <c r="C444" s="215" t="s">
        <v>90</v>
      </c>
      <c r="D444" s="218" t="n">
        <v>506</v>
      </c>
      <c r="E444" s="72" t="s">
        <v>80</v>
      </c>
      <c r="F444" s="213" t="n">
        <v>902100</v>
      </c>
      <c r="G444" s="213"/>
      <c r="H444" s="213"/>
      <c r="I444" s="217" t="n">
        <f aca="false">F444+G444+H444</f>
        <v>902100</v>
      </c>
    </row>
    <row r="445" customFormat="false" ht="12.75" hidden="false" customHeight="false" outlineLevel="0" collapsed="false">
      <c r="B445" s="223"/>
      <c r="C445" s="215" t="s">
        <v>90</v>
      </c>
      <c r="D445" s="218" t="n">
        <v>55</v>
      </c>
      <c r="E445" s="72" t="s">
        <v>81</v>
      </c>
      <c r="F445" s="213" t="n">
        <v>1166250</v>
      </c>
      <c r="G445" s="213"/>
      <c r="H445" s="213" t="n">
        <v>41300</v>
      </c>
      <c r="I445" s="217" t="n">
        <f aca="false">F445+G445+H445</f>
        <v>1207550</v>
      </c>
    </row>
    <row r="446" customFormat="false" ht="25.5" hidden="false" customHeight="false" outlineLevel="0" collapsed="false">
      <c r="B446" s="222" t="s">
        <v>131</v>
      </c>
      <c r="C446" s="206" t="s">
        <v>90</v>
      </c>
      <c r="D446" s="219"/>
      <c r="E446" s="208" t="s">
        <v>74</v>
      </c>
      <c r="F446" s="214" t="n">
        <f aca="false">F447</f>
        <v>3664150</v>
      </c>
      <c r="G446" s="214"/>
      <c r="H446" s="214" t="n">
        <f aca="false">H447</f>
        <v>34700</v>
      </c>
      <c r="I446" s="210" t="n">
        <f aca="false">F446+G446+H446</f>
        <v>3698850</v>
      </c>
    </row>
    <row r="447" customFormat="false" ht="12.75" hidden="false" customHeight="false" outlineLevel="0" collapsed="false">
      <c r="B447" s="222"/>
      <c r="C447" s="215" t="s">
        <v>90</v>
      </c>
      <c r="D447" s="218" t="n">
        <v>5</v>
      </c>
      <c r="E447" s="72" t="s">
        <v>77</v>
      </c>
      <c r="F447" s="213" t="n">
        <f aca="false">F448+F451</f>
        <v>3664150</v>
      </c>
      <c r="G447" s="214"/>
      <c r="H447" s="213" t="n">
        <f aca="false">H451</f>
        <v>34700</v>
      </c>
      <c r="I447" s="217" t="n">
        <f aca="false">F447+G447+H447</f>
        <v>3698850</v>
      </c>
    </row>
    <row r="448" customFormat="false" ht="12.75" hidden="false" customHeight="false" outlineLevel="0" collapsed="false">
      <c r="B448" s="222"/>
      <c r="C448" s="215" t="s">
        <v>90</v>
      </c>
      <c r="D448" s="218" t="n">
        <v>50</v>
      </c>
      <c r="E448" s="72" t="s">
        <v>78</v>
      </c>
      <c r="F448" s="213" t="n">
        <f aca="false">F449+F450</f>
        <v>2670400</v>
      </c>
      <c r="G448" s="213"/>
      <c r="H448" s="213"/>
      <c r="I448" s="217" t="n">
        <f aca="false">F448+G448+H448</f>
        <v>2670400</v>
      </c>
    </row>
    <row r="449" customFormat="false" ht="12.75" hidden="false" customHeight="false" outlineLevel="0" collapsed="false">
      <c r="B449" s="222"/>
      <c r="C449" s="215" t="s">
        <v>90</v>
      </c>
      <c r="D449" s="218" t="n">
        <v>500</v>
      </c>
      <c r="E449" s="72" t="s">
        <v>79</v>
      </c>
      <c r="F449" s="213" t="n">
        <v>2003300</v>
      </c>
      <c r="G449" s="213"/>
      <c r="H449" s="213"/>
      <c r="I449" s="217" t="n">
        <f aca="false">F449+G449+H449</f>
        <v>2003300</v>
      </c>
    </row>
    <row r="450" customFormat="false" ht="12.75" hidden="false" customHeight="false" outlineLevel="0" collapsed="false">
      <c r="B450" s="222"/>
      <c r="C450" s="215" t="s">
        <v>90</v>
      </c>
      <c r="D450" s="218" t="n">
        <v>506</v>
      </c>
      <c r="E450" s="72" t="s">
        <v>80</v>
      </c>
      <c r="F450" s="213" t="n">
        <v>667100</v>
      </c>
      <c r="G450" s="213"/>
      <c r="H450" s="213"/>
      <c r="I450" s="217" t="n">
        <f aca="false">F450+G450+H450</f>
        <v>667100</v>
      </c>
    </row>
    <row r="451" customFormat="false" ht="12.75" hidden="false" customHeight="false" outlineLevel="0" collapsed="false">
      <c r="B451" s="223"/>
      <c r="C451" s="215" t="s">
        <v>90</v>
      </c>
      <c r="D451" s="218" t="n">
        <v>55</v>
      </c>
      <c r="E451" s="72" t="s">
        <v>81</v>
      </c>
      <c r="F451" s="213" t="n">
        <v>993750</v>
      </c>
      <c r="G451" s="213"/>
      <c r="H451" s="213" t="n">
        <v>34700</v>
      </c>
      <c r="I451" s="217" t="n">
        <f aca="false">F451+G451+H451</f>
        <v>1028450</v>
      </c>
    </row>
    <row r="452" customFormat="false" ht="25.5" hidden="false" customHeight="false" outlineLevel="0" collapsed="false">
      <c r="B452" s="222" t="s">
        <v>132</v>
      </c>
      <c r="C452" s="206" t="s">
        <v>90</v>
      </c>
      <c r="D452" s="219"/>
      <c r="E452" s="208" t="s">
        <v>74</v>
      </c>
      <c r="F452" s="214" t="n">
        <f aca="false">F453</f>
        <v>1797200</v>
      </c>
      <c r="G452" s="214"/>
      <c r="H452" s="214" t="n">
        <f aca="false">H453</f>
        <v>16100</v>
      </c>
      <c r="I452" s="210" t="n">
        <f aca="false">F452+G452+H452</f>
        <v>1813300</v>
      </c>
    </row>
    <row r="453" customFormat="false" ht="12.75" hidden="false" customHeight="false" outlineLevel="0" collapsed="false">
      <c r="B453" s="222"/>
      <c r="C453" s="215" t="s">
        <v>90</v>
      </c>
      <c r="D453" s="218" t="n">
        <v>5</v>
      </c>
      <c r="E453" s="72" t="s">
        <v>77</v>
      </c>
      <c r="F453" s="213" t="n">
        <f aca="false">F454+F457</f>
        <v>1797200</v>
      </c>
      <c r="G453" s="214"/>
      <c r="H453" s="213" t="n">
        <f aca="false">H457</f>
        <v>16100</v>
      </c>
      <c r="I453" s="217" t="n">
        <f aca="false">F453+G453+H453</f>
        <v>1813300</v>
      </c>
    </row>
    <row r="454" customFormat="false" ht="12.75" hidden="false" customHeight="false" outlineLevel="0" collapsed="false">
      <c r="B454" s="222"/>
      <c r="C454" s="215" t="s">
        <v>90</v>
      </c>
      <c r="D454" s="218" t="n">
        <v>50</v>
      </c>
      <c r="E454" s="72" t="s">
        <v>78</v>
      </c>
      <c r="F454" s="213" t="n">
        <f aca="false">F455+F456</f>
        <v>1247200</v>
      </c>
      <c r="G454" s="213"/>
      <c r="H454" s="213"/>
      <c r="I454" s="217" t="n">
        <f aca="false">F454+G454+H454</f>
        <v>1247200</v>
      </c>
    </row>
    <row r="455" customFormat="false" ht="12.75" hidden="false" customHeight="false" outlineLevel="0" collapsed="false">
      <c r="B455" s="222"/>
      <c r="C455" s="215" t="s">
        <v>90</v>
      </c>
      <c r="D455" s="218" t="n">
        <v>500</v>
      </c>
      <c r="E455" s="72" t="s">
        <v>79</v>
      </c>
      <c r="F455" s="213" t="n">
        <v>935600</v>
      </c>
      <c r="G455" s="213"/>
      <c r="H455" s="213"/>
      <c r="I455" s="217" t="n">
        <f aca="false">F455+G455+H455</f>
        <v>935600</v>
      </c>
    </row>
    <row r="456" customFormat="false" ht="12.75" hidden="false" customHeight="false" outlineLevel="0" collapsed="false">
      <c r="B456" s="222"/>
      <c r="C456" s="215" t="s">
        <v>90</v>
      </c>
      <c r="D456" s="218" t="n">
        <v>506</v>
      </c>
      <c r="E456" s="72" t="s">
        <v>80</v>
      </c>
      <c r="F456" s="213" t="n">
        <v>311600</v>
      </c>
      <c r="G456" s="213"/>
      <c r="H456" s="213"/>
      <c r="I456" s="217" t="n">
        <f aca="false">F456+G456+H456</f>
        <v>311600</v>
      </c>
    </row>
    <row r="457" customFormat="false" ht="12.75" hidden="false" customHeight="false" outlineLevel="0" collapsed="false">
      <c r="B457" s="223"/>
      <c r="C457" s="215" t="s">
        <v>90</v>
      </c>
      <c r="D457" s="218" t="n">
        <v>55</v>
      </c>
      <c r="E457" s="72" t="s">
        <v>81</v>
      </c>
      <c r="F457" s="213" t="n">
        <v>550000</v>
      </c>
      <c r="G457" s="213"/>
      <c r="H457" s="213" t="n">
        <v>16100</v>
      </c>
      <c r="I457" s="217" t="n">
        <f aca="false">F457+G457+H457</f>
        <v>566100</v>
      </c>
    </row>
    <row r="458" customFormat="false" ht="25.5" hidden="false" customHeight="false" outlineLevel="0" collapsed="false">
      <c r="B458" s="222" t="s">
        <v>133</v>
      </c>
      <c r="C458" s="206" t="s">
        <v>90</v>
      </c>
      <c r="D458" s="219"/>
      <c r="E458" s="208" t="s">
        <v>74</v>
      </c>
      <c r="F458" s="214" t="n">
        <f aca="false">F459+F464</f>
        <v>4306450</v>
      </c>
      <c r="G458" s="214"/>
      <c r="H458" s="214" t="n">
        <f aca="false">H459</f>
        <v>40200</v>
      </c>
      <c r="I458" s="210" t="n">
        <f aca="false">F458+G458+H458</f>
        <v>4346650</v>
      </c>
    </row>
    <row r="459" customFormat="false" ht="12.75" hidden="false" customHeight="false" outlineLevel="0" collapsed="false">
      <c r="B459" s="222"/>
      <c r="C459" s="215" t="s">
        <v>90</v>
      </c>
      <c r="D459" s="218" t="n">
        <v>5</v>
      </c>
      <c r="E459" s="72" t="s">
        <v>77</v>
      </c>
      <c r="F459" s="213" t="n">
        <f aca="false">F460+F463</f>
        <v>4305350</v>
      </c>
      <c r="G459" s="214"/>
      <c r="H459" s="213" t="n">
        <f aca="false">H463</f>
        <v>40200</v>
      </c>
      <c r="I459" s="217" t="n">
        <f aca="false">F459+G459+H459</f>
        <v>4345550</v>
      </c>
    </row>
    <row r="460" customFormat="false" ht="12.75" hidden="false" customHeight="false" outlineLevel="0" collapsed="false">
      <c r="B460" s="222"/>
      <c r="C460" s="215" t="s">
        <v>90</v>
      </c>
      <c r="D460" s="218" t="n">
        <v>50</v>
      </c>
      <c r="E460" s="72" t="s">
        <v>78</v>
      </c>
      <c r="F460" s="213" t="n">
        <f aca="false">F461+F462</f>
        <v>3128900</v>
      </c>
      <c r="G460" s="213"/>
      <c r="H460" s="213"/>
      <c r="I460" s="217" t="n">
        <f aca="false">F460+G460+H460</f>
        <v>3128900</v>
      </c>
    </row>
    <row r="461" customFormat="false" ht="12.75" hidden="false" customHeight="false" outlineLevel="0" collapsed="false">
      <c r="B461" s="222"/>
      <c r="C461" s="215" t="s">
        <v>90</v>
      </c>
      <c r="D461" s="218" t="n">
        <v>500</v>
      </c>
      <c r="E461" s="72" t="s">
        <v>79</v>
      </c>
      <c r="F461" s="213" t="n">
        <v>2347300</v>
      </c>
      <c r="G461" s="213"/>
      <c r="H461" s="213"/>
      <c r="I461" s="217" t="n">
        <f aca="false">F461+G461+H461</f>
        <v>2347300</v>
      </c>
    </row>
    <row r="462" customFormat="false" ht="12.75" hidden="false" customHeight="false" outlineLevel="0" collapsed="false">
      <c r="B462" s="222"/>
      <c r="C462" s="215" t="s">
        <v>90</v>
      </c>
      <c r="D462" s="218" t="n">
        <v>506</v>
      </c>
      <c r="E462" s="72" t="s">
        <v>80</v>
      </c>
      <c r="F462" s="213" t="n">
        <v>781600</v>
      </c>
      <c r="G462" s="213"/>
      <c r="H462" s="213"/>
      <c r="I462" s="217" t="n">
        <f aca="false">F462+G462+H462</f>
        <v>781600</v>
      </c>
    </row>
    <row r="463" customFormat="false" ht="12.75" hidden="false" customHeight="false" outlineLevel="0" collapsed="false">
      <c r="B463" s="54"/>
      <c r="C463" s="215" t="s">
        <v>90</v>
      </c>
      <c r="D463" s="218" t="n">
        <v>55</v>
      </c>
      <c r="E463" s="72" t="s">
        <v>81</v>
      </c>
      <c r="F463" s="213" t="n">
        <v>1176450</v>
      </c>
      <c r="G463" s="213"/>
      <c r="H463" s="213" t="n">
        <v>40200</v>
      </c>
      <c r="I463" s="217" t="n">
        <f aca="false">F463+G463+H463</f>
        <v>1216650</v>
      </c>
    </row>
    <row r="464" customFormat="false" ht="12.75" hidden="false" customHeight="false" outlineLevel="0" collapsed="false">
      <c r="B464" s="54"/>
      <c r="C464" s="215" t="s">
        <v>90</v>
      </c>
      <c r="D464" s="218" t="n">
        <v>6</v>
      </c>
      <c r="E464" s="159" t="s">
        <v>20</v>
      </c>
      <c r="F464" s="213" t="n">
        <f aca="false">F465</f>
        <v>1100</v>
      </c>
      <c r="G464" s="213"/>
      <c r="H464" s="213"/>
      <c r="I464" s="217" t="n">
        <f aca="false">F464+G464+H464</f>
        <v>1100</v>
      </c>
    </row>
    <row r="465" customFormat="false" ht="12.75" hidden="false" customHeight="false" outlineLevel="0" collapsed="false">
      <c r="B465" s="54"/>
      <c r="C465" s="215" t="s">
        <v>90</v>
      </c>
      <c r="D465" s="218" t="n">
        <v>60</v>
      </c>
      <c r="E465" s="72" t="s">
        <v>86</v>
      </c>
      <c r="F465" s="213" t="n">
        <f aca="false">F466</f>
        <v>1100</v>
      </c>
      <c r="G465" s="213"/>
      <c r="H465" s="213"/>
      <c r="I465" s="217" t="n">
        <f aca="false">F465+G465+H465</f>
        <v>1100</v>
      </c>
    </row>
    <row r="466" customFormat="false" ht="12.75" hidden="false" customHeight="false" outlineLevel="0" collapsed="false">
      <c r="B466" s="223"/>
      <c r="C466" s="215" t="s">
        <v>90</v>
      </c>
      <c r="D466" s="218" t="n">
        <v>601</v>
      </c>
      <c r="E466" s="72" t="s">
        <v>87</v>
      </c>
      <c r="F466" s="213" t="n">
        <v>1100</v>
      </c>
      <c r="G466" s="213"/>
      <c r="H466" s="213"/>
      <c r="I466" s="217" t="n">
        <f aca="false">F466+G466+H466</f>
        <v>1100</v>
      </c>
    </row>
    <row r="467" customFormat="false" ht="25.5" hidden="false" customHeight="false" outlineLevel="0" collapsed="false">
      <c r="B467" s="222" t="s">
        <v>134</v>
      </c>
      <c r="C467" s="206" t="s">
        <v>90</v>
      </c>
      <c r="D467" s="219"/>
      <c r="E467" s="208" t="s">
        <v>74</v>
      </c>
      <c r="F467" s="214" t="n">
        <f aca="false">F468</f>
        <v>4217350</v>
      </c>
      <c r="G467" s="214"/>
      <c r="H467" s="214" t="n">
        <f aca="false">H468</f>
        <v>40200</v>
      </c>
      <c r="I467" s="210" t="n">
        <f aca="false">F467+G467+H467</f>
        <v>4257550</v>
      </c>
    </row>
    <row r="468" customFormat="false" ht="12.75" hidden="false" customHeight="false" outlineLevel="0" collapsed="false">
      <c r="B468" s="222"/>
      <c r="C468" s="215" t="s">
        <v>90</v>
      </c>
      <c r="D468" s="218" t="n">
        <v>5</v>
      </c>
      <c r="E468" s="72" t="s">
        <v>77</v>
      </c>
      <c r="F468" s="213" t="n">
        <f aca="false">F469+F472</f>
        <v>4217350</v>
      </c>
      <c r="G468" s="214"/>
      <c r="H468" s="213" t="n">
        <f aca="false">H472</f>
        <v>40200</v>
      </c>
      <c r="I468" s="217" t="n">
        <f aca="false">F468+G468+H468</f>
        <v>4257550</v>
      </c>
    </row>
    <row r="469" customFormat="false" ht="12.75" hidden="false" customHeight="false" outlineLevel="0" collapsed="false">
      <c r="B469" s="222"/>
      <c r="C469" s="215" t="s">
        <v>90</v>
      </c>
      <c r="D469" s="218" t="n">
        <v>50</v>
      </c>
      <c r="E469" s="72" t="s">
        <v>78</v>
      </c>
      <c r="F469" s="213" t="n">
        <f aca="false">F470+F471</f>
        <v>3067000</v>
      </c>
      <c r="G469" s="213"/>
      <c r="H469" s="213"/>
      <c r="I469" s="217" t="n">
        <f aca="false">F469+G469+H469</f>
        <v>3067000</v>
      </c>
    </row>
    <row r="470" customFormat="false" ht="12.75" hidden="false" customHeight="false" outlineLevel="0" collapsed="false">
      <c r="B470" s="222"/>
      <c r="C470" s="215" t="s">
        <v>90</v>
      </c>
      <c r="D470" s="218" t="n">
        <v>500</v>
      </c>
      <c r="E470" s="72" t="s">
        <v>79</v>
      </c>
      <c r="F470" s="213" t="n">
        <v>2300800</v>
      </c>
      <c r="G470" s="213"/>
      <c r="H470" s="213"/>
      <c r="I470" s="217" t="n">
        <f aca="false">F470+G470+H470</f>
        <v>2300800</v>
      </c>
    </row>
    <row r="471" customFormat="false" ht="12.75" hidden="false" customHeight="false" outlineLevel="0" collapsed="false">
      <c r="B471" s="222"/>
      <c r="C471" s="215" t="s">
        <v>90</v>
      </c>
      <c r="D471" s="218" t="n">
        <v>506</v>
      </c>
      <c r="E471" s="72" t="s">
        <v>80</v>
      </c>
      <c r="F471" s="213" t="n">
        <v>766200</v>
      </c>
      <c r="G471" s="213"/>
      <c r="H471" s="213"/>
      <c r="I471" s="217" t="n">
        <f aca="false">F471+G471+H471</f>
        <v>766200</v>
      </c>
    </row>
    <row r="472" customFormat="false" ht="12.75" hidden="false" customHeight="false" outlineLevel="0" collapsed="false">
      <c r="B472" s="223"/>
      <c r="C472" s="215" t="s">
        <v>90</v>
      </c>
      <c r="D472" s="218" t="n">
        <v>55</v>
      </c>
      <c r="E472" s="72" t="s">
        <v>81</v>
      </c>
      <c r="F472" s="213" t="n">
        <v>1150350</v>
      </c>
      <c r="G472" s="213"/>
      <c r="H472" s="213" t="n">
        <v>40200</v>
      </c>
      <c r="I472" s="217" t="n">
        <f aca="false">F472+G472+H472</f>
        <v>1190550</v>
      </c>
    </row>
    <row r="473" customFormat="false" ht="25.5" hidden="false" customHeight="false" outlineLevel="0" collapsed="false">
      <c r="B473" s="222" t="s">
        <v>135</v>
      </c>
      <c r="C473" s="206" t="s">
        <v>90</v>
      </c>
      <c r="D473" s="219"/>
      <c r="E473" s="208" t="s">
        <v>74</v>
      </c>
      <c r="F473" s="214" t="n">
        <f aca="false">F474+F479</f>
        <v>4002200</v>
      </c>
      <c r="G473" s="214"/>
      <c r="H473" s="214" t="n">
        <f aca="false">H474</f>
        <v>38300</v>
      </c>
      <c r="I473" s="210" t="n">
        <f aca="false">F473+G473+H473</f>
        <v>4040500</v>
      </c>
    </row>
    <row r="474" customFormat="false" ht="12.75" hidden="false" customHeight="false" outlineLevel="0" collapsed="false">
      <c r="B474" s="222"/>
      <c r="C474" s="215" t="s">
        <v>90</v>
      </c>
      <c r="D474" s="218" t="n">
        <v>5</v>
      </c>
      <c r="E474" s="72" t="s">
        <v>77</v>
      </c>
      <c r="F474" s="213" t="n">
        <f aca="false">F475+F478</f>
        <v>4000600</v>
      </c>
      <c r="G474" s="214"/>
      <c r="H474" s="213" t="n">
        <f aca="false">H478</f>
        <v>38300</v>
      </c>
      <c r="I474" s="217" t="n">
        <f aca="false">F474+G474+H474</f>
        <v>4038900</v>
      </c>
    </row>
    <row r="475" customFormat="false" ht="12.75" hidden="false" customHeight="false" outlineLevel="0" collapsed="false">
      <c r="B475" s="222"/>
      <c r="C475" s="215" t="s">
        <v>90</v>
      </c>
      <c r="D475" s="218" t="n">
        <v>50</v>
      </c>
      <c r="E475" s="72" t="s">
        <v>78</v>
      </c>
      <c r="F475" s="213" t="n">
        <f aca="false">F476+F477</f>
        <v>2941500</v>
      </c>
      <c r="G475" s="213"/>
      <c r="H475" s="213"/>
      <c r="I475" s="217" t="n">
        <f aca="false">F475+G475+H475</f>
        <v>2941500</v>
      </c>
    </row>
    <row r="476" customFormat="false" ht="12.75" hidden="false" customHeight="false" outlineLevel="0" collapsed="false">
      <c r="B476" s="222"/>
      <c r="C476" s="215" t="s">
        <v>90</v>
      </c>
      <c r="D476" s="218" t="n">
        <v>500</v>
      </c>
      <c r="E476" s="72" t="s">
        <v>79</v>
      </c>
      <c r="F476" s="213" t="n">
        <v>2206700</v>
      </c>
      <c r="G476" s="213"/>
      <c r="H476" s="213"/>
      <c r="I476" s="217" t="n">
        <f aca="false">F476+G476+H476</f>
        <v>2206700</v>
      </c>
    </row>
    <row r="477" customFormat="false" ht="12.75" hidden="false" customHeight="false" outlineLevel="0" collapsed="false">
      <c r="B477" s="222"/>
      <c r="C477" s="215" t="s">
        <v>90</v>
      </c>
      <c r="D477" s="218" t="n">
        <v>506</v>
      </c>
      <c r="E477" s="72" t="s">
        <v>80</v>
      </c>
      <c r="F477" s="213" t="n">
        <v>734800</v>
      </c>
      <c r="G477" s="213"/>
      <c r="H477" s="213"/>
      <c r="I477" s="217" t="n">
        <f aca="false">F477+G477+H477</f>
        <v>734800</v>
      </c>
    </row>
    <row r="478" customFormat="false" ht="12.75" hidden="false" customHeight="false" outlineLevel="0" collapsed="false">
      <c r="B478" s="54"/>
      <c r="C478" s="215" t="s">
        <v>90</v>
      </c>
      <c r="D478" s="218" t="n">
        <v>55</v>
      </c>
      <c r="E478" s="72" t="s">
        <v>81</v>
      </c>
      <c r="F478" s="213" t="n">
        <v>1059100</v>
      </c>
      <c r="G478" s="213"/>
      <c r="H478" s="213" t="n">
        <v>38300</v>
      </c>
      <c r="I478" s="217" t="n">
        <f aca="false">F478+G478+H478</f>
        <v>1097400</v>
      </c>
    </row>
    <row r="479" customFormat="false" ht="12.75" hidden="false" customHeight="false" outlineLevel="0" collapsed="false">
      <c r="B479" s="54"/>
      <c r="C479" s="215" t="s">
        <v>90</v>
      </c>
      <c r="D479" s="218" t="n">
        <v>6</v>
      </c>
      <c r="E479" s="159" t="s">
        <v>20</v>
      </c>
      <c r="F479" s="213" t="n">
        <f aca="false">F480</f>
        <v>1600</v>
      </c>
      <c r="G479" s="213"/>
      <c r="H479" s="213"/>
      <c r="I479" s="217" t="n">
        <f aca="false">F479+G479+H479</f>
        <v>1600</v>
      </c>
    </row>
    <row r="480" customFormat="false" ht="12.75" hidden="false" customHeight="false" outlineLevel="0" collapsed="false">
      <c r="B480" s="54"/>
      <c r="C480" s="215" t="s">
        <v>90</v>
      </c>
      <c r="D480" s="218" t="n">
        <v>60</v>
      </c>
      <c r="E480" s="72" t="s">
        <v>86</v>
      </c>
      <c r="F480" s="213" t="n">
        <f aca="false">F481</f>
        <v>1600</v>
      </c>
      <c r="G480" s="213"/>
      <c r="H480" s="213"/>
      <c r="I480" s="217" t="n">
        <f aca="false">F480+G480+H480</f>
        <v>1600</v>
      </c>
    </row>
    <row r="481" customFormat="false" ht="12.75" hidden="false" customHeight="false" outlineLevel="0" collapsed="false">
      <c r="B481" s="223"/>
      <c r="C481" s="215" t="s">
        <v>90</v>
      </c>
      <c r="D481" s="218" t="n">
        <v>601</v>
      </c>
      <c r="E481" s="72" t="s">
        <v>87</v>
      </c>
      <c r="F481" s="213" t="n">
        <v>1600</v>
      </c>
      <c r="G481" s="213"/>
      <c r="H481" s="213"/>
      <c r="I481" s="217" t="n">
        <f aca="false">F481+G481+H481</f>
        <v>1600</v>
      </c>
    </row>
    <row r="482" customFormat="false" ht="25.5" hidden="false" customHeight="false" outlineLevel="0" collapsed="false">
      <c r="B482" s="222" t="s">
        <v>136</v>
      </c>
      <c r="C482" s="206" t="s">
        <v>90</v>
      </c>
      <c r="D482" s="219"/>
      <c r="E482" s="208" t="s">
        <v>74</v>
      </c>
      <c r="F482" s="214" t="n">
        <f aca="false">F483</f>
        <v>4700500</v>
      </c>
      <c r="G482" s="214"/>
      <c r="H482" s="214" t="n">
        <f aca="false">H483</f>
        <v>43700</v>
      </c>
      <c r="I482" s="210" t="n">
        <f aca="false">F482+G482+H482</f>
        <v>4744200</v>
      </c>
    </row>
    <row r="483" customFormat="false" ht="12.75" hidden="false" customHeight="false" outlineLevel="0" collapsed="false">
      <c r="B483" s="222"/>
      <c r="C483" s="215" t="s">
        <v>90</v>
      </c>
      <c r="D483" s="218" t="n">
        <v>5</v>
      </c>
      <c r="E483" s="72" t="s">
        <v>77</v>
      </c>
      <c r="F483" s="213" t="n">
        <f aca="false">F484+F487</f>
        <v>4700500</v>
      </c>
      <c r="G483" s="214"/>
      <c r="H483" s="213" t="n">
        <f aca="false">H487</f>
        <v>43700</v>
      </c>
      <c r="I483" s="217" t="n">
        <f aca="false">F483+G483+H483</f>
        <v>4744200</v>
      </c>
    </row>
    <row r="484" customFormat="false" ht="12.75" hidden="false" customHeight="false" outlineLevel="0" collapsed="false">
      <c r="B484" s="222"/>
      <c r="C484" s="215" t="s">
        <v>90</v>
      </c>
      <c r="D484" s="218" t="n">
        <v>50</v>
      </c>
      <c r="E484" s="72" t="s">
        <v>78</v>
      </c>
      <c r="F484" s="213" t="n">
        <f aca="false">F485+F486</f>
        <v>3391000</v>
      </c>
      <c r="G484" s="213"/>
      <c r="H484" s="213"/>
      <c r="I484" s="217" t="n">
        <f aca="false">F484+G484+H484</f>
        <v>3391000</v>
      </c>
    </row>
    <row r="485" customFormat="false" ht="12.75" hidden="false" customHeight="false" outlineLevel="0" collapsed="false">
      <c r="B485" s="222"/>
      <c r="C485" s="215" t="s">
        <v>90</v>
      </c>
      <c r="D485" s="218" t="n">
        <v>500</v>
      </c>
      <c r="E485" s="72" t="s">
        <v>79</v>
      </c>
      <c r="F485" s="213" t="n">
        <v>2543900</v>
      </c>
      <c r="G485" s="213"/>
      <c r="H485" s="213"/>
      <c r="I485" s="217" t="n">
        <f aca="false">F485+G485+H485</f>
        <v>2543900</v>
      </c>
    </row>
    <row r="486" customFormat="false" ht="12.75" hidden="false" customHeight="false" outlineLevel="0" collapsed="false">
      <c r="B486" s="222"/>
      <c r="C486" s="215" t="s">
        <v>90</v>
      </c>
      <c r="D486" s="218" t="n">
        <v>506</v>
      </c>
      <c r="E486" s="72" t="s">
        <v>80</v>
      </c>
      <c r="F486" s="213" t="n">
        <v>847100</v>
      </c>
      <c r="G486" s="213"/>
      <c r="H486" s="213"/>
      <c r="I486" s="217" t="n">
        <f aca="false">F486+G486+H486</f>
        <v>847100</v>
      </c>
    </row>
    <row r="487" customFormat="false" ht="12.75" hidden="false" customHeight="false" outlineLevel="0" collapsed="false">
      <c r="B487" s="223"/>
      <c r="C487" s="215" t="s">
        <v>90</v>
      </c>
      <c r="D487" s="218" t="n">
        <v>55</v>
      </c>
      <c r="E487" s="72" t="s">
        <v>81</v>
      </c>
      <c r="F487" s="213" t="n">
        <v>1309500</v>
      </c>
      <c r="G487" s="213"/>
      <c r="H487" s="213" t="n">
        <v>43700</v>
      </c>
      <c r="I487" s="217" t="n">
        <f aca="false">F487+G487+H487</f>
        <v>1353200</v>
      </c>
    </row>
    <row r="488" customFormat="false" ht="25.5" hidden="false" customHeight="false" outlineLevel="0" collapsed="false">
      <c r="B488" s="222" t="s">
        <v>137</v>
      </c>
      <c r="C488" s="206" t="s">
        <v>90</v>
      </c>
      <c r="D488" s="219"/>
      <c r="E488" s="208" t="s">
        <v>74</v>
      </c>
      <c r="F488" s="214" t="n">
        <f aca="false">F489</f>
        <v>4148350</v>
      </c>
      <c r="G488" s="214"/>
      <c r="H488" s="214" t="n">
        <f aca="false">H489</f>
        <v>38100</v>
      </c>
      <c r="I488" s="210" t="n">
        <f aca="false">F488+G488+H488</f>
        <v>4186450</v>
      </c>
    </row>
    <row r="489" customFormat="false" ht="12.75" hidden="false" customHeight="false" outlineLevel="0" collapsed="false">
      <c r="B489" s="54"/>
      <c r="C489" s="215" t="s">
        <v>90</v>
      </c>
      <c r="D489" s="218" t="n">
        <v>5</v>
      </c>
      <c r="E489" s="72" t="s">
        <v>77</v>
      </c>
      <c r="F489" s="213" t="n">
        <f aca="false">F490+F493</f>
        <v>4148350</v>
      </c>
      <c r="G489" s="214"/>
      <c r="H489" s="213" t="n">
        <f aca="false">H493</f>
        <v>38100</v>
      </c>
      <c r="I489" s="217" t="n">
        <f aca="false">F489+G489+H489</f>
        <v>4186450</v>
      </c>
    </row>
    <row r="490" customFormat="false" ht="12.75" hidden="false" customHeight="false" outlineLevel="0" collapsed="false">
      <c r="B490" s="54"/>
      <c r="C490" s="215" t="s">
        <v>90</v>
      </c>
      <c r="D490" s="218" t="n">
        <v>50</v>
      </c>
      <c r="E490" s="72" t="s">
        <v>78</v>
      </c>
      <c r="F490" s="213" t="n">
        <f aca="false">F491+F492</f>
        <v>2901900</v>
      </c>
      <c r="G490" s="213"/>
      <c r="H490" s="213"/>
      <c r="I490" s="217" t="n">
        <f aca="false">F490+G490+H490</f>
        <v>2901900</v>
      </c>
    </row>
    <row r="491" customFormat="false" ht="12.75" hidden="false" customHeight="false" outlineLevel="0" collapsed="false">
      <c r="B491" s="54"/>
      <c r="C491" s="215" t="s">
        <v>90</v>
      </c>
      <c r="D491" s="218" t="n">
        <v>500</v>
      </c>
      <c r="E491" s="72" t="s">
        <v>79</v>
      </c>
      <c r="F491" s="213" t="n">
        <v>2177000</v>
      </c>
      <c r="G491" s="213"/>
      <c r="H491" s="213"/>
      <c r="I491" s="217" t="n">
        <f aca="false">F491+G491+H491</f>
        <v>2177000</v>
      </c>
    </row>
    <row r="492" customFormat="false" ht="12.75" hidden="false" customHeight="false" outlineLevel="0" collapsed="false">
      <c r="B492" s="54"/>
      <c r="C492" s="215" t="s">
        <v>90</v>
      </c>
      <c r="D492" s="218" t="n">
        <v>506</v>
      </c>
      <c r="E492" s="72" t="s">
        <v>80</v>
      </c>
      <c r="F492" s="213" t="n">
        <v>724900</v>
      </c>
      <c r="G492" s="213"/>
      <c r="H492" s="213"/>
      <c r="I492" s="217" t="n">
        <f aca="false">F492+G492+H492</f>
        <v>724900</v>
      </c>
    </row>
    <row r="493" customFormat="false" ht="12.75" hidden="false" customHeight="false" outlineLevel="0" collapsed="false">
      <c r="B493" s="223"/>
      <c r="C493" s="215" t="s">
        <v>90</v>
      </c>
      <c r="D493" s="218" t="n">
        <v>55</v>
      </c>
      <c r="E493" s="72" t="s">
        <v>81</v>
      </c>
      <c r="F493" s="213" t="n">
        <v>1246450</v>
      </c>
      <c r="G493" s="213"/>
      <c r="H493" s="213" t="n">
        <v>38100</v>
      </c>
      <c r="I493" s="217" t="n">
        <f aca="false">F493+G493+H493</f>
        <v>1284550</v>
      </c>
    </row>
    <row r="494" customFormat="false" ht="25.5" hidden="false" customHeight="false" outlineLevel="0" collapsed="false">
      <c r="B494" s="222" t="s">
        <v>138</v>
      </c>
      <c r="C494" s="206" t="s">
        <v>90</v>
      </c>
      <c r="D494" s="219"/>
      <c r="E494" s="208" t="s">
        <v>74</v>
      </c>
      <c r="F494" s="214" t="n">
        <f aca="false">F495</f>
        <v>4461500</v>
      </c>
      <c r="G494" s="214"/>
      <c r="H494" s="214" t="n">
        <f aca="false">H495</f>
        <v>44900</v>
      </c>
      <c r="I494" s="210" t="n">
        <f aca="false">F494+G494+H494</f>
        <v>4506400</v>
      </c>
    </row>
    <row r="495" customFormat="false" ht="12.75" hidden="false" customHeight="false" outlineLevel="0" collapsed="false">
      <c r="B495" s="222"/>
      <c r="C495" s="215" t="s">
        <v>90</v>
      </c>
      <c r="D495" s="218" t="n">
        <v>5</v>
      </c>
      <c r="E495" s="72" t="s">
        <v>77</v>
      </c>
      <c r="F495" s="213" t="n">
        <f aca="false">F496+F499</f>
        <v>4461500</v>
      </c>
      <c r="G495" s="214"/>
      <c r="H495" s="213" t="n">
        <f aca="false">H499</f>
        <v>44900</v>
      </c>
      <c r="I495" s="217" t="n">
        <f aca="false">F495+G495+H495</f>
        <v>4506400</v>
      </c>
    </row>
    <row r="496" customFormat="false" ht="12.75" hidden="false" customHeight="false" outlineLevel="0" collapsed="false">
      <c r="B496" s="222"/>
      <c r="C496" s="215" t="s">
        <v>90</v>
      </c>
      <c r="D496" s="218" t="n">
        <v>50</v>
      </c>
      <c r="E496" s="72" t="s">
        <v>78</v>
      </c>
      <c r="F496" s="213" t="n">
        <f aca="false">F497+F498</f>
        <v>3287300</v>
      </c>
      <c r="G496" s="213"/>
      <c r="H496" s="213"/>
      <c r="I496" s="217" t="n">
        <f aca="false">F496+G496+H496</f>
        <v>3287300</v>
      </c>
    </row>
    <row r="497" customFormat="false" ht="12.75" hidden="false" customHeight="false" outlineLevel="0" collapsed="false">
      <c r="B497" s="222"/>
      <c r="C497" s="215" t="s">
        <v>90</v>
      </c>
      <c r="D497" s="218" t="n">
        <v>500</v>
      </c>
      <c r="E497" s="72" t="s">
        <v>79</v>
      </c>
      <c r="F497" s="213" t="n">
        <v>2466100</v>
      </c>
      <c r="G497" s="213"/>
      <c r="H497" s="213"/>
      <c r="I497" s="217" t="n">
        <f aca="false">F497+G497+H497</f>
        <v>2466100</v>
      </c>
    </row>
    <row r="498" customFormat="false" ht="12.75" hidden="false" customHeight="false" outlineLevel="0" collapsed="false">
      <c r="B498" s="222"/>
      <c r="C498" s="215" t="s">
        <v>90</v>
      </c>
      <c r="D498" s="218" t="n">
        <v>506</v>
      </c>
      <c r="E498" s="72" t="s">
        <v>80</v>
      </c>
      <c r="F498" s="213" t="n">
        <v>821200</v>
      </c>
      <c r="G498" s="213"/>
      <c r="H498" s="213"/>
      <c r="I498" s="217" t="n">
        <f aca="false">F498+G498+H498</f>
        <v>821200</v>
      </c>
    </row>
    <row r="499" customFormat="false" ht="12.75" hidden="false" customHeight="false" outlineLevel="0" collapsed="false">
      <c r="B499" s="223"/>
      <c r="C499" s="215" t="s">
        <v>90</v>
      </c>
      <c r="D499" s="218" t="n">
        <v>55</v>
      </c>
      <c r="E499" s="72" t="s">
        <v>81</v>
      </c>
      <c r="F499" s="213" t="n">
        <v>1174200</v>
      </c>
      <c r="G499" s="213"/>
      <c r="H499" s="213" t="n">
        <v>44900</v>
      </c>
      <c r="I499" s="217" t="n">
        <f aca="false">F499+G499+H499</f>
        <v>1219100</v>
      </c>
    </row>
    <row r="500" customFormat="false" ht="25.5" hidden="false" customHeight="false" outlineLevel="0" collapsed="false">
      <c r="B500" s="222" t="s">
        <v>139</v>
      </c>
      <c r="C500" s="206" t="s">
        <v>90</v>
      </c>
      <c r="D500" s="219"/>
      <c r="E500" s="208" t="s">
        <v>74</v>
      </c>
      <c r="F500" s="214" t="n">
        <f aca="false">F501</f>
        <v>4319800</v>
      </c>
      <c r="G500" s="214"/>
      <c r="H500" s="214" t="n">
        <f aca="false">H501</f>
        <v>38100</v>
      </c>
      <c r="I500" s="210" t="n">
        <f aca="false">F500+G500+H500</f>
        <v>4357900</v>
      </c>
    </row>
    <row r="501" customFormat="false" ht="12.75" hidden="false" customHeight="false" outlineLevel="0" collapsed="false">
      <c r="B501" s="222"/>
      <c r="C501" s="215" t="s">
        <v>90</v>
      </c>
      <c r="D501" s="218" t="n">
        <v>5</v>
      </c>
      <c r="E501" s="72" t="s">
        <v>77</v>
      </c>
      <c r="F501" s="213" t="n">
        <f aca="false">F502+F505</f>
        <v>4319800</v>
      </c>
      <c r="G501" s="214"/>
      <c r="H501" s="213" t="n">
        <f aca="false">H505</f>
        <v>38100</v>
      </c>
      <c r="I501" s="217" t="n">
        <f aca="false">F501+G501+H501</f>
        <v>4357900</v>
      </c>
    </row>
    <row r="502" customFormat="false" ht="12.75" hidden="false" customHeight="false" outlineLevel="0" collapsed="false">
      <c r="B502" s="222"/>
      <c r="C502" s="215" t="s">
        <v>90</v>
      </c>
      <c r="D502" s="218" t="n">
        <v>50</v>
      </c>
      <c r="E502" s="72" t="s">
        <v>78</v>
      </c>
      <c r="F502" s="213" t="n">
        <f aca="false">F503+F504</f>
        <v>3070300</v>
      </c>
      <c r="G502" s="213"/>
      <c r="H502" s="213"/>
      <c r="I502" s="217" t="n">
        <f aca="false">F502+G502+H502</f>
        <v>3070300</v>
      </c>
    </row>
    <row r="503" customFormat="false" ht="12.75" hidden="false" customHeight="false" outlineLevel="0" collapsed="false">
      <c r="B503" s="222"/>
      <c r="C503" s="215" t="s">
        <v>90</v>
      </c>
      <c r="D503" s="218" t="n">
        <v>500</v>
      </c>
      <c r="E503" s="72" t="s">
        <v>79</v>
      </c>
      <c r="F503" s="213" t="n">
        <v>2303300</v>
      </c>
      <c r="G503" s="213"/>
      <c r="H503" s="213"/>
      <c r="I503" s="217" t="n">
        <f aca="false">F503+G503+H503</f>
        <v>2303300</v>
      </c>
    </row>
    <row r="504" customFormat="false" ht="12.75" hidden="false" customHeight="false" outlineLevel="0" collapsed="false">
      <c r="B504" s="222"/>
      <c r="C504" s="215" t="s">
        <v>90</v>
      </c>
      <c r="D504" s="218" t="n">
        <v>506</v>
      </c>
      <c r="E504" s="72" t="s">
        <v>80</v>
      </c>
      <c r="F504" s="213" t="n">
        <v>767000</v>
      </c>
      <c r="G504" s="213"/>
      <c r="H504" s="213"/>
      <c r="I504" s="217" t="n">
        <f aca="false">F504+G504+H504</f>
        <v>767000</v>
      </c>
    </row>
    <row r="505" customFormat="false" ht="12.75" hidden="false" customHeight="false" outlineLevel="0" collapsed="false">
      <c r="B505" s="223"/>
      <c r="C505" s="215" t="s">
        <v>90</v>
      </c>
      <c r="D505" s="218" t="n">
        <v>55</v>
      </c>
      <c r="E505" s="72" t="s">
        <v>81</v>
      </c>
      <c r="F505" s="213" t="n">
        <v>1249500</v>
      </c>
      <c r="G505" s="213"/>
      <c r="H505" s="213" t="n">
        <v>38100</v>
      </c>
      <c r="I505" s="217" t="n">
        <f aca="false">F505+G505+H505</f>
        <v>1287600</v>
      </c>
    </row>
    <row r="506" customFormat="false" ht="25.5" hidden="false" customHeight="false" outlineLevel="0" collapsed="false">
      <c r="B506" s="222" t="s">
        <v>140</v>
      </c>
      <c r="C506" s="206" t="s">
        <v>90</v>
      </c>
      <c r="D506" s="219"/>
      <c r="E506" s="208" t="s">
        <v>74</v>
      </c>
      <c r="F506" s="214" t="n">
        <f aca="false">F507</f>
        <v>2627750</v>
      </c>
      <c r="G506" s="214"/>
      <c r="H506" s="214" t="n">
        <f aca="false">H507</f>
        <v>24800</v>
      </c>
      <c r="I506" s="210" t="n">
        <f aca="false">F506+G506+H506</f>
        <v>2652550</v>
      </c>
    </row>
    <row r="507" customFormat="false" ht="12.75" hidden="false" customHeight="false" outlineLevel="0" collapsed="false">
      <c r="B507" s="222"/>
      <c r="C507" s="215" t="s">
        <v>90</v>
      </c>
      <c r="D507" s="218" t="n">
        <v>5</v>
      </c>
      <c r="E507" s="72" t="s">
        <v>77</v>
      </c>
      <c r="F507" s="213" t="n">
        <f aca="false">F508+F511</f>
        <v>2627750</v>
      </c>
      <c r="G507" s="214"/>
      <c r="H507" s="213" t="n">
        <f aca="false">H511</f>
        <v>24800</v>
      </c>
      <c r="I507" s="217" t="n">
        <f aca="false">F507+G507+H507</f>
        <v>2652550</v>
      </c>
    </row>
    <row r="508" customFormat="false" ht="12.75" hidden="false" customHeight="false" outlineLevel="0" collapsed="false">
      <c r="B508" s="222"/>
      <c r="C508" s="215" t="s">
        <v>90</v>
      </c>
      <c r="D508" s="218" t="n">
        <v>50</v>
      </c>
      <c r="E508" s="72" t="s">
        <v>78</v>
      </c>
      <c r="F508" s="213" t="n">
        <f aca="false">F509+F510</f>
        <v>1949900</v>
      </c>
      <c r="G508" s="213"/>
      <c r="H508" s="213"/>
      <c r="I508" s="217" t="n">
        <f aca="false">F508+G508+H508</f>
        <v>1949900</v>
      </c>
    </row>
    <row r="509" customFormat="false" ht="12.75" hidden="false" customHeight="false" outlineLevel="0" collapsed="false">
      <c r="B509" s="222"/>
      <c r="C509" s="215" t="s">
        <v>90</v>
      </c>
      <c r="D509" s="218" t="n">
        <v>500</v>
      </c>
      <c r="E509" s="72" t="s">
        <v>79</v>
      </c>
      <c r="F509" s="213" t="n">
        <v>1462800</v>
      </c>
      <c r="G509" s="213"/>
      <c r="H509" s="213"/>
      <c r="I509" s="217" t="n">
        <f aca="false">F509+G509+H509</f>
        <v>1462800</v>
      </c>
    </row>
    <row r="510" customFormat="false" ht="12.75" hidden="false" customHeight="false" outlineLevel="0" collapsed="false">
      <c r="B510" s="222"/>
      <c r="C510" s="215" t="s">
        <v>90</v>
      </c>
      <c r="D510" s="218" t="n">
        <v>506</v>
      </c>
      <c r="E510" s="72" t="s">
        <v>80</v>
      </c>
      <c r="F510" s="213" t="n">
        <v>487100</v>
      </c>
      <c r="G510" s="213"/>
      <c r="H510" s="213"/>
      <c r="I510" s="217" t="n">
        <f aca="false">F510+G510+H510</f>
        <v>487100</v>
      </c>
    </row>
    <row r="511" customFormat="false" ht="12.75" hidden="false" customHeight="false" outlineLevel="0" collapsed="false">
      <c r="B511" s="223"/>
      <c r="C511" s="215" t="s">
        <v>90</v>
      </c>
      <c r="D511" s="218" t="n">
        <v>55</v>
      </c>
      <c r="E511" s="72" t="s">
        <v>81</v>
      </c>
      <c r="F511" s="213" t="n">
        <v>677850</v>
      </c>
      <c r="G511" s="213"/>
      <c r="H511" s="213" t="n">
        <v>24800</v>
      </c>
      <c r="I511" s="217" t="n">
        <f aca="false">F511+G511+H511</f>
        <v>702650</v>
      </c>
    </row>
    <row r="512" customFormat="false" ht="25.5" hidden="false" customHeight="false" outlineLevel="0" collapsed="false">
      <c r="B512" s="222" t="s">
        <v>141</v>
      </c>
      <c r="C512" s="206" t="s">
        <v>90</v>
      </c>
      <c r="D512" s="219"/>
      <c r="E512" s="208" t="s">
        <v>74</v>
      </c>
      <c r="F512" s="214" t="n">
        <f aca="false">F513</f>
        <v>5290750</v>
      </c>
      <c r="G512" s="214"/>
      <c r="H512" s="214" t="n">
        <f aca="false">H513</f>
        <v>48900</v>
      </c>
      <c r="I512" s="210" t="n">
        <f aca="false">F512+G512+H512</f>
        <v>5339650</v>
      </c>
    </row>
    <row r="513" customFormat="false" ht="12.75" hidden="false" customHeight="false" outlineLevel="0" collapsed="false">
      <c r="B513" s="222"/>
      <c r="C513" s="215" t="s">
        <v>90</v>
      </c>
      <c r="D513" s="218" t="n">
        <v>5</v>
      </c>
      <c r="E513" s="72" t="s">
        <v>77</v>
      </c>
      <c r="F513" s="213" t="n">
        <f aca="false">F514+F517</f>
        <v>5290750</v>
      </c>
      <c r="G513" s="214"/>
      <c r="H513" s="213" t="n">
        <f aca="false">H517</f>
        <v>48900</v>
      </c>
      <c r="I513" s="217" t="n">
        <f aca="false">F513+G513+H513</f>
        <v>5339650</v>
      </c>
    </row>
    <row r="514" customFormat="false" ht="12.75" hidden="false" customHeight="false" outlineLevel="0" collapsed="false">
      <c r="B514" s="222"/>
      <c r="C514" s="215" t="s">
        <v>90</v>
      </c>
      <c r="D514" s="218" t="n">
        <v>50</v>
      </c>
      <c r="E514" s="72" t="s">
        <v>78</v>
      </c>
      <c r="F514" s="213" t="n">
        <f aca="false">F515+F516</f>
        <v>3757700</v>
      </c>
      <c r="G514" s="213"/>
      <c r="H514" s="213"/>
      <c r="I514" s="217" t="n">
        <f aca="false">F514+G514+H514</f>
        <v>3757700</v>
      </c>
    </row>
    <row r="515" customFormat="false" ht="12.75" hidden="false" customHeight="false" outlineLevel="0" collapsed="false">
      <c r="B515" s="222"/>
      <c r="C515" s="215" t="s">
        <v>90</v>
      </c>
      <c r="D515" s="218" t="n">
        <v>500</v>
      </c>
      <c r="E515" s="72" t="s">
        <v>79</v>
      </c>
      <c r="F515" s="213" t="n">
        <v>2819000</v>
      </c>
      <c r="G515" s="213"/>
      <c r="H515" s="213"/>
      <c r="I515" s="217" t="n">
        <f aca="false">F515+G515+H515</f>
        <v>2819000</v>
      </c>
    </row>
    <row r="516" customFormat="false" ht="12.75" hidden="false" customHeight="false" outlineLevel="0" collapsed="false">
      <c r="B516" s="222"/>
      <c r="C516" s="215" t="s">
        <v>90</v>
      </c>
      <c r="D516" s="218" t="n">
        <v>506</v>
      </c>
      <c r="E516" s="72" t="s">
        <v>80</v>
      </c>
      <c r="F516" s="213" t="n">
        <v>938700</v>
      </c>
      <c r="G516" s="213"/>
      <c r="H516" s="213"/>
      <c r="I516" s="217" t="n">
        <f aca="false">F516+G516+H516</f>
        <v>938700</v>
      </c>
    </row>
    <row r="517" customFormat="false" ht="12.75" hidden="false" customHeight="false" outlineLevel="0" collapsed="false">
      <c r="B517" s="223"/>
      <c r="C517" s="215" t="s">
        <v>90</v>
      </c>
      <c r="D517" s="218" t="n">
        <v>55</v>
      </c>
      <c r="E517" s="72" t="s">
        <v>81</v>
      </c>
      <c r="F517" s="213" t="n">
        <v>1533050</v>
      </c>
      <c r="G517" s="213"/>
      <c r="H517" s="213" t="n">
        <v>48900</v>
      </c>
      <c r="I517" s="217" t="n">
        <f aca="false">F517+G517+H517</f>
        <v>1581950</v>
      </c>
    </row>
    <row r="518" customFormat="false" ht="25.5" hidden="false" customHeight="false" outlineLevel="0" collapsed="false">
      <c r="B518" s="222" t="s">
        <v>142</v>
      </c>
      <c r="C518" s="206" t="s">
        <v>90</v>
      </c>
      <c r="D518" s="219"/>
      <c r="E518" s="208" t="s">
        <v>74</v>
      </c>
      <c r="F518" s="214" t="n">
        <f aca="false">F519+F524</f>
        <v>4636200</v>
      </c>
      <c r="G518" s="214"/>
      <c r="H518" s="214" t="n">
        <f aca="false">H519</f>
        <v>44800</v>
      </c>
      <c r="I518" s="210" t="n">
        <f aca="false">F518+G518+H518</f>
        <v>4681000</v>
      </c>
    </row>
    <row r="519" customFormat="false" ht="12.75" hidden="false" customHeight="false" outlineLevel="0" collapsed="false">
      <c r="B519" s="222"/>
      <c r="C519" s="215" t="s">
        <v>90</v>
      </c>
      <c r="D519" s="218" t="n">
        <v>5</v>
      </c>
      <c r="E519" s="72" t="s">
        <v>77</v>
      </c>
      <c r="F519" s="213" t="n">
        <f aca="false">F520+F523</f>
        <v>4634500</v>
      </c>
      <c r="G519" s="214"/>
      <c r="H519" s="213" t="n">
        <f aca="false">H523</f>
        <v>44800</v>
      </c>
      <c r="I519" s="217" t="n">
        <f aca="false">F519+G519+H519</f>
        <v>4679300</v>
      </c>
    </row>
    <row r="520" customFormat="false" ht="12.75" hidden="false" customHeight="false" outlineLevel="0" collapsed="false">
      <c r="B520" s="222"/>
      <c r="C520" s="215" t="s">
        <v>90</v>
      </c>
      <c r="D520" s="218" t="n">
        <v>50</v>
      </c>
      <c r="E520" s="72" t="s">
        <v>78</v>
      </c>
      <c r="F520" s="213" t="n">
        <f aca="false">F521+F522</f>
        <v>3288600</v>
      </c>
      <c r="G520" s="213"/>
      <c r="H520" s="213"/>
      <c r="I520" s="217" t="n">
        <f aca="false">F520+G520+H520</f>
        <v>3288600</v>
      </c>
    </row>
    <row r="521" customFormat="false" ht="12.75" hidden="false" customHeight="false" outlineLevel="0" collapsed="false">
      <c r="B521" s="222"/>
      <c r="C521" s="215" t="s">
        <v>90</v>
      </c>
      <c r="D521" s="218" t="n">
        <v>500</v>
      </c>
      <c r="E521" s="72" t="s">
        <v>79</v>
      </c>
      <c r="F521" s="213" t="n">
        <v>2467100</v>
      </c>
      <c r="G521" s="213"/>
      <c r="H521" s="213"/>
      <c r="I521" s="217" t="n">
        <f aca="false">F521+G521+H521</f>
        <v>2467100</v>
      </c>
    </row>
    <row r="522" customFormat="false" ht="12.75" hidden="false" customHeight="false" outlineLevel="0" collapsed="false">
      <c r="B522" s="222"/>
      <c r="C522" s="215" t="s">
        <v>90</v>
      </c>
      <c r="D522" s="218" t="n">
        <v>506</v>
      </c>
      <c r="E522" s="72" t="s">
        <v>80</v>
      </c>
      <c r="F522" s="213" t="n">
        <v>821500</v>
      </c>
      <c r="G522" s="213"/>
      <c r="H522" s="213"/>
      <c r="I522" s="217" t="n">
        <f aca="false">F522+G522+H522</f>
        <v>821500</v>
      </c>
    </row>
    <row r="523" customFormat="false" ht="12.75" hidden="false" customHeight="false" outlineLevel="0" collapsed="false">
      <c r="B523" s="54"/>
      <c r="C523" s="215" t="s">
        <v>90</v>
      </c>
      <c r="D523" s="218" t="n">
        <v>55</v>
      </c>
      <c r="E523" s="72" t="s">
        <v>81</v>
      </c>
      <c r="F523" s="213" t="n">
        <v>1345900</v>
      </c>
      <c r="G523" s="213"/>
      <c r="H523" s="213" t="n">
        <v>44800</v>
      </c>
      <c r="I523" s="217" t="n">
        <f aca="false">F523+G523+H523</f>
        <v>1390700</v>
      </c>
    </row>
    <row r="524" customFormat="false" ht="12.75" hidden="false" customHeight="false" outlineLevel="0" collapsed="false">
      <c r="B524" s="54"/>
      <c r="C524" s="215" t="s">
        <v>90</v>
      </c>
      <c r="D524" s="218" t="n">
        <v>6</v>
      </c>
      <c r="E524" s="159" t="s">
        <v>20</v>
      </c>
      <c r="F524" s="213" t="n">
        <f aca="false">F525</f>
        <v>1700</v>
      </c>
      <c r="G524" s="213"/>
      <c r="H524" s="213"/>
      <c r="I524" s="217" t="n">
        <f aca="false">F524+G524+H524</f>
        <v>1700</v>
      </c>
    </row>
    <row r="525" customFormat="false" ht="12.75" hidden="false" customHeight="false" outlineLevel="0" collapsed="false">
      <c r="B525" s="54"/>
      <c r="C525" s="215" t="s">
        <v>90</v>
      </c>
      <c r="D525" s="218" t="n">
        <v>60</v>
      </c>
      <c r="E525" s="72" t="s">
        <v>86</v>
      </c>
      <c r="F525" s="213" t="n">
        <f aca="false">F526</f>
        <v>1700</v>
      </c>
      <c r="G525" s="213"/>
      <c r="H525" s="213"/>
      <c r="I525" s="217" t="n">
        <f aca="false">F525+G525+H525</f>
        <v>1700</v>
      </c>
    </row>
    <row r="526" customFormat="false" ht="12.75" hidden="false" customHeight="false" outlineLevel="0" collapsed="false">
      <c r="B526" s="223"/>
      <c r="C526" s="215" t="s">
        <v>90</v>
      </c>
      <c r="D526" s="218" t="n">
        <v>601</v>
      </c>
      <c r="E526" s="72" t="s">
        <v>87</v>
      </c>
      <c r="F526" s="213" t="n">
        <v>1700</v>
      </c>
      <c r="G526" s="213"/>
      <c r="H526" s="213"/>
      <c r="I526" s="217" t="n">
        <f aca="false">F526+G526+H526</f>
        <v>1700</v>
      </c>
    </row>
    <row r="527" customFormat="false" ht="12.75" hidden="false" customHeight="false" outlineLevel="0" collapsed="false">
      <c r="B527" s="222" t="s">
        <v>143</v>
      </c>
      <c r="C527" s="206" t="s">
        <v>144</v>
      </c>
      <c r="D527" s="219"/>
      <c r="E527" s="208" t="s">
        <v>74</v>
      </c>
      <c r="F527" s="214" t="n">
        <f aca="false">F528</f>
        <v>2812900</v>
      </c>
      <c r="G527" s="214"/>
      <c r="H527" s="214" t="n">
        <f aca="false">H528</f>
        <v>4223100</v>
      </c>
      <c r="I527" s="210" t="n">
        <f aca="false">F527+G527+H527</f>
        <v>7036000</v>
      </c>
    </row>
    <row r="528" customFormat="false" ht="12.75" hidden="false" customHeight="false" outlineLevel="0" collapsed="false">
      <c r="B528" s="222"/>
      <c r="C528" s="215" t="s">
        <v>144</v>
      </c>
      <c r="D528" s="218" t="n">
        <v>5</v>
      </c>
      <c r="E528" s="72" t="s">
        <v>77</v>
      </c>
      <c r="F528" s="213" t="n">
        <f aca="false">F529+F532</f>
        <v>2812900</v>
      </c>
      <c r="G528" s="214"/>
      <c r="H528" s="214" t="n">
        <f aca="false">H529+H532</f>
        <v>4223100</v>
      </c>
      <c r="I528" s="217" t="n">
        <f aca="false">F528+G528+H528</f>
        <v>7036000</v>
      </c>
    </row>
    <row r="529" customFormat="false" ht="12.75" hidden="false" customHeight="false" outlineLevel="0" collapsed="false">
      <c r="B529" s="222"/>
      <c r="C529" s="215" t="s">
        <v>144</v>
      </c>
      <c r="D529" s="218" t="n">
        <v>50</v>
      </c>
      <c r="E529" s="72" t="s">
        <v>78</v>
      </c>
      <c r="F529" s="213" t="n">
        <f aca="false">F530+F531</f>
        <v>1542100</v>
      </c>
      <c r="G529" s="213"/>
      <c r="H529" s="213" t="n">
        <f aca="false">H530+H531</f>
        <v>3461300</v>
      </c>
      <c r="I529" s="217" t="n">
        <f aca="false">F529+G529+H529</f>
        <v>5003400</v>
      </c>
    </row>
    <row r="530" customFormat="false" ht="12.75" hidden="false" customHeight="false" outlineLevel="0" collapsed="false">
      <c r="B530" s="222"/>
      <c r="C530" s="215" t="s">
        <v>144</v>
      </c>
      <c r="D530" s="218" t="n">
        <v>500</v>
      </c>
      <c r="E530" s="72" t="s">
        <v>79</v>
      </c>
      <c r="F530" s="213" t="n">
        <v>1156900</v>
      </c>
      <c r="G530" s="213"/>
      <c r="H530" s="213" t="n">
        <v>2596600</v>
      </c>
      <c r="I530" s="217" t="n">
        <f aca="false">F530+G530+H530</f>
        <v>3753500</v>
      </c>
    </row>
    <row r="531" customFormat="false" ht="12.75" hidden="false" customHeight="false" outlineLevel="0" collapsed="false">
      <c r="B531" s="222"/>
      <c r="C531" s="215" t="s">
        <v>144</v>
      </c>
      <c r="D531" s="218" t="n">
        <v>506</v>
      </c>
      <c r="E531" s="72" t="s">
        <v>80</v>
      </c>
      <c r="F531" s="213" t="n">
        <v>385200</v>
      </c>
      <c r="G531" s="213"/>
      <c r="H531" s="213" t="n">
        <v>864700</v>
      </c>
      <c r="I531" s="217" t="n">
        <f aca="false">F531+G531+H531</f>
        <v>1249900</v>
      </c>
    </row>
    <row r="532" customFormat="false" ht="12.75" hidden="false" customHeight="false" outlineLevel="0" collapsed="false">
      <c r="B532" s="223"/>
      <c r="C532" s="215" t="s">
        <v>144</v>
      </c>
      <c r="D532" s="218" t="n">
        <v>55</v>
      </c>
      <c r="E532" s="72" t="s">
        <v>81</v>
      </c>
      <c r="F532" s="213" t="n">
        <v>1270800</v>
      </c>
      <c r="G532" s="213"/>
      <c r="H532" s="213" t="n">
        <v>761800</v>
      </c>
      <c r="I532" s="217" t="n">
        <f aca="false">F532+G532+H532</f>
        <v>2032600</v>
      </c>
    </row>
    <row r="533" customFormat="false" ht="25.5" hidden="false" customHeight="false" outlineLevel="0" collapsed="false">
      <c r="B533" s="222" t="s">
        <v>145</v>
      </c>
      <c r="C533" s="206" t="s">
        <v>92</v>
      </c>
      <c r="D533" s="219"/>
      <c r="E533" s="208" t="s">
        <v>74</v>
      </c>
      <c r="F533" s="214" t="n">
        <f aca="false">F534</f>
        <v>3853500</v>
      </c>
      <c r="G533" s="214"/>
      <c r="H533" s="214" t="n">
        <f aca="false">H534</f>
        <v>9693600</v>
      </c>
      <c r="I533" s="210" t="n">
        <f aca="false">F533+G533+H533</f>
        <v>13547100</v>
      </c>
    </row>
    <row r="534" customFormat="false" ht="12.75" hidden="false" customHeight="false" outlineLevel="0" collapsed="false">
      <c r="B534" s="222"/>
      <c r="C534" s="215" t="s">
        <v>92</v>
      </c>
      <c r="D534" s="218" t="n">
        <v>5</v>
      </c>
      <c r="E534" s="72" t="s">
        <v>77</v>
      </c>
      <c r="F534" s="213" t="n">
        <f aca="false">F535+F538</f>
        <v>3853500</v>
      </c>
      <c r="G534" s="214"/>
      <c r="H534" s="214" t="n">
        <f aca="false">H535+H538</f>
        <v>9693600</v>
      </c>
      <c r="I534" s="217" t="n">
        <f aca="false">F534+G534+H534</f>
        <v>13547100</v>
      </c>
    </row>
    <row r="535" customFormat="false" ht="12.75" hidden="false" customHeight="false" outlineLevel="0" collapsed="false">
      <c r="B535" s="222"/>
      <c r="C535" s="215" t="s">
        <v>92</v>
      </c>
      <c r="D535" s="218" t="n">
        <v>50</v>
      </c>
      <c r="E535" s="72" t="s">
        <v>78</v>
      </c>
      <c r="F535" s="213" t="n">
        <f aca="false">F536+F537</f>
        <v>1886900</v>
      </c>
      <c r="G535" s="213"/>
      <c r="H535" s="213" t="n">
        <f aca="false">H536+H537</f>
        <v>8113800</v>
      </c>
      <c r="I535" s="217" t="n">
        <f aca="false">F535+G535+H535</f>
        <v>10000700</v>
      </c>
    </row>
    <row r="536" customFormat="false" ht="12.75" hidden="false" customHeight="false" outlineLevel="0" collapsed="false">
      <c r="B536" s="222"/>
      <c r="C536" s="215" t="s">
        <v>92</v>
      </c>
      <c r="D536" s="218" t="n">
        <v>500</v>
      </c>
      <c r="E536" s="72" t="s">
        <v>79</v>
      </c>
      <c r="F536" s="213" t="n">
        <v>1415500</v>
      </c>
      <c r="G536" s="213"/>
      <c r="H536" s="213" t="n">
        <v>6086900</v>
      </c>
      <c r="I536" s="217" t="n">
        <f aca="false">F536+G536+H536</f>
        <v>7502400</v>
      </c>
    </row>
    <row r="537" customFormat="false" ht="12.75" hidden="false" customHeight="false" outlineLevel="0" collapsed="false">
      <c r="B537" s="222"/>
      <c r="C537" s="215" t="s">
        <v>92</v>
      </c>
      <c r="D537" s="218" t="n">
        <v>506</v>
      </c>
      <c r="E537" s="72" t="s">
        <v>80</v>
      </c>
      <c r="F537" s="213" t="n">
        <v>471400</v>
      </c>
      <c r="G537" s="213"/>
      <c r="H537" s="213" t="n">
        <v>2026900</v>
      </c>
      <c r="I537" s="217" t="n">
        <f aca="false">F537+G537+H537</f>
        <v>2498300</v>
      </c>
    </row>
    <row r="538" customFormat="false" ht="12.75" hidden="false" customHeight="false" outlineLevel="0" collapsed="false">
      <c r="B538" s="223"/>
      <c r="C538" s="215" t="s">
        <v>92</v>
      </c>
      <c r="D538" s="218" t="n">
        <v>55</v>
      </c>
      <c r="E538" s="72" t="s">
        <v>81</v>
      </c>
      <c r="F538" s="213" t="n">
        <v>1966600</v>
      </c>
      <c r="G538" s="213"/>
      <c r="H538" s="213" t="n">
        <v>1579800</v>
      </c>
      <c r="I538" s="217" t="n">
        <f aca="false">F538+G538+H538</f>
        <v>3546400</v>
      </c>
    </row>
    <row r="539" customFormat="false" ht="12.75" hidden="false" customHeight="false" outlineLevel="0" collapsed="false">
      <c r="B539" s="222" t="s">
        <v>146</v>
      </c>
      <c r="C539" s="206" t="s">
        <v>92</v>
      </c>
      <c r="D539" s="219"/>
      <c r="E539" s="208" t="s">
        <v>74</v>
      </c>
      <c r="F539" s="214" t="n">
        <f aca="false">F540</f>
        <v>2130750</v>
      </c>
      <c r="G539" s="214"/>
      <c r="H539" s="214" t="n">
        <f aca="false">H540</f>
        <v>3702900</v>
      </c>
      <c r="I539" s="210" t="n">
        <f aca="false">F539+G539+H539</f>
        <v>5833650</v>
      </c>
    </row>
    <row r="540" customFormat="false" ht="12.75" hidden="false" customHeight="false" outlineLevel="0" collapsed="false">
      <c r="B540" s="54"/>
      <c r="C540" s="215" t="s">
        <v>92</v>
      </c>
      <c r="D540" s="218" t="n">
        <v>5</v>
      </c>
      <c r="E540" s="72" t="s">
        <v>77</v>
      </c>
      <c r="F540" s="213" t="n">
        <f aca="false">F541+F544</f>
        <v>2130750</v>
      </c>
      <c r="G540" s="214"/>
      <c r="H540" s="213" t="n">
        <f aca="false">H541+H544</f>
        <v>3702900</v>
      </c>
      <c r="I540" s="217" t="n">
        <f aca="false">F540+G540+H540</f>
        <v>5833650</v>
      </c>
    </row>
    <row r="541" customFormat="false" ht="12.75" hidden="false" customHeight="false" outlineLevel="0" collapsed="false">
      <c r="B541" s="54"/>
      <c r="C541" s="215" t="s">
        <v>92</v>
      </c>
      <c r="D541" s="218" t="n">
        <v>50</v>
      </c>
      <c r="E541" s="72" t="s">
        <v>78</v>
      </c>
      <c r="F541" s="213" t="n">
        <f aca="false">F542+F543</f>
        <v>1235000</v>
      </c>
      <c r="G541" s="213"/>
      <c r="H541" s="213" t="n">
        <f aca="false">H542+H543</f>
        <v>3235900</v>
      </c>
      <c r="I541" s="217" t="n">
        <f aca="false">F541+G541+H541</f>
        <v>4470900</v>
      </c>
    </row>
    <row r="542" customFormat="false" ht="12.75" hidden="false" customHeight="false" outlineLevel="0" collapsed="false">
      <c r="B542" s="222"/>
      <c r="C542" s="215" t="s">
        <v>92</v>
      </c>
      <c r="D542" s="218" t="n">
        <v>500</v>
      </c>
      <c r="E542" s="72" t="s">
        <v>79</v>
      </c>
      <c r="F542" s="213" t="n">
        <v>926500</v>
      </c>
      <c r="G542" s="213"/>
      <c r="H542" s="213" t="n">
        <v>2427500</v>
      </c>
      <c r="I542" s="217" t="n">
        <f aca="false">F542+G542+H542</f>
        <v>3354000</v>
      </c>
    </row>
    <row r="543" customFormat="false" ht="12.75" hidden="false" customHeight="false" outlineLevel="0" collapsed="false">
      <c r="B543" s="222"/>
      <c r="C543" s="215" t="s">
        <v>92</v>
      </c>
      <c r="D543" s="218" t="n">
        <v>506</v>
      </c>
      <c r="E543" s="72" t="s">
        <v>80</v>
      </c>
      <c r="F543" s="213" t="n">
        <v>308500</v>
      </c>
      <c r="G543" s="213"/>
      <c r="H543" s="213" t="n">
        <v>808400</v>
      </c>
      <c r="I543" s="217" t="n">
        <f aca="false">F543+G543+H543</f>
        <v>1116900</v>
      </c>
    </row>
    <row r="544" customFormat="false" ht="12.75" hidden="false" customHeight="false" outlineLevel="0" collapsed="false">
      <c r="B544" s="223"/>
      <c r="C544" s="215" t="s">
        <v>92</v>
      </c>
      <c r="D544" s="218" t="n">
        <v>55</v>
      </c>
      <c r="E544" s="72" t="s">
        <v>81</v>
      </c>
      <c r="F544" s="213" t="n">
        <v>895750</v>
      </c>
      <c r="G544" s="213"/>
      <c r="H544" s="213" t="n">
        <v>467000</v>
      </c>
      <c r="I544" s="217" t="n">
        <f aca="false">F544+G544+H544</f>
        <v>1362750</v>
      </c>
    </row>
    <row r="545" customFormat="false" ht="25.5" hidden="false" customHeight="false" outlineLevel="0" collapsed="false">
      <c r="B545" s="222" t="s">
        <v>147</v>
      </c>
      <c r="C545" s="206" t="s">
        <v>92</v>
      </c>
      <c r="D545" s="219"/>
      <c r="E545" s="208" t="s">
        <v>74</v>
      </c>
      <c r="F545" s="214" t="n">
        <f aca="false">F546</f>
        <v>3545950</v>
      </c>
      <c r="G545" s="214"/>
      <c r="H545" s="214" t="n">
        <f aca="false">H546</f>
        <v>7714900</v>
      </c>
      <c r="I545" s="210" t="n">
        <f aca="false">F545+G545+H545</f>
        <v>11260850</v>
      </c>
    </row>
    <row r="546" customFormat="false" ht="12.75" hidden="false" customHeight="false" outlineLevel="0" collapsed="false">
      <c r="B546" s="222"/>
      <c r="C546" s="215" t="s">
        <v>92</v>
      </c>
      <c r="D546" s="218" t="n">
        <v>5</v>
      </c>
      <c r="E546" s="72" t="s">
        <v>77</v>
      </c>
      <c r="F546" s="213" t="n">
        <f aca="false">F547+F550</f>
        <v>3545950</v>
      </c>
      <c r="G546" s="214"/>
      <c r="H546" s="213" t="n">
        <f aca="false">H547+H550</f>
        <v>7714900</v>
      </c>
      <c r="I546" s="217" t="n">
        <f aca="false">F546+G546+H546</f>
        <v>11260850</v>
      </c>
    </row>
    <row r="547" customFormat="false" ht="12.75" hidden="false" customHeight="false" outlineLevel="0" collapsed="false">
      <c r="B547" s="222"/>
      <c r="C547" s="215" t="s">
        <v>92</v>
      </c>
      <c r="D547" s="218" t="n">
        <v>50</v>
      </c>
      <c r="E547" s="72" t="s">
        <v>78</v>
      </c>
      <c r="F547" s="213" t="n">
        <f aca="false">F548+F549</f>
        <v>1987200</v>
      </c>
      <c r="G547" s="213"/>
      <c r="H547" s="213" t="n">
        <f aca="false">H548+H549</f>
        <v>6495700</v>
      </c>
      <c r="I547" s="217" t="n">
        <f aca="false">F547+G547+H547</f>
        <v>8482900</v>
      </c>
    </row>
    <row r="548" customFormat="false" ht="12.75" hidden="false" customHeight="false" outlineLevel="0" collapsed="false">
      <c r="B548" s="222"/>
      <c r="C548" s="215" t="s">
        <v>92</v>
      </c>
      <c r="D548" s="218" t="n">
        <v>500</v>
      </c>
      <c r="E548" s="72" t="s">
        <v>79</v>
      </c>
      <c r="F548" s="213" t="n">
        <v>1490800</v>
      </c>
      <c r="G548" s="213"/>
      <c r="H548" s="213" t="n">
        <v>4873000</v>
      </c>
      <c r="I548" s="217" t="n">
        <f aca="false">F548+G548+H548</f>
        <v>6363800</v>
      </c>
    </row>
    <row r="549" customFormat="false" ht="12.75" hidden="false" customHeight="false" outlineLevel="0" collapsed="false">
      <c r="B549" s="222"/>
      <c r="C549" s="215" t="s">
        <v>92</v>
      </c>
      <c r="D549" s="218" t="n">
        <v>506</v>
      </c>
      <c r="E549" s="72" t="s">
        <v>80</v>
      </c>
      <c r="F549" s="213" t="n">
        <v>496400</v>
      </c>
      <c r="G549" s="213"/>
      <c r="H549" s="213" t="n">
        <v>1622700</v>
      </c>
      <c r="I549" s="217" t="n">
        <f aca="false">F549+G549+H549</f>
        <v>2119100</v>
      </c>
    </row>
    <row r="550" customFormat="false" ht="12.75" hidden="false" customHeight="false" outlineLevel="0" collapsed="false">
      <c r="B550" s="223"/>
      <c r="C550" s="215" t="s">
        <v>92</v>
      </c>
      <c r="D550" s="218" t="n">
        <v>55</v>
      </c>
      <c r="E550" s="72" t="s">
        <v>81</v>
      </c>
      <c r="F550" s="213" t="n">
        <v>1558750</v>
      </c>
      <c r="G550" s="213"/>
      <c r="H550" s="213" t="n">
        <v>1219200</v>
      </c>
      <c r="I550" s="217" t="n">
        <f aca="false">F550+G550+H550</f>
        <v>2777950</v>
      </c>
    </row>
    <row r="551" customFormat="false" ht="12.75" hidden="false" customHeight="false" outlineLevel="0" collapsed="false">
      <c r="B551" s="222" t="s">
        <v>148</v>
      </c>
      <c r="C551" s="206" t="s">
        <v>92</v>
      </c>
      <c r="D551" s="219"/>
      <c r="E551" s="208" t="s">
        <v>74</v>
      </c>
      <c r="F551" s="214" t="n">
        <f aca="false">F552+F557</f>
        <v>2839300</v>
      </c>
      <c r="G551" s="214"/>
      <c r="H551" s="214" t="n">
        <f aca="false">H552</f>
        <v>6009000</v>
      </c>
      <c r="I551" s="210" t="n">
        <f aca="false">F551+G551+H551</f>
        <v>8848300</v>
      </c>
    </row>
    <row r="552" customFormat="false" ht="12.75" hidden="false" customHeight="false" outlineLevel="0" collapsed="false">
      <c r="B552" s="222"/>
      <c r="C552" s="215" t="s">
        <v>92</v>
      </c>
      <c r="D552" s="218" t="n">
        <v>5</v>
      </c>
      <c r="E552" s="72" t="s">
        <v>77</v>
      </c>
      <c r="F552" s="213" t="n">
        <f aca="false">F553+F556</f>
        <v>2837100</v>
      </c>
      <c r="G552" s="214"/>
      <c r="H552" s="213" t="n">
        <f aca="false">H553+H556</f>
        <v>6009000</v>
      </c>
      <c r="I552" s="217" t="n">
        <f aca="false">F552+G552+H552</f>
        <v>8846100</v>
      </c>
    </row>
    <row r="553" customFormat="false" ht="12.75" hidden="false" customHeight="false" outlineLevel="0" collapsed="false">
      <c r="B553" s="222"/>
      <c r="C553" s="215" t="s">
        <v>92</v>
      </c>
      <c r="D553" s="218" t="n">
        <v>50</v>
      </c>
      <c r="E553" s="72" t="s">
        <v>78</v>
      </c>
      <c r="F553" s="213" t="n">
        <f aca="false">F554+F555</f>
        <v>1653300</v>
      </c>
      <c r="G553" s="213"/>
      <c r="H553" s="213" t="n">
        <f aca="false">H554+H555</f>
        <v>5163100</v>
      </c>
      <c r="I553" s="217" t="n">
        <f aca="false">F553+G553+H553</f>
        <v>6816400</v>
      </c>
    </row>
    <row r="554" customFormat="false" ht="12.75" hidden="false" customHeight="false" outlineLevel="0" collapsed="false">
      <c r="B554" s="222"/>
      <c r="C554" s="215" t="s">
        <v>92</v>
      </c>
      <c r="D554" s="218" t="n">
        <v>500</v>
      </c>
      <c r="E554" s="72" t="s">
        <v>79</v>
      </c>
      <c r="F554" s="213" t="n">
        <v>1240300</v>
      </c>
      <c r="G554" s="213"/>
      <c r="H554" s="213" t="n">
        <v>3873300</v>
      </c>
      <c r="I554" s="217" t="n">
        <f aca="false">F554+G554+H554</f>
        <v>5113600</v>
      </c>
    </row>
    <row r="555" customFormat="false" ht="12.75" hidden="false" customHeight="false" outlineLevel="0" collapsed="false">
      <c r="B555" s="222"/>
      <c r="C555" s="215" t="s">
        <v>92</v>
      </c>
      <c r="D555" s="218" t="n">
        <v>506</v>
      </c>
      <c r="E555" s="72" t="s">
        <v>80</v>
      </c>
      <c r="F555" s="213" t="n">
        <v>413000</v>
      </c>
      <c r="G555" s="213"/>
      <c r="H555" s="213" t="n">
        <v>1289800</v>
      </c>
      <c r="I555" s="217" t="n">
        <f aca="false">F555+G555+H555</f>
        <v>1702800</v>
      </c>
    </row>
    <row r="556" customFormat="false" ht="12.75" hidden="false" customHeight="false" outlineLevel="0" collapsed="false">
      <c r="B556" s="54"/>
      <c r="C556" s="215" t="s">
        <v>92</v>
      </c>
      <c r="D556" s="218" t="n">
        <v>55</v>
      </c>
      <c r="E556" s="72" t="s">
        <v>81</v>
      </c>
      <c r="F556" s="213" t="n">
        <v>1183800</v>
      </c>
      <c r="G556" s="213"/>
      <c r="H556" s="213" t="n">
        <v>845900</v>
      </c>
      <c r="I556" s="217" t="n">
        <f aca="false">F556+G556+H556</f>
        <v>2029700</v>
      </c>
    </row>
    <row r="557" customFormat="false" ht="12.75" hidden="false" customHeight="false" outlineLevel="0" collapsed="false">
      <c r="B557" s="54"/>
      <c r="C557" s="215" t="s">
        <v>92</v>
      </c>
      <c r="D557" s="218" t="n">
        <v>6</v>
      </c>
      <c r="E557" s="159" t="s">
        <v>20</v>
      </c>
      <c r="F557" s="213" t="n">
        <f aca="false">F558</f>
        <v>2200</v>
      </c>
      <c r="G557" s="213"/>
      <c r="H557" s="213"/>
      <c r="I557" s="217" t="n">
        <f aca="false">F557+G557+H557</f>
        <v>2200</v>
      </c>
    </row>
    <row r="558" customFormat="false" ht="12.75" hidden="false" customHeight="false" outlineLevel="0" collapsed="false">
      <c r="B558" s="54"/>
      <c r="C558" s="215" t="s">
        <v>92</v>
      </c>
      <c r="D558" s="218" t="n">
        <v>60</v>
      </c>
      <c r="E558" s="72" t="s">
        <v>86</v>
      </c>
      <c r="F558" s="213" t="n">
        <f aca="false">F559</f>
        <v>2200</v>
      </c>
      <c r="G558" s="213"/>
      <c r="H558" s="213"/>
      <c r="I558" s="217" t="n">
        <f aca="false">F558+G558+H558</f>
        <v>2200</v>
      </c>
    </row>
    <row r="559" customFormat="false" ht="12.75" hidden="false" customHeight="false" outlineLevel="0" collapsed="false">
      <c r="B559" s="223"/>
      <c r="C559" s="215" t="s">
        <v>92</v>
      </c>
      <c r="D559" s="218" t="n">
        <v>601</v>
      </c>
      <c r="E559" s="72" t="s">
        <v>87</v>
      </c>
      <c r="F559" s="213" t="n">
        <v>2200</v>
      </c>
      <c r="G559" s="213"/>
      <c r="H559" s="213"/>
      <c r="I559" s="217" t="n">
        <f aca="false">F559+G559+H559</f>
        <v>2200</v>
      </c>
    </row>
    <row r="560" customFormat="false" ht="12.75" hidden="false" customHeight="false" outlineLevel="0" collapsed="false">
      <c r="B560" s="222" t="s">
        <v>149</v>
      </c>
      <c r="C560" s="206" t="s">
        <v>92</v>
      </c>
      <c r="D560" s="219"/>
      <c r="E560" s="208" t="s">
        <v>74</v>
      </c>
      <c r="F560" s="214" t="n">
        <f aca="false">F561</f>
        <v>3397000</v>
      </c>
      <c r="G560" s="214"/>
      <c r="H560" s="214" t="n">
        <f aca="false">H561</f>
        <v>4480500</v>
      </c>
      <c r="I560" s="210" t="n">
        <f aca="false">F560+G560+H560</f>
        <v>7877500</v>
      </c>
    </row>
    <row r="561" customFormat="false" ht="12.75" hidden="false" customHeight="false" outlineLevel="0" collapsed="false">
      <c r="B561" s="54"/>
      <c r="C561" s="215" t="s">
        <v>92</v>
      </c>
      <c r="D561" s="218" t="n">
        <v>5</v>
      </c>
      <c r="E561" s="72" t="s">
        <v>77</v>
      </c>
      <c r="F561" s="213" t="n">
        <f aca="false">F562+F565</f>
        <v>3397000</v>
      </c>
      <c r="G561" s="214"/>
      <c r="H561" s="213" t="n">
        <f aca="false">H562+H565</f>
        <v>4480500</v>
      </c>
      <c r="I561" s="217" t="n">
        <f aca="false">F561+G561+H561</f>
        <v>7877500</v>
      </c>
    </row>
    <row r="562" customFormat="false" ht="12.75" hidden="false" customHeight="false" outlineLevel="0" collapsed="false">
      <c r="B562" s="54"/>
      <c r="C562" s="215" t="s">
        <v>92</v>
      </c>
      <c r="D562" s="218" t="n">
        <v>50</v>
      </c>
      <c r="E562" s="72" t="s">
        <v>78</v>
      </c>
      <c r="F562" s="213" t="n">
        <f aca="false">F563+F564</f>
        <v>1968600</v>
      </c>
      <c r="G562" s="213"/>
      <c r="H562" s="213" t="n">
        <f aca="false">H563+H564</f>
        <v>3872400</v>
      </c>
      <c r="I562" s="217" t="n">
        <f aca="false">F562+G562+H562</f>
        <v>5841000</v>
      </c>
    </row>
    <row r="563" customFormat="false" ht="12.75" hidden="false" customHeight="false" outlineLevel="0" collapsed="false">
      <c r="B563" s="54"/>
      <c r="C563" s="215" t="s">
        <v>92</v>
      </c>
      <c r="D563" s="218" t="n">
        <v>500</v>
      </c>
      <c r="E563" s="72" t="s">
        <v>79</v>
      </c>
      <c r="F563" s="213" t="n">
        <v>1476800</v>
      </c>
      <c r="G563" s="213"/>
      <c r="H563" s="213" t="n">
        <v>2905000</v>
      </c>
      <c r="I563" s="217" t="n">
        <f aca="false">F563+G563+H563</f>
        <v>4381800</v>
      </c>
    </row>
    <row r="564" customFormat="false" ht="12.75" hidden="false" customHeight="false" outlineLevel="0" collapsed="false">
      <c r="B564" s="54"/>
      <c r="C564" s="215" t="s">
        <v>92</v>
      </c>
      <c r="D564" s="218" t="n">
        <v>506</v>
      </c>
      <c r="E564" s="72" t="s">
        <v>80</v>
      </c>
      <c r="F564" s="213" t="n">
        <v>491800</v>
      </c>
      <c r="G564" s="213"/>
      <c r="H564" s="213" t="n">
        <v>967400</v>
      </c>
      <c r="I564" s="217" t="n">
        <f aca="false">F564+G564+H564</f>
        <v>1459200</v>
      </c>
    </row>
    <row r="565" customFormat="false" ht="12.75" hidden="false" customHeight="false" outlineLevel="0" collapsed="false">
      <c r="B565" s="223"/>
      <c r="C565" s="215" t="s">
        <v>92</v>
      </c>
      <c r="D565" s="218" t="n">
        <v>55</v>
      </c>
      <c r="E565" s="72" t="s">
        <v>81</v>
      </c>
      <c r="F565" s="213" t="n">
        <v>1428400</v>
      </c>
      <c r="G565" s="213"/>
      <c r="H565" s="213" t="n">
        <v>608100</v>
      </c>
      <c r="I565" s="217" t="n">
        <f aca="false">F565+G565+H565</f>
        <v>2036500</v>
      </c>
    </row>
    <row r="566" customFormat="false" ht="25.5" hidden="false" customHeight="false" outlineLevel="0" collapsed="false">
      <c r="B566" s="222" t="s">
        <v>150</v>
      </c>
      <c r="C566" s="206" t="s">
        <v>92</v>
      </c>
      <c r="D566" s="219"/>
      <c r="E566" s="208" t="s">
        <v>74</v>
      </c>
      <c r="F566" s="214" t="n">
        <f aca="false">F567</f>
        <v>3861050</v>
      </c>
      <c r="G566" s="214"/>
      <c r="H566" s="214" t="n">
        <f aca="false">H567</f>
        <v>10019300</v>
      </c>
      <c r="I566" s="210" t="n">
        <f aca="false">F566+G566+H566</f>
        <v>13880350</v>
      </c>
    </row>
    <row r="567" customFormat="false" ht="12.75" hidden="false" customHeight="false" outlineLevel="0" collapsed="false">
      <c r="B567" s="222"/>
      <c r="C567" s="215" t="s">
        <v>92</v>
      </c>
      <c r="D567" s="218" t="n">
        <v>5</v>
      </c>
      <c r="E567" s="72" t="s">
        <v>77</v>
      </c>
      <c r="F567" s="213" t="n">
        <f aca="false">F568+F571</f>
        <v>3861050</v>
      </c>
      <c r="G567" s="214"/>
      <c r="H567" s="213" t="n">
        <f aca="false">H568+H571</f>
        <v>10019300</v>
      </c>
      <c r="I567" s="217" t="n">
        <f aca="false">F567+G567+H567</f>
        <v>13880350</v>
      </c>
    </row>
    <row r="568" customFormat="false" ht="12.75" hidden="false" customHeight="false" outlineLevel="0" collapsed="false">
      <c r="B568" s="222"/>
      <c r="C568" s="215" t="s">
        <v>92</v>
      </c>
      <c r="D568" s="218" t="n">
        <v>50</v>
      </c>
      <c r="E568" s="72" t="s">
        <v>78</v>
      </c>
      <c r="F568" s="213" t="n">
        <f aca="false">F569+F570</f>
        <v>2221700</v>
      </c>
      <c r="G568" s="213"/>
      <c r="H568" s="213" t="n">
        <f aca="false">H569+H570</f>
        <v>8480300</v>
      </c>
      <c r="I568" s="217" t="n">
        <f aca="false">F568+G568+H568</f>
        <v>10702000</v>
      </c>
    </row>
    <row r="569" customFormat="false" ht="12.75" hidden="false" customHeight="false" outlineLevel="0" collapsed="false">
      <c r="B569" s="222"/>
      <c r="C569" s="215" t="s">
        <v>92</v>
      </c>
      <c r="D569" s="218" t="n">
        <v>500</v>
      </c>
      <c r="E569" s="72" t="s">
        <v>79</v>
      </c>
      <c r="F569" s="213" t="n">
        <v>1666700</v>
      </c>
      <c r="G569" s="213"/>
      <c r="H569" s="213" t="n">
        <v>6361800</v>
      </c>
      <c r="I569" s="217" t="n">
        <f aca="false">F569+G569+H569</f>
        <v>8028500</v>
      </c>
    </row>
    <row r="570" customFormat="false" ht="12.75" hidden="false" customHeight="false" outlineLevel="0" collapsed="false">
      <c r="B570" s="222"/>
      <c r="C570" s="215" t="s">
        <v>92</v>
      </c>
      <c r="D570" s="218" t="n">
        <v>506</v>
      </c>
      <c r="E570" s="72" t="s">
        <v>80</v>
      </c>
      <c r="F570" s="213" t="n">
        <v>555000</v>
      </c>
      <c r="G570" s="213"/>
      <c r="H570" s="213" t="n">
        <v>2118500</v>
      </c>
      <c r="I570" s="217" t="n">
        <f aca="false">F570+G570+H570</f>
        <v>2673500</v>
      </c>
    </row>
    <row r="571" customFormat="false" ht="12.75" hidden="false" customHeight="false" outlineLevel="0" collapsed="false">
      <c r="B571" s="223"/>
      <c r="C571" s="215" t="s">
        <v>92</v>
      </c>
      <c r="D571" s="218" t="n">
        <v>55</v>
      </c>
      <c r="E571" s="72" t="s">
        <v>81</v>
      </c>
      <c r="F571" s="213" t="n">
        <v>1639350</v>
      </c>
      <c r="G571" s="213"/>
      <c r="H571" s="213" t="n">
        <v>1539000</v>
      </c>
      <c r="I571" s="217" t="n">
        <f aca="false">F571+G571+H571</f>
        <v>3178350</v>
      </c>
    </row>
    <row r="572" customFormat="false" ht="12.75" hidden="false" customHeight="false" outlineLevel="0" collapsed="false">
      <c r="B572" s="222" t="s">
        <v>151</v>
      </c>
      <c r="C572" s="206" t="s">
        <v>92</v>
      </c>
      <c r="D572" s="219"/>
      <c r="E572" s="208" t="s">
        <v>74</v>
      </c>
      <c r="F572" s="214" t="n">
        <f aca="false">F573</f>
        <v>2694950</v>
      </c>
      <c r="G572" s="214"/>
      <c r="H572" s="214" t="n">
        <f aca="false">H573</f>
        <v>4506400</v>
      </c>
      <c r="I572" s="210" t="n">
        <f aca="false">F572+G572+H572</f>
        <v>7201350</v>
      </c>
    </row>
    <row r="573" customFormat="false" ht="12.75" hidden="false" customHeight="false" outlineLevel="0" collapsed="false">
      <c r="B573" s="222"/>
      <c r="C573" s="215" t="s">
        <v>92</v>
      </c>
      <c r="D573" s="218" t="n">
        <v>5</v>
      </c>
      <c r="E573" s="72" t="s">
        <v>77</v>
      </c>
      <c r="F573" s="213" t="n">
        <f aca="false">F574+F577</f>
        <v>2694950</v>
      </c>
      <c r="G573" s="214"/>
      <c r="H573" s="213" t="n">
        <f aca="false">H574+H577</f>
        <v>4506400</v>
      </c>
      <c r="I573" s="217" t="n">
        <f aca="false">F573+G573+H573</f>
        <v>7201350</v>
      </c>
    </row>
    <row r="574" customFormat="false" ht="12.75" hidden="false" customHeight="false" outlineLevel="0" collapsed="false">
      <c r="B574" s="222"/>
      <c r="C574" s="215" t="s">
        <v>92</v>
      </c>
      <c r="D574" s="218" t="n">
        <v>50</v>
      </c>
      <c r="E574" s="72" t="s">
        <v>78</v>
      </c>
      <c r="F574" s="213" t="n">
        <f aca="false">F575+F576</f>
        <v>1643600</v>
      </c>
      <c r="G574" s="213"/>
      <c r="H574" s="213" t="n">
        <f aca="false">H575+H576</f>
        <v>3851000</v>
      </c>
      <c r="I574" s="217" t="n">
        <f aca="false">F574+G574+H574</f>
        <v>5494600</v>
      </c>
    </row>
    <row r="575" customFormat="false" ht="12.75" hidden="false" customHeight="false" outlineLevel="0" collapsed="false">
      <c r="B575" s="222"/>
      <c r="C575" s="215" t="s">
        <v>92</v>
      </c>
      <c r="D575" s="218" t="n">
        <v>500</v>
      </c>
      <c r="E575" s="72" t="s">
        <v>79</v>
      </c>
      <c r="F575" s="213" t="n">
        <v>1233000</v>
      </c>
      <c r="G575" s="213"/>
      <c r="H575" s="213" t="n">
        <v>2889000</v>
      </c>
      <c r="I575" s="217" t="n">
        <f aca="false">F575+G575+H575</f>
        <v>4122000</v>
      </c>
    </row>
    <row r="576" customFormat="false" ht="12.75" hidden="false" customHeight="false" outlineLevel="0" collapsed="false">
      <c r="B576" s="222"/>
      <c r="C576" s="215" t="s">
        <v>92</v>
      </c>
      <c r="D576" s="218" t="n">
        <v>506</v>
      </c>
      <c r="E576" s="72" t="s">
        <v>80</v>
      </c>
      <c r="F576" s="213" t="n">
        <v>410600</v>
      </c>
      <c r="G576" s="213"/>
      <c r="H576" s="213" t="n">
        <v>962000</v>
      </c>
      <c r="I576" s="217" t="n">
        <f aca="false">F576+G576+H576</f>
        <v>1372600</v>
      </c>
    </row>
    <row r="577" customFormat="false" ht="12.75" hidden="false" customHeight="false" outlineLevel="0" collapsed="false">
      <c r="B577" s="223"/>
      <c r="C577" s="215" t="s">
        <v>92</v>
      </c>
      <c r="D577" s="218" t="n">
        <v>55</v>
      </c>
      <c r="E577" s="72" t="s">
        <v>81</v>
      </c>
      <c r="F577" s="213" t="n">
        <v>1051350</v>
      </c>
      <c r="G577" s="213"/>
      <c r="H577" s="213" t="n">
        <v>655400</v>
      </c>
      <c r="I577" s="217" t="n">
        <f aca="false">F577+G577+H577</f>
        <v>1706750</v>
      </c>
    </row>
    <row r="578" customFormat="false" ht="25.5" hidden="false" customHeight="false" outlineLevel="0" collapsed="false">
      <c r="B578" s="222" t="s">
        <v>152</v>
      </c>
      <c r="C578" s="206" t="s">
        <v>92</v>
      </c>
      <c r="D578" s="219"/>
      <c r="E578" s="208" t="s">
        <v>74</v>
      </c>
      <c r="F578" s="214" t="n">
        <f aca="false">F579+F584</f>
        <v>3741700</v>
      </c>
      <c r="G578" s="214"/>
      <c r="H578" s="214" t="n">
        <f aca="false">H579</f>
        <v>10140900</v>
      </c>
      <c r="I578" s="210" t="n">
        <f aca="false">F578+G578+H578</f>
        <v>13882600</v>
      </c>
    </row>
    <row r="579" customFormat="false" ht="12.75" hidden="false" customHeight="false" outlineLevel="0" collapsed="false">
      <c r="B579" s="222"/>
      <c r="C579" s="215" t="s">
        <v>92</v>
      </c>
      <c r="D579" s="218" t="n">
        <v>5</v>
      </c>
      <c r="E579" s="72" t="s">
        <v>77</v>
      </c>
      <c r="F579" s="213" t="n">
        <f aca="false">F580+F583</f>
        <v>3738600</v>
      </c>
      <c r="G579" s="214"/>
      <c r="H579" s="213" t="n">
        <f aca="false">H580+H583</f>
        <v>10140900</v>
      </c>
      <c r="I579" s="217" t="n">
        <f aca="false">F579+G579+H579</f>
        <v>13879500</v>
      </c>
    </row>
    <row r="580" customFormat="false" ht="12.75" hidden="false" customHeight="false" outlineLevel="0" collapsed="false">
      <c r="B580" s="222"/>
      <c r="C580" s="215" t="s">
        <v>92</v>
      </c>
      <c r="D580" s="218" t="n">
        <v>50</v>
      </c>
      <c r="E580" s="72" t="s">
        <v>78</v>
      </c>
      <c r="F580" s="213" t="n">
        <f aca="false">F581+F582</f>
        <v>2047200</v>
      </c>
      <c r="G580" s="213"/>
      <c r="H580" s="213" t="n">
        <f aca="false">H581+H582</f>
        <v>8532800</v>
      </c>
      <c r="I580" s="217" t="n">
        <f aca="false">F580+G580+H580</f>
        <v>10580000</v>
      </c>
    </row>
    <row r="581" customFormat="false" ht="12.75" hidden="false" customHeight="false" outlineLevel="0" collapsed="false">
      <c r="B581" s="222"/>
      <c r="C581" s="215" t="s">
        <v>92</v>
      </c>
      <c r="D581" s="218" t="n">
        <v>500</v>
      </c>
      <c r="E581" s="72" t="s">
        <v>79</v>
      </c>
      <c r="F581" s="213" t="n">
        <v>1535800</v>
      </c>
      <c r="G581" s="213"/>
      <c r="H581" s="213" t="n">
        <v>6401200</v>
      </c>
      <c r="I581" s="217" t="n">
        <f aca="false">F581+G581+H581</f>
        <v>7937000</v>
      </c>
    </row>
    <row r="582" customFormat="false" ht="12.75" hidden="false" customHeight="false" outlineLevel="0" collapsed="false">
      <c r="B582" s="222"/>
      <c r="C582" s="215" t="s">
        <v>92</v>
      </c>
      <c r="D582" s="218" t="n">
        <v>506</v>
      </c>
      <c r="E582" s="72" t="s">
        <v>80</v>
      </c>
      <c r="F582" s="213" t="n">
        <v>511400</v>
      </c>
      <c r="G582" s="213"/>
      <c r="H582" s="213" t="n">
        <v>2131600</v>
      </c>
      <c r="I582" s="217" t="n">
        <f aca="false">F582+G582+H582</f>
        <v>2643000</v>
      </c>
    </row>
    <row r="583" customFormat="false" ht="12.75" hidden="false" customHeight="false" outlineLevel="0" collapsed="false">
      <c r="B583" s="54"/>
      <c r="C583" s="215" t="s">
        <v>92</v>
      </c>
      <c r="D583" s="218" t="n">
        <v>55</v>
      </c>
      <c r="E583" s="72" t="s">
        <v>81</v>
      </c>
      <c r="F583" s="213" t="n">
        <v>1691400</v>
      </c>
      <c r="G583" s="213"/>
      <c r="H583" s="213" t="n">
        <v>1608100</v>
      </c>
      <c r="I583" s="217" t="n">
        <f aca="false">F583+G583+H583</f>
        <v>3299500</v>
      </c>
    </row>
    <row r="584" customFormat="false" ht="12.75" hidden="false" customHeight="false" outlineLevel="0" collapsed="false">
      <c r="B584" s="54"/>
      <c r="C584" s="215" t="s">
        <v>92</v>
      </c>
      <c r="D584" s="218" t="n">
        <v>6</v>
      </c>
      <c r="E584" s="159" t="s">
        <v>20</v>
      </c>
      <c r="F584" s="213" t="n">
        <f aca="false">F585</f>
        <v>3100</v>
      </c>
      <c r="G584" s="213"/>
      <c r="H584" s="213"/>
      <c r="I584" s="217" t="n">
        <f aca="false">F584+G584+H584</f>
        <v>3100</v>
      </c>
    </row>
    <row r="585" customFormat="false" ht="12.75" hidden="false" customHeight="false" outlineLevel="0" collapsed="false">
      <c r="B585" s="54"/>
      <c r="C585" s="215" t="s">
        <v>92</v>
      </c>
      <c r="D585" s="218" t="n">
        <v>60</v>
      </c>
      <c r="E585" s="72" t="s">
        <v>86</v>
      </c>
      <c r="F585" s="213" t="n">
        <f aca="false">F586</f>
        <v>3100</v>
      </c>
      <c r="G585" s="213"/>
      <c r="H585" s="213"/>
      <c r="I585" s="217" t="n">
        <f aca="false">F585+G585+H585</f>
        <v>3100</v>
      </c>
    </row>
    <row r="586" customFormat="false" ht="12.75" hidden="false" customHeight="false" outlineLevel="0" collapsed="false">
      <c r="B586" s="223"/>
      <c r="C586" s="215" t="s">
        <v>92</v>
      </c>
      <c r="D586" s="218" t="n">
        <v>601</v>
      </c>
      <c r="E586" s="72" t="s">
        <v>87</v>
      </c>
      <c r="F586" s="213" t="n">
        <v>3100</v>
      </c>
      <c r="G586" s="213"/>
      <c r="H586" s="213"/>
      <c r="I586" s="217" t="n">
        <f aca="false">F586+G586+H586</f>
        <v>3100</v>
      </c>
    </row>
    <row r="587" customFormat="false" ht="25.5" hidden="false" customHeight="false" outlineLevel="0" collapsed="false">
      <c r="B587" s="222" t="s">
        <v>153</v>
      </c>
      <c r="C587" s="206" t="s">
        <v>92</v>
      </c>
      <c r="D587" s="219"/>
      <c r="E587" s="208" t="s">
        <v>74</v>
      </c>
      <c r="F587" s="214" t="n">
        <f aca="false">F588</f>
        <v>4541200</v>
      </c>
      <c r="G587" s="214"/>
      <c r="H587" s="214" t="n">
        <f aca="false">H588</f>
        <v>9373800</v>
      </c>
      <c r="I587" s="210" t="n">
        <f aca="false">F587+G587+H587</f>
        <v>13915000</v>
      </c>
    </row>
    <row r="588" customFormat="false" ht="12.75" hidden="false" customHeight="false" outlineLevel="0" collapsed="false">
      <c r="B588" s="222"/>
      <c r="C588" s="215" t="s">
        <v>92</v>
      </c>
      <c r="D588" s="218" t="n">
        <v>5</v>
      </c>
      <c r="E588" s="72" t="s">
        <v>77</v>
      </c>
      <c r="F588" s="213" t="n">
        <f aca="false">F589+F592</f>
        <v>4541200</v>
      </c>
      <c r="G588" s="214"/>
      <c r="H588" s="213" t="n">
        <f aca="false">H589+H592</f>
        <v>9373800</v>
      </c>
      <c r="I588" s="217" t="n">
        <f aca="false">F588+G588+H588</f>
        <v>13915000</v>
      </c>
    </row>
    <row r="589" customFormat="false" ht="12.75" hidden="false" customHeight="false" outlineLevel="0" collapsed="false">
      <c r="B589" s="222"/>
      <c r="C589" s="215" t="s">
        <v>92</v>
      </c>
      <c r="D589" s="218" t="n">
        <v>50</v>
      </c>
      <c r="E589" s="72" t="s">
        <v>78</v>
      </c>
      <c r="F589" s="213" t="n">
        <f aca="false">F590+F591</f>
        <v>2496200</v>
      </c>
      <c r="G589" s="213"/>
      <c r="H589" s="213" t="n">
        <f aca="false">H590+H591</f>
        <v>7883600</v>
      </c>
      <c r="I589" s="217" t="n">
        <f aca="false">F589+G589+H589</f>
        <v>10379800</v>
      </c>
    </row>
    <row r="590" customFormat="false" ht="12.75" hidden="false" customHeight="false" outlineLevel="0" collapsed="false">
      <c r="B590" s="222"/>
      <c r="C590" s="215" t="s">
        <v>92</v>
      </c>
      <c r="D590" s="218" t="n">
        <v>500</v>
      </c>
      <c r="E590" s="72" t="s">
        <v>79</v>
      </c>
      <c r="F590" s="213" t="n">
        <v>1872600</v>
      </c>
      <c r="G590" s="213"/>
      <c r="H590" s="213" t="n">
        <v>5914200</v>
      </c>
      <c r="I590" s="217" t="n">
        <f aca="false">F590+G590+H590</f>
        <v>7786800</v>
      </c>
    </row>
    <row r="591" customFormat="false" ht="12.75" hidden="false" customHeight="false" outlineLevel="0" collapsed="false">
      <c r="B591" s="222"/>
      <c r="C591" s="215" t="s">
        <v>92</v>
      </c>
      <c r="D591" s="218" t="n">
        <v>506</v>
      </c>
      <c r="E591" s="72" t="s">
        <v>80</v>
      </c>
      <c r="F591" s="213" t="n">
        <v>623600</v>
      </c>
      <c r="G591" s="213"/>
      <c r="H591" s="213" t="n">
        <v>1969400</v>
      </c>
      <c r="I591" s="217" t="n">
        <f aca="false">F591+G591+H591</f>
        <v>2593000</v>
      </c>
    </row>
    <row r="592" customFormat="false" ht="12.75" hidden="false" customHeight="false" outlineLevel="0" collapsed="false">
      <c r="B592" s="223"/>
      <c r="C592" s="215" t="s">
        <v>92</v>
      </c>
      <c r="D592" s="218" t="n">
        <v>55</v>
      </c>
      <c r="E592" s="72" t="s">
        <v>81</v>
      </c>
      <c r="F592" s="213" t="n">
        <v>2045000</v>
      </c>
      <c r="G592" s="213"/>
      <c r="H592" s="213" t="n">
        <v>1490200</v>
      </c>
      <c r="I592" s="217" t="n">
        <f aca="false">F592+G592+H592</f>
        <v>3535200</v>
      </c>
    </row>
    <row r="593" customFormat="false" ht="25.5" hidden="false" customHeight="false" outlineLevel="0" collapsed="false">
      <c r="B593" s="222" t="s">
        <v>154</v>
      </c>
      <c r="C593" s="206" t="s">
        <v>92</v>
      </c>
      <c r="D593" s="219"/>
      <c r="E593" s="208" t="s">
        <v>74</v>
      </c>
      <c r="F593" s="214"/>
      <c r="G593" s="214"/>
      <c r="H593" s="214" t="n">
        <f aca="false">H594</f>
        <v>862400</v>
      </c>
      <c r="I593" s="210" t="n">
        <f aca="false">F593+G593+H593</f>
        <v>862400</v>
      </c>
    </row>
    <row r="594" customFormat="false" ht="12.75" hidden="false" customHeight="false" outlineLevel="0" collapsed="false">
      <c r="B594" s="54"/>
      <c r="C594" s="215" t="s">
        <v>92</v>
      </c>
      <c r="D594" s="216" t="n">
        <v>4</v>
      </c>
      <c r="E594" s="72" t="s">
        <v>75</v>
      </c>
      <c r="F594" s="214"/>
      <c r="G594" s="214"/>
      <c r="H594" s="213" t="n">
        <f aca="false">H595</f>
        <v>862400</v>
      </c>
      <c r="I594" s="217" t="n">
        <f aca="false">F594+G594+H594</f>
        <v>862400</v>
      </c>
    </row>
    <row r="595" customFormat="false" ht="12.75" hidden="false" customHeight="false" outlineLevel="0" collapsed="false">
      <c r="B595" s="54"/>
      <c r="C595" s="215" t="s">
        <v>92</v>
      </c>
      <c r="D595" s="216" t="n">
        <v>45</v>
      </c>
      <c r="E595" s="87" t="s">
        <v>37</v>
      </c>
      <c r="F595" s="213"/>
      <c r="G595" s="213"/>
      <c r="H595" s="213" t="n">
        <f aca="false">H596</f>
        <v>862400</v>
      </c>
      <c r="I595" s="217" t="n">
        <f aca="false">F595+G595+H595</f>
        <v>862400</v>
      </c>
    </row>
    <row r="596" customFormat="false" ht="12.75" hidden="false" customHeight="false" outlineLevel="0" collapsed="false">
      <c r="B596" s="223"/>
      <c r="C596" s="215" t="s">
        <v>92</v>
      </c>
      <c r="D596" s="218" t="n">
        <v>450</v>
      </c>
      <c r="E596" s="72" t="s">
        <v>76</v>
      </c>
      <c r="F596" s="213"/>
      <c r="G596" s="213"/>
      <c r="H596" s="213" t="n">
        <v>862400</v>
      </c>
      <c r="I596" s="217" t="n">
        <f aca="false">F596+G596+H596</f>
        <v>862400</v>
      </c>
    </row>
    <row r="597" customFormat="false" ht="12.75" hidden="false" customHeight="false" outlineLevel="0" collapsed="false">
      <c r="B597" s="222" t="s">
        <v>155</v>
      </c>
      <c r="C597" s="206" t="s">
        <v>156</v>
      </c>
      <c r="D597" s="219"/>
      <c r="E597" s="208" t="s">
        <v>74</v>
      </c>
      <c r="F597" s="214" t="n">
        <f aca="false">F598</f>
        <v>971800</v>
      </c>
      <c r="G597" s="214"/>
      <c r="H597" s="214" t="n">
        <f aca="false">H598</f>
        <v>2292700</v>
      </c>
      <c r="I597" s="210" t="n">
        <f aca="false">F597+G597+H597</f>
        <v>3264500</v>
      </c>
    </row>
    <row r="598" customFormat="false" ht="12.75" hidden="false" customHeight="false" outlineLevel="0" collapsed="false">
      <c r="B598" s="222" t="s">
        <v>157</v>
      </c>
      <c r="C598" s="215" t="s">
        <v>156</v>
      </c>
      <c r="D598" s="218" t="n">
        <v>5</v>
      </c>
      <c r="E598" s="72" t="s">
        <v>77</v>
      </c>
      <c r="F598" s="213" t="n">
        <f aca="false">F599+F602</f>
        <v>971800</v>
      </c>
      <c r="G598" s="214"/>
      <c r="H598" s="213" t="n">
        <f aca="false">H599+H602</f>
        <v>2292700</v>
      </c>
      <c r="I598" s="217" t="n">
        <f aca="false">F598+G598+H598</f>
        <v>3264500</v>
      </c>
    </row>
    <row r="599" customFormat="false" ht="12.75" hidden="false" customHeight="false" outlineLevel="0" collapsed="false">
      <c r="B599" s="222"/>
      <c r="C599" s="215" t="s">
        <v>156</v>
      </c>
      <c r="D599" s="218" t="n">
        <v>50</v>
      </c>
      <c r="E599" s="72" t="s">
        <v>78</v>
      </c>
      <c r="F599" s="213" t="n">
        <f aca="false">F600+F601</f>
        <v>684800</v>
      </c>
      <c r="G599" s="213"/>
      <c r="H599" s="213" t="n">
        <f aca="false">H600+H601</f>
        <v>2151900</v>
      </c>
      <c r="I599" s="217" t="n">
        <f aca="false">F599+G599+H599</f>
        <v>2836700</v>
      </c>
    </row>
    <row r="600" customFormat="false" ht="12.75" hidden="false" customHeight="false" outlineLevel="0" collapsed="false">
      <c r="B600" s="222"/>
      <c r="C600" s="215" t="s">
        <v>156</v>
      </c>
      <c r="D600" s="218" t="n">
        <v>500</v>
      </c>
      <c r="E600" s="72" t="s">
        <v>79</v>
      </c>
      <c r="F600" s="213" t="n">
        <v>513700</v>
      </c>
      <c r="G600" s="213"/>
      <c r="H600" s="213" t="n">
        <v>1614300</v>
      </c>
      <c r="I600" s="217" t="n">
        <f aca="false">F600+G600+H600</f>
        <v>2128000</v>
      </c>
    </row>
    <row r="601" customFormat="false" ht="12.75" hidden="false" customHeight="false" outlineLevel="0" collapsed="false">
      <c r="B601" s="222"/>
      <c r="C601" s="215" t="s">
        <v>156</v>
      </c>
      <c r="D601" s="218" t="n">
        <v>506</v>
      </c>
      <c r="E601" s="72" t="s">
        <v>80</v>
      </c>
      <c r="F601" s="213" t="n">
        <v>171100</v>
      </c>
      <c r="G601" s="213"/>
      <c r="H601" s="213" t="n">
        <v>537600</v>
      </c>
      <c r="I601" s="217" t="n">
        <f aca="false">F601+G601+H601</f>
        <v>708700</v>
      </c>
    </row>
    <row r="602" customFormat="false" ht="12.75" hidden="false" customHeight="false" outlineLevel="0" collapsed="false">
      <c r="B602" s="223"/>
      <c r="C602" s="215" t="s">
        <v>156</v>
      </c>
      <c r="D602" s="218" t="n">
        <v>55</v>
      </c>
      <c r="E602" s="72" t="s">
        <v>81</v>
      </c>
      <c r="F602" s="213" t="n">
        <v>287000</v>
      </c>
      <c r="G602" s="213"/>
      <c r="H602" s="213" t="n">
        <v>140800</v>
      </c>
      <c r="I602" s="217" t="n">
        <f aca="false">F602+G602+H602</f>
        <v>427800</v>
      </c>
    </row>
    <row r="603" customFormat="false" ht="12.75" hidden="false" customHeight="false" outlineLevel="0" collapsed="false">
      <c r="B603" s="222" t="s">
        <v>158</v>
      </c>
      <c r="C603" s="206" t="s">
        <v>159</v>
      </c>
      <c r="D603" s="219"/>
      <c r="E603" s="208" t="s">
        <v>74</v>
      </c>
      <c r="F603" s="214" t="n">
        <f aca="false">F604</f>
        <v>1683900</v>
      </c>
      <c r="G603" s="214"/>
      <c r="H603" s="214" t="n">
        <f aca="false">H604</f>
        <v>2330500</v>
      </c>
      <c r="I603" s="210" t="n">
        <f aca="false">F603+G603+H603</f>
        <v>4014400</v>
      </c>
    </row>
    <row r="604" customFormat="false" ht="12.75" hidden="false" customHeight="false" outlineLevel="0" collapsed="false">
      <c r="B604" s="222"/>
      <c r="C604" s="215" t="s">
        <v>159</v>
      </c>
      <c r="D604" s="218" t="n">
        <v>5</v>
      </c>
      <c r="E604" s="72" t="s">
        <v>77</v>
      </c>
      <c r="F604" s="213" t="n">
        <f aca="false">F605+F608</f>
        <v>1683900</v>
      </c>
      <c r="G604" s="214"/>
      <c r="H604" s="213" t="n">
        <f aca="false">H605+H608</f>
        <v>2330500</v>
      </c>
      <c r="I604" s="217" t="n">
        <f aca="false">F604+G604+H604</f>
        <v>4014400</v>
      </c>
    </row>
    <row r="605" customFormat="false" ht="12.75" hidden="false" customHeight="false" outlineLevel="0" collapsed="false">
      <c r="B605" s="222"/>
      <c r="C605" s="215" t="s">
        <v>159</v>
      </c>
      <c r="D605" s="218" t="n">
        <v>50</v>
      </c>
      <c r="E605" s="72" t="s">
        <v>78</v>
      </c>
      <c r="F605" s="213" t="n">
        <f aca="false">F606+F607</f>
        <v>954600</v>
      </c>
      <c r="G605" s="213"/>
      <c r="H605" s="213" t="n">
        <f aca="false">H606+H607</f>
        <v>2109500</v>
      </c>
      <c r="I605" s="217" t="n">
        <f aca="false">F605+G605+H605</f>
        <v>3064100</v>
      </c>
    </row>
    <row r="606" customFormat="false" ht="12.75" hidden="false" customHeight="false" outlineLevel="0" collapsed="false">
      <c r="B606" s="222"/>
      <c r="C606" s="215" t="s">
        <v>159</v>
      </c>
      <c r="D606" s="218" t="n">
        <v>500</v>
      </c>
      <c r="E606" s="72" t="s">
        <v>79</v>
      </c>
      <c r="F606" s="213" t="n">
        <v>716100</v>
      </c>
      <c r="G606" s="213"/>
      <c r="H606" s="213" t="n">
        <v>1582500</v>
      </c>
      <c r="I606" s="217" t="n">
        <f aca="false">F606+G606+H606</f>
        <v>2298600</v>
      </c>
    </row>
    <row r="607" customFormat="false" ht="12.75" hidden="false" customHeight="false" outlineLevel="0" collapsed="false">
      <c r="B607" s="222"/>
      <c r="C607" s="215" t="s">
        <v>159</v>
      </c>
      <c r="D607" s="218" t="n">
        <v>506</v>
      </c>
      <c r="E607" s="72" t="s">
        <v>80</v>
      </c>
      <c r="F607" s="213" t="n">
        <v>238500</v>
      </c>
      <c r="G607" s="213"/>
      <c r="H607" s="213" t="n">
        <v>527000</v>
      </c>
      <c r="I607" s="217" t="n">
        <f aca="false">F607+G607+H607</f>
        <v>765500</v>
      </c>
    </row>
    <row r="608" customFormat="false" ht="13.5" hidden="false" customHeight="false" outlineLevel="0" collapsed="false">
      <c r="B608" s="225"/>
      <c r="C608" s="226" t="s">
        <v>159</v>
      </c>
      <c r="D608" s="227" t="n">
        <v>55</v>
      </c>
      <c r="E608" s="228" t="s">
        <v>81</v>
      </c>
      <c r="F608" s="229" t="n">
        <v>729300</v>
      </c>
      <c r="G608" s="229"/>
      <c r="H608" s="229" t="n">
        <v>221000</v>
      </c>
      <c r="I608" s="230" t="n">
        <f aca="false">F608+G608+H608</f>
        <v>950300</v>
      </c>
    </row>
    <row r="609" s="14" customFormat="true" ht="42.75" hidden="false" customHeight="false" outlineLevel="0" collapsed="false">
      <c r="B609" s="47" t="s">
        <v>160</v>
      </c>
      <c r="C609" s="231"/>
      <c r="D609" s="232"/>
      <c r="E609" s="50" t="s">
        <v>11</v>
      </c>
      <c r="F609" s="233" t="n">
        <f aca="false">F698+F702+F707+F710+F713+F716+F719+F722+F725+F730+F735+F610+F613+F616+F622+F630+F633+F639+F651+F654+F659+F667+F671+F676+F682+F687+F692</f>
        <v>80512700</v>
      </c>
      <c r="G609" s="233" t="n">
        <f aca="false">G698+G702+G707+G710+G713+G716+G719+G722+G725+G730+G735+G610+G613+G616+G622+G630+G633+G639+G651+G654+G659+G667+G671+G676+G682+G687+G692</f>
        <v>76073600</v>
      </c>
      <c r="H609" s="233" t="n">
        <f aca="false">H698+H702+H707+H710+H713+H716+H719+H722+H725+H730+H735+H610+H613+H616+H622+H630+H633+H639+H651+H654+H659+H667+H671+H676+H682+H687+H692</f>
        <v>10075200</v>
      </c>
      <c r="I609" s="234" t="n">
        <f aca="false">F609+G609+H609</f>
        <v>166661500</v>
      </c>
    </row>
    <row r="610" customFormat="false" ht="12.75" hidden="false" customHeight="false" outlineLevel="0" collapsed="false">
      <c r="B610" s="235"/>
      <c r="C610" s="82" t="s">
        <v>161</v>
      </c>
      <c r="D610" s="207"/>
      <c r="E610" s="28" t="s">
        <v>13</v>
      </c>
      <c r="F610" s="209" t="n">
        <f aca="false">F611</f>
        <v>82500</v>
      </c>
      <c r="G610" s="209"/>
      <c r="H610" s="209"/>
      <c r="I610" s="236" t="n">
        <f aca="false">F610+G610+H610</f>
        <v>82500</v>
      </c>
    </row>
    <row r="611" customFormat="false" ht="12.75" hidden="false" customHeight="false" outlineLevel="0" collapsed="false">
      <c r="B611" s="237"/>
      <c r="C611" s="85" t="s">
        <v>161</v>
      </c>
      <c r="D611" s="219" t="n">
        <v>5</v>
      </c>
      <c r="E611" s="41" t="s">
        <v>29</v>
      </c>
      <c r="F611" s="238" t="n">
        <f aca="false">F612</f>
        <v>82500</v>
      </c>
      <c r="G611" s="238"/>
      <c r="H611" s="238"/>
      <c r="I611" s="239" t="n">
        <f aca="false">F611+G611+H611</f>
        <v>82500</v>
      </c>
    </row>
    <row r="612" customFormat="false" ht="12.75" hidden="false" customHeight="false" outlineLevel="0" collapsed="false">
      <c r="B612" s="237"/>
      <c r="C612" s="85" t="s">
        <v>161</v>
      </c>
      <c r="D612" s="219" t="n">
        <v>55</v>
      </c>
      <c r="E612" s="41" t="s">
        <v>18</v>
      </c>
      <c r="F612" s="238" t="n">
        <v>82500</v>
      </c>
      <c r="G612" s="238"/>
      <c r="H612" s="238"/>
      <c r="I612" s="239" t="n">
        <f aca="false">F612+G612+H612</f>
        <v>82500</v>
      </c>
    </row>
    <row r="613" customFormat="false" ht="12.75" hidden="false" customHeight="false" outlineLevel="0" collapsed="false">
      <c r="B613" s="235"/>
      <c r="C613" s="82" t="s">
        <v>162</v>
      </c>
      <c r="D613" s="207"/>
      <c r="E613" s="28" t="s">
        <v>13</v>
      </c>
      <c r="F613" s="209" t="n">
        <f aca="false">F614</f>
        <v>86400</v>
      </c>
      <c r="G613" s="209"/>
      <c r="H613" s="209"/>
      <c r="I613" s="236" t="n">
        <f aca="false">F613+G613+H613</f>
        <v>86400</v>
      </c>
    </row>
    <row r="614" customFormat="false" ht="12.75" hidden="false" customHeight="false" outlineLevel="0" collapsed="false">
      <c r="B614" s="237"/>
      <c r="C614" s="85" t="s">
        <v>162</v>
      </c>
      <c r="D614" s="219" t="n">
        <v>5</v>
      </c>
      <c r="E614" s="41" t="s">
        <v>29</v>
      </c>
      <c r="F614" s="238" t="n">
        <f aca="false">F615</f>
        <v>86400</v>
      </c>
      <c r="G614" s="238"/>
      <c r="H614" s="238"/>
      <c r="I614" s="239" t="n">
        <f aca="false">F614+G614+H614</f>
        <v>86400</v>
      </c>
    </row>
    <row r="615" customFormat="false" ht="12.75" hidden="false" customHeight="false" outlineLevel="0" collapsed="false">
      <c r="B615" s="237"/>
      <c r="C615" s="85" t="s">
        <v>162</v>
      </c>
      <c r="D615" s="219" t="n">
        <v>55</v>
      </c>
      <c r="E615" s="41" t="s">
        <v>18</v>
      </c>
      <c r="F615" s="238" t="n">
        <v>86400</v>
      </c>
      <c r="G615" s="238"/>
      <c r="H615" s="238"/>
      <c r="I615" s="239" t="n">
        <f aca="false">F615+G615+H615</f>
        <v>86400</v>
      </c>
    </row>
    <row r="616" customFormat="false" ht="12.75" hidden="false" customHeight="false" outlineLevel="0" collapsed="false">
      <c r="B616" s="235"/>
      <c r="C616" s="82" t="s">
        <v>163</v>
      </c>
      <c r="D616" s="207"/>
      <c r="E616" s="28" t="s">
        <v>13</v>
      </c>
      <c r="F616" s="209" t="n">
        <f aca="false">F617+F619</f>
        <v>10921803</v>
      </c>
      <c r="G616" s="209" t="n">
        <f aca="false">G617+G619</f>
        <v>15410900</v>
      </c>
      <c r="H616" s="209"/>
      <c r="I616" s="236" t="n">
        <f aca="false">F616+G616+H616</f>
        <v>26332703</v>
      </c>
    </row>
    <row r="617" customFormat="false" ht="12.75" hidden="false" customHeight="false" outlineLevel="0" collapsed="false">
      <c r="B617" s="237"/>
      <c r="C617" s="85" t="s">
        <v>163</v>
      </c>
      <c r="D617" s="219" t="n">
        <v>5</v>
      </c>
      <c r="E617" s="41" t="s">
        <v>29</v>
      </c>
      <c r="F617" s="238" t="n">
        <f aca="false">F618</f>
        <v>10921803</v>
      </c>
      <c r="G617" s="238"/>
      <c r="H617" s="238"/>
      <c r="I617" s="239" t="n">
        <f aca="false">F617+G617+H617</f>
        <v>10921803</v>
      </c>
    </row>
    <row r="618" customFormat="false" ht="12.75" hidden="false" customHeight="false" outlineLevel="0" collapsed="false">
      <c r="B618" s="237"/>
      <c r="C618" s="85" t="s">
        <v>163</v>
      </c>
      <c r="D618" s="219" t="n">
        <v>55</v>
      </c>
      <c r="E618" s="41" t="s">
        <v>18</v>
      </c>
      <c r="F618" s="238" t="n">
        <v>10921803</v>
      </c>
      <c r="G618" s="238"/>
      <c r="H618" s="238"/>
      <c r="I618" s="239" t="n">
        <f aca="false">F618+G618+H618</f>
        <v>10921803</v>
      </c>
    </row>
    <row r="619" customFormat="false" ht="25.5" hidden="false" customHeight="false" outlineLevel="0" collapsed="false">
      <c r="B619" s="237"/>
      <c r="C619" s="85" t="s">
        <v>163</v>
      </c>
      <c r="D619" s="219" t="n">
        <v>15</v>
      </c>
      <c r="E619" s="240" t="s">
        <v>164</v>
      </c>
      <c r="F619" s="238"/>
      <c r="G619" s="238" t="n">
        <f aca="false">G620+G621</f>
        <v>15410900</v>
      </c>
      <c r="H619" s="238"/>
      <c r="I619" s="239" t="n">
        <f aca="false">F619+G619+H619</f>
        <v>15410900</v>
      </c>
    </row>
    <row r="620" customFormat="false" ht="12.75" hidden="false" customHeight="false" outlineLevel="0" collapsed="false">
      <c r="B620" s="237"/>
      <c r="C620" s="85" t="s">
        <v>163</v>
      </c>
      <c r="D620" s="219" t="n">
        <v>155</v>
      </c>
      <c r="E620" s="240" t="s">
        <v>165</v>
      </c>
      <c r="F620" s="238"/>
      <c r="G620" s="238" t="n">
        <v>14530500</v>
      </c>
      <c r="H620" s="238"/>
      <c r="I620" s="239" t="n">
        <f aca="false">F620+G620+H620</f>
        <v>14530500</v>
      </c>
    </row>
    <row r="621" customFormat="false" ht="12.75" hidden="false" customHeight="false" outlineLevel="0" collapsed="false">
      <c r="B621" s="237"/>
      <c r="C621" s="85" t="s">
        <v>163</v>
      </c>
      <c r="D621" s="219" t="n">
        <v>156</v>
      </c>
      <c r="E621" s="240" t="s">
        <v>166</v>
      </c>
      <c r="F621" s="238"/>
      <c r="G621" s="238" t="n">
        <v>880400</v>
      </c>
      <c r="H621" s="238"/>
      <c r="I621" s="239" t="n">
        <f aca="false">F621+G621+H621</f>
        <v>880400</v>
      </c>
    </row>
    <row r="622" customFormat="false" ht="12.75" hidden="false" customHeight="false" outlineLevel="0" collapsed="false">
      <c r="B622" s="235"/>
      <c r="C622" s="82" t="s">
        <v>167</v>
      </c>
      <c r="D622" s="207"/>
      <c r="E622" s="28" t="s">
        <v>13</v>
      </c>
      <c r="F622" s="209" t="n">
        <f aca="false">F623+F626+F628</f>
        <v>3457503</v>
      </c>
      <c r="G622" s="209" t="n">
        <f aca="false">G623+G626+G628</f>
        <v>272000</v>
      </c>
      <c r="H622" s="209"/>
      <c r="I622" s="236" t="n">
        <f aca="false">F622+G622+H622</f>
        <v>3729503</v>
      </c>
    </row>
    <row r="623" customFormat="false" ht="12.75" hidden="false" customHeight="false" outlineLevel="0" collapsed="false">
      <c r="B623" s="237"/>
      <c r="C623" s="85" t="s">
        <v>167</v>
      </c>
      <c r="D623" s="219" t="n">
        <v>4</v>
      </c>
      <c r="E623" s="41" t="s">
        <v>27</v>
      </c>
      <c r="F623" s="238" t="n">
        <f aca="false">F624</f>
        <v>1853100</v>
      </c>
      <c r="G623" s="238"/>
      <c r="H623" s="238"/>
      <c r="I623" s="239" t="n">
        <f aca="false">F623+G623+H623</f>
        <v>1853100</v>
      </c>
    </row>
    <row r="624" customFormat="false" ht="12.75" hidden="false" customHeight="false" outlineLevel="0" collapsed="false">
      <c r="B624" s="237"/>
      <c r="C624" s="85" t="s">
        <v>167</v>
      </c>
      <c r="D624" s="219" t="n">
        <v>45</v>
      </c>
      <c r="E624" s="41" t="s">
        <v>37</v>
      </c>
      <c r="F624" s="238" t="n">
        <f aca="false">F625</f>
        <v>1853100</v>
      </c>
      <c r="G624" s="238"/>
      <c r="H624" s="238"/>
      <c r="I624" s="239" t="n">
        <f aca="false">F624+G624+H624</f>
        <v>1853100</v>
      </c>
    </row>
    <row r="625" customFormat="false" ht="12.75" hidden="false" customHeight="false" outlineLevel="0" collapsed="false">
      <c r="B625" s="237"/>
      <c r="C625" s="85" t="s">
        <v>167</v>
      </c>
      <c r="D625" s="219" t="n">
        <v>450</v>
      </c>
      <c r="E625" s="41" t="s">
        <v>38</v>
      </c>
      <c r="F625" s="238" t="n">
        <v>1853100</v>
      </c>
      <c r="G625" s="238"/>
      <c r="H625" s="238"/>
      <c r="I625" s="239" t="n">
        <f aca="false">F625+G625+H625</f>
        <v>1853100</v>
      </c>
    </row>
    <row r="626" customFormat="false" ht="12.75" hidden="false" customHeight="false" outlineLevel="0" collapsed="false">
      <c r="B626" s="237"/>
      <c r="C626" s="85" t="s">
        <v>167</v>
      </c>
      <c r="D626" s="219" t="n">
        <v>5</v>
      </c>
      <c r="E626" s="41" t="s">
        <v>29</v>
      </c>
      <c r="F626" s="238" t="n">
        <f aca="false">F627</f>
        <v>1604403</v>
      </c>
      <c r="G626" s="238"/>
      <c r="H626" s="238"/>
      <c r="I626" s="239" t="n">
        <f aca="false">F626+G626+H626</f>
        <v>1604403</v>
      </c>
    </row>
    <row r="627" customFormat="false" ht="12.75" hidden="false" customHeight="false" outlineLevel="0" collapsed="false">
      <c r="B627" s="237"/>
      <c r="C627" s="85" t="s">
        <v>167</v>
      </c>
      <c r="D627" s="219" t="n">
        <v>55</v>
      </c>
      <c r="E627" s="41" t="s">
        <v>18</v>
      </c>
      <c r="F627" s="238" t="n">
        <v>1604403</v>
      </c>
      <c r="G627" s="238"/>
      <c r="H627" s="238"/>
      <c r="I627" s="239" t="n">
        <f aca="false">F627+G627+H627</f>
        <v>1604403</v>
      </c>
    </row>
    <row r="628" customFormat="false" ht="25.5" hidden="false" customHeight="false" outlineLevel="0" collapsed="false">
      <c r="B628" s="237"/>
      <c r="C628" s="85" t="s">
        <v>167</v>
      </c>
      <c r="D628" s="219" t="n">
        <v>15</v>
      </c>
      <c r="E628" s="240" t="s">
        <v>164</v>
      </c>
      <c r="F628" s="238"/>
      <c r="G628" s="238" t="n">
        <f aca="false">G629</f>
        <v>272000</v>
      </c>
      <c r="H628" s="238"/>
      <c r="I628" s="239" t="n">
        <f aca="false">F628+G628+H628</f>
        <v>272000</v>
      </c>
    </row>
    <row r="629" customFormat="false" ht="12.75" hidden="false" customHeight="false" outlineLevel="0" collapsed="false">
      <c r="B629" s="237"/>
      <c r="C629" s="85" t="s">
        <v>167</v>
      </c>
      <c r="D629" s="219" t="n">
        <v>155</v>
      </c>
      <c r="E629" s="240" t="s">
        <v>165</v>
      </c>
      <c r="F629" s="238"/>
      <c r="G629" s="238" t="n">
        <v>272000</v>
      </c>
      <c r="H629" s="238"/>
      <c r="I629" s="239" t="n">
        <f aca="false">F629+G629+H629</f>
        <v>272000</v>
      </c>
    </row>
    <row r="630" customFormat="false" ht="12.75" hidden="false" customHeight="false" outlineLevel="0" collapsed="false">
      <c r="B630" s="235"/>
      <c r="C630" s="82" t="s">
        <v>168</v>
      </c>
      <c r="D630" s="207"/>
      <c r="E630" s="28" t="s">
        <v>13</v>
      </c>
      <c r="F630" s="209" t="n">
        <f aca="false">F631</f>
        <v>1900000</v>
      </c>
      <c r="G630" s="209"/>
      <c r="H630" s="209"/>
      <c r="I630" s="236" t="n">
        <f aca="false">F630+G630+H630</f>
        <v>1900000</v>
      </c>
    </row>
    <row r="631" customFormat="false" ht="12.75" hidden="false" customHeight="false" outlineLevel="0" collapsed="false">
      <c r="B631" s="237"/>
      <c r="C631" s="85" t="s">
        <v>168</v>
      </c>
      <c r="D631" s="219" t="n">
        <v>4</v>
      </c>
      <c r="E631" s="41" t="s">
        <v>27</v>
      </c>
      <c r="F631" s="238" t="n">
        <f aca="false">F632</f>
        <v>1900000</v>
      </c>
      <c r="G631" s="238"/>
      <c r="H631" s="238"/>
      <c r="I631" s="239" t="n">
        <f aca="false">F631+G631+H631</f>
        <v>1900000</v>
      </c>
    </row>
    <row r="632" customFormat="false" ht="12.75" hidden="false" customHeight="false" outlineLevel="0" collapsed="false">
      <c r="B632" s="237"/>
      <c r="C632" s="85" t="s">
        <v>168</v>
      </c>
      <c r="D632" s="219" t="n">
        <v>40</v>
      </c>
      <c r="E632" s="240" t="s">
        <v>54</v>
      </c>
      <c r="F632" s="238" t="n">
        <v>1900000</v>
      </c>
      <c r="G632" s="238"/>
      <c r="H632" s="238"/>
      <c r="I632" s="239" t="n">
        <f aca="false">F632+G632+H632</f>
        <v>1900000</v>
      </c>
    </row>
    <row r="633" customFormat="false" ht="12.75" hidden="false" customHeight="false" outlineLevel="0" collapsed="false">
      <c r="B633" s="235"/>
      <c r="C633" s="82" t="s">
        <v>169</v>
      </c>
      <c r="D633" s="207"/>
      <c r="E633" s="28" t="s">
        <v>13</v>
      </c>
      <c r="F633" s="209" t="n">
        <f aca="false">F634</f>
        <v>600600</v>
      </c>
      <c r="G633" s="209" t="n">
        <f aca="false">G634</f>
        <v>252200</v>
      </c>
      <c r="H633" s="209"/>
      <c r="I633" s="236" t="n">
        <f aca="false">F633+G633+H633</f>
        <v>852800</v>
      </c>
    </row>
    <row r="634" customFormat="false" ht="12.75" hidden="false" customHeight="false" outlineLevel="0" collapsed="false">
      <c r="B634" s="237"/>
      <c r="C634" s="85" t="s">
        <v>169</v>
      </c>
      <c r="D634" s="219" t="n">
        <v>5</v>
      </c>
      <c r="E634" s="41" t="s">
        <v>29</v>
      </c>
      <c r="F634" s="238" t="n">
        <f aca="false">F635+F638</f>
        <v>600600</v>
      </c>
      <c r="G634" s="238" t="n">
        <f aca="false">G635+G638</f>
        <v>252200</v>
      </c>
      <c r="H634" s="238"/>
      <c r="I634" s="239" t="n">
        <f aca="false">F634+G634+H634</f>
        <v>852800</v>
      </c>
    </row>
    <row r="635" customFormat="false" ht="12.75" hidden="false" customHeight="false" outlineLevel="0" collapsed="false">
      <c r="B635" s="237"/>
      <c r="C635" s="85" t="s">
        <v>169</v>
      </c>
      <c r="D635" s="219" t="n">
        <v>50</v>
      </c>
      <c r="E635" s="41" t="s">
        <v>15</v>
      </c>
      <c r="F635" s="238" t="n">
        <f aca="false">F636+F637</f>
        <v>28800</v>
      </c>
      <c r="G635" s="238" t="n">
        <f aca="false">G636+G637</f>
        <v>135000</v>
      </c>
      <c r="H635" s="238"/>
      <c r="I635" s="239" t="n">
        <f aca="false">F635+G635+H635</f>
        <v>163800</v>
      </c>
    </row>
    <row r="636" customFormat="false" ht="12.75" hidden="false" customHeight="false" outlineLevel="0" collapsed="false">
      <c r="B636" s="237"/>
      <c r="C636" s="85" t="s">
        <v>169</v>
      </c>
      <c r="D636" s="219" t="n">
        <v>500</v>
      </c>
      <c r="E636" s="41" t="s">
        <v>16</v>
      </c>
      <c r="F636" s="238" t="n">
        <v>21600</v>
      </c>
      <c r="G636" s="238" t="n">
        <v>101300</v>
      </c>
      <c r="H636" s="238"/>
      <c r="I636" s="239" t="n">
        <f aca="false">F636+G636+H636</f>
        <v>122900</v>
      </c>
    </row>
    <row r="637" customFormat="false" ht="25.5" hidden="false" customHeight="false" outlineLevel="0" collapsed="false">
      <c r="B637" s="237"/>
      <c r="C637" s="85" t="s">
        <v>169</v>
      </c>
      <c r="D637" s="219" t="n">
        <v>506</v>
      </c>
      <c r="E637" s="240" t="s">
        <v>55</v>
      </c>
      <c r="F637" s="238" t="n">
        <v>7200</v>
      </c>
      <c r="G637" s="238" t="n">
        <v>33700</v>
      </c>
      <c r="H637" s="238"/>
      <c r="I637" s="239" t="n">
        <f aca="false">F637+G637+H637</f>
        <v>40900</v>
      </c>
    </row>
    <row r="638" customFormat="false" ht="12.75" hidden="false" customHeight="false" outlineLevel="0" collapsed="false">
      <c r="B638" s="237"/>
      <c r="C638" s="85" t="s">
        <v>169</v>
      </c>
      <c r="D638" s="219" t="n">
        <v>55</v>
      </c>
      <c r="E638" s="41" t="s">
        <v>18</v>
      </c>
      <c r="F638" s="238" t="n">
        <v>571800</v>
      </c>
      <c r="G638" s="238" t="n">
        <v>117200</v>
      </c>
      <c r="H638" s="238"/>
      <c r="I638" s="239" t="n">
        <f aca="false">F638+G638+H638</f>
        <v>689000</v>
      </c>
    </row>
    <row r="639" customFormat="false" ht="12.75" hidden="false" customHeight="false" outlineLevel="0" collapsed="false">
      <c r="B639" s="235"/>
      <c r="C639" s="82" t="s">
        <v>71</v>
      </c>
      <c r="D639" s="207"/>
      <c r="E639" s="28" t="s">
        <v>13</v>
      </c>
      <c r="F639" s="209" t="n">
        <f aca="false">F640+F646+F649</f>
        <v>17721400</v>
      </c>
      <c r="G639" s="209" t="n">
        <f aca="false">G640+G646+G649</f>
        <v>3452800</v>
      </c>
      <c r="H639" s="209" t="n">
        <f aca="false">H640+H646+H649</f>
        <v>150000</v>
      </c>
      <c r="I639" s="236" t="n">
        <f aca="false">F639+G639+H639</f>
        <v>21324200</v>
      </c>
    </row>
    <row r="640" customFormat="false" ht="12.75" hidden="false" customHeight="false" outlineLevel="0" collapsed="false">
      <c r="B640" s="237"/>
      <c r="C640" s="85" t="s">
        <v>71</v>
      </c>
      <c r="D640" s="219" t="n">
        <v>5</v>
      </c>
      <c r="E640" s="41" t="s">
        <v>29</v>
      </c>
      <c r="F640" s="238" t="n">
        <f aca="false">F641+F645</f>
        <v>17466400</v>
      </c>
      <c r="G640" s="238"/>
      <c r="H640" s="238" t="n">
        <f aca="false">H641+H645</f>
        <v>150000</v>
      </c>
      <c r="I640" s="239" t="n">
        <f aca="false">F640+G640+H640</f>
        <v>17616400</v>
      </c>
    </row>
    <row r="641" customFormat="false" ht="12.75" hidden="false" customHeight="false" outlineLevel="0" collapsed="false">
      <c r="B641" s="237"/>
      <c r="C641" s="85" t="s">
        <v>71</v>
      </c>
      <c r="D641" s="219" t="n">
        <v>50</v>
      </c>
      <c r="E641" s="41" t="s">
        <v>15</v>
      </c>
      <c r="F641" s="238" t="n">
        <f aca="false">F642+F643+F644</f>
        <v>10228900</v>
      </c>
      <c r="G641" s="238"/>
      <c r="H641" s="238"/>
      <c r="I641" s="239" t="n">
        <f aca="false">F641+G641+H641</f>
        <v>10228900</v>
      </c>
    </row>
    <row r="642" customFormat="false" ht="12.75" hidden="false" customHeight="false" outlineLevel="0" collapsed="false">
      <c r="B642" s="237"/>
      <c r="C642" s="85" t="s">
        <v>71</v>
      </c>
      <c r="D642" s="219" t="n">
        <v>500</v>
      </c>
      <c r="E642" s="41" t="s">
        <v>16</v>
      </c>
      <c r="F642" s="238" t="n">
        <v>7641800</v>
      </c>
      <c r="G642" s="238"/>
      <c r="H642" s="238"/>
      <c r="I642" s="239" t="n">
        <f aca="false">F642+G642+H642</f>
        <v>7641800</v>
      </c>
    </row>
    <row r="643" customFormat="false" ht="12.75" hidden="false" customHeight="false" outlineLevel="0" collapsed="false">
      <c r="B643" s="237"/>
      <c r="C643" s="85" t="s">
        <v>71</v>
      </c>
      <c r="D643" s="219" t="n">
        <v>505</v>
      </c>
      <c r="E643" s="41" t="s">
        <v>30</v>
      </c>
      <c r="F643" s="238" t="n">
        <v>7400</v>
      </c>
      <c r="G643" s="238"/>
      <c r="H643" s="238"/>
      <c r="I643" s="239" t="n">
        <f aca="false">F643+G643+H643</f>
        <v>7400</v>
      </c>
    </row>
    <row r="644" customFormat="false" ht="25.5" hidden="false" customHeight="false" outlineLevel="0" collapsed="false">
      <c r="B644" s="237"/>
      <c r="C644" s="85" t="s">
        <v>71</v>
      </c>
      <c r="D644" s="219" t="n">
        <v>506</v>
      </c>
      <c r="E644" s="240" t="s">
        <v>55</v>
      </c>
      <c r="F644" s="238" t="n">
        <v>2579700</v>
      </c>
      <c r="G644" s="238"/>
      <c r="H644" s="238"/>
      <c r="I644" s="239" t="n">
        <f aca="false">F644+G644+H644</f>
        <v>2579700</v>
      </c>
    </row>
    <row r="645" customFormat="false" ht="12.75" hidden="false" customHeight="false" outlineLevel="0" collapsed="false">
      <c r="B645" s="237"/>
      <c r="C645" s="85" t="s">
        <v>71</v>
      </c>
      <c r="D645" s="219" t="n">
        <v>55</v>
      </c>
      <c r="E645" s="41" t="s">
        <v>18</v>
      </c>
      <c r="F645" s="238" t="n">
        <v>7237500</v>
      </c>
      <c r="G645" s="238"/>
      <c r="H645" s="238" t="n">
        <v>150000</v>
      </c>
      <c r="I645" s="239" t="n">
        <f aca="false">F645+G645+H645</f>
        <v>7387500</v>
      </c>
    </row>
    <row r="646" customFormat="false" ht="12.75" hidden="false" customHeight="false" outlineLevel="0" collapsed="false">
      <c r="B646" s="237"/>
      <c r="C646" s="85" t="s">
        <v>71</v>
      </c>
      <c r="D646" s="219" t="n">
        <v>6</v>
      </c>
      <c r="E646" s="41" t="s">
        <v>20</v>
      </c>
      <c r="F646" s="238" t="n">
        <f aca="false">F647</f>
        <v>255000</v>
      </c>
      <c r="G646" s="238"/>
      <c r="H646" s="238"/>
      <c r="I646" s="239" t="n">
        <f aca="false">F646+G646+H646</f>
        <v>255000</v>
      </c>
    </row>
    <row r="647" customFormat="false" ht="12.75" hidden="false" customHeight="false" outlineLevel="0" collapsed="false">
      <c r="B647" s="237"/>
      <c r="C647" s="85" t="s">
        <v>71</v>
      </c>
      <c r="D647" s="219" t="n">
        <v>60</v>
      </c>
      <c r="E647" s="41" t="s">
        <v>63</v>
      </c>
      <c r="F647" s="238" t="n">
        <f aca="false">F648</f>
        <v>255000</v>
      </c>
      <c r="G647" s="238"/>
      <c r="H647" s="238"/>
      <c r="I647" s="239" t="n">
        <f aca="false">F647+G647+H647</f>
        <v>255000</v>
      </c>
    </row>
    <row r="648" customFormat="false" ht="12.75" hidden="false" customHeight="false" outlineLevel="0" collapsed="false">
      <c r="B648" s="237"/>
      <c r="C648" s="85" t="s">
        <v>71</v>
      </c>
      <c r="D648" s="219" t="n">
        <v>601</v>
      </c>
      <c r="E648" s="41" t="s">
        <v>170</v>
      </c>
      <c r="F648" s="238" t="n">
        <v>255000</v>
      </c>
      <c r="G648" s="238"/>
      <c r="H648" s="238"/>
      <c r="I648" s="239" t="n">
        <f aca="false">F648+G648+H648</f>
        <v>255000</v>
      </c>
    </row>
    <row r="649" customFormat="false" ht="25.5" hidden="false" customHeight="false" outlineLevel="0" collapsed="false">
      <c r="B649" s="237"/>
      <c r="C649" s="85" t="s">
        <v>71</v>
      </c>
      <c r="D649" s="219" t="n">
        <v>15</v>
      </c>
      <c r="E649" s="240" t="s">
        <v>164</v>
      </c>
      <c r="F649" s="238"/>
      <c r="G649" s="238" t="n">
        <f aca="false">G650</f>
        <v>3452800</v>
      </c>
      <c r="H649" s="238"/>
      <c r="I649" s="239" t="n">
        <f aca="false">F649+G649+H649</f>
        <v>3452800</v>
      </c>
    </row>
    <row r="650" customFormat="false" ht="12.75" hidden="false" customHeight="false" outlineLevel="0" collapsed="false">
      <c r="B650" s="237"/>
      <c r="C650" s="85" t="s">
        <v>71</v>
      </c>
      <c r="D650" s="219" t="n">
        <v>155</v>
      </c>
      <c r="E650" s="240" t="s">
        <v>165</v>
      </c>
      <c r="F650" s="238"/>
      <c r="G650" s="238" t="n">
        <v>3452800</v>
      </c>
      <c r="H650" s="238"/>
      <c r="I650" s="239" t="n">
        <f aca="false">F650+G650+H650</f>
        <v>3452800</v>
      </c>
    </row>
    <row r="651" customFormat="false" ht="12.75" hidden="false" customHeight="false" outlineLevel="0" collapsed="false">
      <c r="B651" s="235"/>
      <c r="C651" s="82" t="s">
        <v>171</v>
      </c>
      <c r="D651" s="207"/>
      <c r="E651" s="28" t="s">
        <v>13</v>
      </c>
      <c r="F651" s="209" t="n">
        <f aca="false">F652</f>
        <v>21560261</v>
      </c>
      <c r="G651" s="209"/>
      <c r="H651" s="209"/>
      <c r="I651" s="236" t="n">
        <f aca="false">F651+G651+H651</f>
        <v>21560261</v>
      </c>
    </row>
    <row r="652" customFormat="false" ht="12.75" hidden="false" customHeight="false" outlineLevel="0" collapsed="false">
      <c r="B652" s="237"/>
      <c r="C652" s="85" t="s">
        <v>171</v>
      </c>
      <c r="D652" s="219" t="n">
        <v>5</v>
      </c>
      <c r="E652" s="41" t="s">
        <v>29</v>
      </c>
      <c r="F652" s="238" t="n">
        <f aca="false">F653</f>
        <v>21560261</v>
      </c>
      <c r="G652" s="238"/>
      <c r="H652" s="238"/>
      <c r="I652" s="239" t="n">
        <f aca="false">F652+G652+H652</f>
        <v>21560261</v>
      </c>
    </row>
    <row r="653" customFormat="false" ht="12.75" hidden="false" customHeight="false" outlineLevel="0" collapsed="false">
      <c r="B653" s="237"/>
      <c r="C653" s="85" t="s">
        <v>171</v>
      </c>
      <c r="D653" s="219" t="n">
        <v>55</v>
      </c>
      <c r="E653" s="41" t="s">
        <v>18</v>
      </c>
      <c r="F653" s="238" t="n">
        <v>21560261</v>
      </c>
      <c r="G653" s="238"/>
      <c r="H653" s="238"/>
      <c r="I653" s="239" t="n">
        <f aca="false">F653+G653+H653</f>
        <v>21560261</v>
      </c>
    </row>
    <row r="654" customFormat="false" ht="12.75" hidden="false" customHeight="false" outlineLevel="0" collapsed="false">
      <c r="B654" s="235"/>
      <c r="C654" s="82" t="s">
        <v>172</v>
      </c>
      <c r="D654" s="207"/>
      <c r="E654" s="28" t="s">
        <v>13</v>
      </c>
      <c r="F654" s="209" t="n">
        <f aca="false">F655+F657</f>
        <v>2650000</v>
      </c>
      <c r="G654" s="209" t="n">
        <f aca="false">G655+G657</f>
        <v>99000</v>
      </c>
      <c r="H654" s="209"/>
      <c r="I654" s="236" t="n">
        <f aca="false">F654+G654+H654</f>
        <v>2749000</v>
      </c>
    </row>
    <row r="655" customFormat="false" ht="12.75" hidden="false" customHeight="false" outlineLevel="0" collapsed="false">
      <c r="B655" s="237"/>
      <c r="C655" s="85" t="s">
        <v>172</v>
      </c>
      <c r="D655" s="219" t="n">
        <v>5</v>
      </c>
      <c r="E655" s="41" t="s">
        <v>29</v>
      </c>
      <c r="F655" s="238" t="n">
        <f aca="false">F656</f>
        <v>2650000</v>
      </c>
      <c r="G655" s="238"/>
      <c r="H655" s="238"/>
      <c r="I655" s="239" t="n">
        <f aca="false">F655+G655+H655</f>
        <v>2650000</v>
      </c>
    </row>
    <row r="656" customFormat="false" ht="12.75" hidden="false" customHeight="false" outlineLevel="0" collapsed="false">
      <c r="B656" s="237"/>
      <c r="C656" s="85" t="s">
        <v>172</v>
      </c>
      <c r="D656" s="219" t="n">
        <v>55</v>
      </c>
      <c r="E656" s="41" t="s">
        <v>18</v>
      </c>
      <c r="F656" s="238" t="n">
        <v>2650000</v>
      </c>
      <c r="G656" s="238"/>
      <c r="H656" s="238"/>
      <c r="I656" s="239" t="n">
        <f aca="false">F656+G656+H656</f>
        <v>2650000</v>
      </c>
    </row>
    <row r="657" customFormat="false" ht="25.5" hidden="false" customHeight="false" outlineLevel="0" collapsed="false">
      <c r="B657" s="237"/>
      <c r="C657" s="85" t="s">
        <v>172</v>
      </c>
      <c r="D657" s="219" t="n">
        <v>15</v>
      </c>
      <c r="E657" s="240" t="s">
        <v>164</v>
      </c>
      <c r="F657" s="238"/>
      <c r="G657" s="238" t="n">
        <f aca="false">G658</f>
        <v>99000</v>
      </c>
      <c r="H657" s="238"/>
      <c r="I657" s="239" t="n">
        <f aca="false">F657+G657+H657</f>
        <v>99000</v>
      </c>
    </row>
    <row r="658" customFormat="false" ht="12.75" hidden="false" customHeight="false" outlineLevel="0" collapsed="false">
      <c r="B658" s="237"/>
      <c r="C658" s="85" t="s">
        <v>172</v>
      </c>
      <c r="D658" s="219" t="n">
        <v>155</v>
      </c>
      <c r="E658" s="240" t="s">
        <v>165</v>
      </c>
      <c r="F658" s="238"/>
      <c r="G658" s="238" t="n">
        <v>99000</v>
      </c>
      <c r="H658" s="238"/>
      <c r="I658" s="239" t="n">
        <f aca="false">F658+G658+H658</f>
        <v>99000</v>
      </c>
    </row>
    <row r="659" customFormat="false" ht="12.75" hidden="false" customHeight="false" outlineLevel="0" collapsed="false">
      <c r="B659" s="235"/>
      <c r="C659" s="82" t="s">
        <v>173</v>
      </c>
      <c r="D659" s="207"/>
      <c r="E659" s="28" t="s">
        <v>13</v>
      </c>
      <c r="F659" s="209" t="n">
        <f aca="false">F660+F663+F665</f>
        <v>1057900</v>
      </c>
      <c r="G659" s="209" t="n">
        <f aca="false">G660+G663+G665</f>
        <v>1928000</v>
      </c>
      <c r="H659" s="209"/>
      <c r="I659" s="236" t="n">
        <f aca="false">F659+G659+H659</f>
        <v>2985900</v>
      </c>
    </row>
    <row r="660" customFormat="false" ht="12.75" hidden="false" customHeight="false" outlineLevel="0" collapsed="false">
      <c r="B660" s="237"/>
      <c r="C660" s="85" t="s">
        <v>173</v>
      </c>
      <c r="D660" s="219" t="n">
        <v>4</v>
      </c>
      <c r="E660" s="41" t="s">
        <v>27</v>
      </c>
      <c r="F660" s="238"/>
      <c r="G660" s="238" t="n">
        <f aca="false">G661</f>
        <v>300000</v>
      </c>
      <c r="H660" s="238"/>
      <c r="I660" s="239" t="n">
        <f aca="false">F660+G660+H660</f>
        <v>300000</v>
      </c>
    </row>
    <row r="661" customFormat="false" ht="12.75" hidden="false" customHeight="false" outlineLevel="0" collapsed="false">
      <c r="B661" s="237"/>
      <c r="C661" s="85" t="s">
        <v>173</v>
      </c>
      <c r="D661" s="219" t="n">
        <v>45</v>
      </c>
      <c r="E661" s="41" t="s">
        <v>37</v>
      </c>
      <c r="F661" s="238"/>
      <c r="G661" s="238" t="n">
        <f aca="false">G662</f>
        <v>300000</v>
      </c>
      <c r="H661" s="238"/>
      <c r="I661" s="239" t="n">
        <f aca="false">F661+G661+H661</f>
        <v>300000</v>
      </c>
    </row>
    <row r="662" customFormat="false" ht="12.75" hidden="false" customHeight="false" outlineLevel="0" collapsed="false">
      <c r="B662" s="237"/>
      <c r="C662" s="85" t="s">
        <v>173</v>
      </c>
      <c r="D662" s="219" t="n">
        <v>450</v>
      </c>
      <c r="E662" s="41" t="s">
        <v>38</v>
      </c>
      <c r="F662" s="238"/>
      <c r="G662" s="238" t="n">
        <v>300000</v>
      </c>
      <c r="H662" s="238"/>
      <c r="I662" s="239" t="n">
        <f aca="false">F662+G662+H662</f>
        <v>300000</v>
      </c>
    </row>
    <row r="663" customFormat="false" ht="12.75" hidden="false" customHeight="false" outlineLevel="0" collapsed="false">
      <c r="B663" s="237"/>
      <c r="C663" s="85" t="s">
        <v>173</v>
      </c>
      <c r="D663" s="219" t="n">
        <v>5</v>
      </c>
      <c r="E663" s="41" t="s">
        <v>29</v>
      </c>
      <c r="F663" s="238" t="n">
        <f aca="false">F664</f>
        <v>766800</v>
      </c>
      <c r="G663" s="238" t="n">
        <f aca="false">G664</f>
        <v>60000</v>
      </c>
      <c r="H663" s="238"/>
      <c r="I663" s="239" t="n">
        <f aca="false">F663+G663+H663</f>
        <v>826800</v>
      </c>
    </row>
    <row r="664" customFormat="false" ht="12.75" hidden="false" customHeight="false" outlineLevel="0" collapsed="false">
      <c r="B664" s="237"/>
      <c r="C664" s="85" t="s">
        <v>173</v>
      </c>
      <c r="D664" s="219" t="n">
        <v>55</v>
      </c>
      <c r="E664" s="41" t="s">
        <v>18</v>
      </c>
      <c r="F664" s="238" t="n">
        <v>766800</v>
      </c>
      <c r="G664" s="238" t="n">
        <v>60000</v>
      </c>
      <c r="H664" s="238"/>
      <c r="I664" s="239" t="n">
        <f aca="false">F664+G664+H664</f>
        <v>826800</v>
      </c>
    </row>
    <row r="665" customFormat="false" ht="25.5" hidden="false" customHeight="false" outlineLevel="0" collapsed="false">
      <c r="B665" s="237"/>
      <c r="C665" s="85" t="s">
        <v>173</v>
      </c>
      <c r="D665" s="219" t="n">
        <v>15</v>
      </c>
      <c r="E665" s="240" t="s">
        <v>164</v>
      </c>
      <c r="F665" s="238" t="n">
        <f aca="false">F666</f>
        <v>291100</v>
      </c>
      <c r="G665" s="238" t="n">
        <f aca="false">G666</f>
        <v>1568000</v>
      </c>
      <c r="H665" s="238"/>
      <c r="I665" s="239" t="n">
        <f aca="false">F665+G665+H665</f>
        <v>1859100</v>
      </c>
    </row>
    <row r="666" customFormat="false" ht="12.75" hidden="false" customHeight="false" outlineLevel="0" collapsed="false">
      <c r="B666" s="237"/>
      <c r="C666" s="85" t="s">
        <v>173</v>
      </c>
      <c r="D666" s="219" t="n">
        <v>155</v>
      </c>
      <c r="E666" s="240" t="s">
        <v>165</v>
      </c>
      <c r="F666" s="238" t="n">
        <v>291100</v>
      </c>
      <c r="G666" s="238" t="n">
        <v>1568000</v>
      </c>
      <c r="H666" s="238"/>
      <c r="I666" s="239" t="n">
        <f aca="false">F666+G666+H666</f>
        <v>1859100</v>
      </c>
    </row>
    <row r="667" customFormat="false" ht="12.75" hidden="false" customHeight="false" outlineLevel="0" collapsed="false">
      <c r="B667" s="235"/>
      <c r="C667" s="82" t="s">
        <v>174</v>
      </c>
      <c r="D667" s="207"/>
      <c r="E667" s="28" t="s">
        <v>13</v>
      </c>
      <c r="F667" s="209" t="n">
        <f aca="false">F668</f>
        <v>1100000</v>
      </c>
      <c r="G667" s="209" t="n">
        <f aca="false">G668</f>
        <v>0</v>
      </c>
      <c r="H667" s="209" t="n">
        <f aca="false">H668</f>
        <v>0</v>
      </c>
      <c r="I667" s="236" t="n">
        <f aca="false">F667+G667+H667</f>
        <v>1100000</v>
      </c>
    </row>
    <row r="668" customFormat="false" ht="12.75" hidden="false" customHeight="false" outlineLevel="0" collapsed="false">
      <c r="B668" s="237"/>
      <c r="C668" s="85" t="s">
        <v>174</v>
      </c>
      <c r="D668" s="219" t="n">
        <v>4</v>
      </c>
      <c r="E668" s="41" t="s">
        <v>27</v>
      </c>
      <c r="F668" s="238" t="n">
        <f aca="false">F669</f>
        <v>1100000</v>
      </c>
      <c r="G668" s="238" t="n">
        <f aca="false">G670</f>
        <v>0</v>
      </c>
      <c r="H668" s="238" t="n">
        <f aca="false">H670</f>
        <v>0</v>
      </c>
      <c r="I668" s="239" t="n">
        <f aca="false">F668+G668+H668</f>
        <v>1100000</v>
      </c>
    </row>
    <row r="669" customFormat="false" ht="12.75" hidden="false" customHeight="false" outlineLevel="0" collapsed="false">
      <c r="B669" s="237"/>
      <c r="C669" s="85" t="s">
        <v>174</v>
      </c>
      <c r="D669" s="219" t="n">
        <v>45</v>
      </c>
      <c r="E669" s="41" t="s">
        <v>37</v>
      </c>
      <c r="F669" s="238" t="n">
        <f aca="false">F670</f>
        <v>1100000</v>
      </c>
      <c r="G669" s="238"/>
      <c r="H669" s="238"/>
      <c r="I669" s="239"/>
    </row>
    <row r="670" customFormat="false" ht="12.75" hidden="false" customHeight="false" outlineLevel="0" collapsed="false">
      <c r="B670" s="237"/>
      <c r="C670" s="85" t="s">
        <v>174</v>
      </c>
      <c r="D670" s="219" t="n">
        <v>450</v>
      </c>
      <c r="E670" s="41" t="s">
        <v>38</v>
      </c>
      <c r="F670" s="238" t="n">
        <v>1100000</v>
      </c>
      <c r="G670" s="238"/>
      <c r="H670" s="238"/>
      <c r="I670" s="239" t="n">
        <f aca="false">F670+G670+H670</f>
        <v>1100000</v>
      </c>
    </row>
    <row r="671" customFormat="false" ht="12.75" hidden="false" customHeight="false" outlineLevel="0" collapsed="false">
      <c r="B671" s="235"/>
      <c r="C671" s="82" t="s">
        <v>175</v>
      </c>
      <c r="D671" s="207"/>
      <c r="E671" s="28" t="s">
        <v>13</v>
      </c>
      <c r="F671" s="209" t="n">
        <f aca="false">F672+F674</f>
        <v>6001293</v>
      </c>
      <c r="G671" s="209" t="n">
        <f aca="false">G672+G674</f>
        <v>1740000</v>
      </c>
      <c r="H671" s="209"/>
      <c r="I671" s="236" t="n">
        <f aca="false">F671+G671+H671</f>
        <v>7741293</v>
      </c>
    </row>
    <row r="672" customFormat="false" ht="12.75" hidden="false" customHeight="false" outlineLevel="0" collapsed="false">
      <c r="B672" s="237"/>
      <c r="C672" s="85" t="s">
        <v>175</v>
      </c>
      <c r="D672" s="219" t="n">
        <v>5</v>
      </c>
      <c r="E672" s="41" t="s">
        <v>29</v>
      </c>
      <c r="F672" s="238" t="n">
        <f aca="false">F673</f>
        <v>5941793</v>
      </c>
      <c r="G672" s="238"/>
      <c r="H672" s="238"/>
      <c r="I672" s="239" t="n">
        <f aca="false">F672+G672+H672</f>
        <v>5941793</v>
      </c>
    </row>
    <row r="673" customFormat="false" ht="12.75" hidden="false" customHeight="false" outlineLevel="0" collapsed="false">
      <c r="B673" s="237"/>
      <c r="C673" s="85" t="s">
        <v>175</v>
      </c>
      <c r="D673" s="219" t="n">
        <v>55</v>
      </c>
      <c r="E673" s="41" t="s">
        <v>18</v>
      </c>
      <c r="F673" s="238" t="n">
        <v>5941793</v>
      </c>
      <c r="G673" s="238"/>
      <c r="H673" s="238"/>
      <c r="I673" s="239" t="n">
        <f aca="false">F673+G673+H673</f>
        <v>5941793</v>
      </c>
    </row>
    <row r="674" customFormat="false" ht="25.5" hidden="false" customHeight="false" outlineLevel="0" collapsed="false">
      <c r="B674" s="237"/>
      <c r="C674" s="85" t="s">
        <v>175</v>
      </c>
      <c r="D674" s="219" t="n">
        <v>15</v>
      </c>
      <c r="E674" s="240" t="s">
        <v>164</v>
      </c>
      <c r="F674" s="238" t="n">
        <f aca="false">F675</f>
        <v>59500</v>
      </c>
      <c r="G674" s="238" t="n">
        <f aca="false">G675</f>
        <v>1740000</v>
      </c>
      <c r="H674" s="238"/>
      <c r="I674" s="239" t="n">
        <f aca="false">F674+G674+H674</f>
        <v>1799500</v>
      </c>
    </row>
    <row r="675" customFormat="false" ht="12.75" hidden="false" customHeight="false" outlineLevel="0" collapsed="false">
      <c r="B675" s="237"/>
      <c r="C675" s="85" t="s">
        <v>175</v>
      </c>
      <c r="D675" s="219" t="n">
        <v>155</v>
      </c>
      <c r="E675" s="240" t="s">
        <v>165</v>
      </c>
      <c r="F675" s="238" t="n">
        <v>59500</v>
      </c>
      <c r="G675" s="238" t="n">
        <v>1740000</v>
      </c>
      <c r="H675" s="238"/>
      <c r="I675" s="239" t="n">
        <f aca="false">F675+G675+H675</f>
        <v>1799500</v>
      </c>
    </row>
    <row r="676" customFormat="false" ht="12.75" hidden="false" customHeight="false" outlineLevel="0" collapsed="false">
      <c r="B676" s="235"/>
      <c r="C676" s="82" t="s">
        <v>176</v>
      </c>
      <c r="D676" s="207"/>
      <c r="E676" s="28" t="s">
        <v>13</v>
      </c>
      <c r="F676" s="209" t="n">
        <f aca="false">F677+F680</f>
        <v>5585600</v>
      </c>
      <c r="G676" s="209" t="n">
        <f aca="false">G677+G680</f>
        <v>2500000</v>
      </c>
      <c r="H676" s="209"/>
      <c r="I676" s="236" t="n">
        <f aca="false">F676+G676+H676</f>
        <v>8085600</v>
      </c>
    </row>
    <row r="677" customFormat="false" ht="12.75" hidden="false" customHeight="false" outlineLevel="0" collapsed="false">
      <c r="B677" s="237"/>
      <c r="C677" s="85" t="s">
        <v>176</v>
      </c>
      <c r="D677" s="219" t="n">
        <v>4</v>
      </c>
      <c r="E677" s="41" t="s">
        <v>27</v>
      </c>
      <c r="F677" s="238" t="n">
        <f aca="false">F678</f>
        <v>4985600</v>
      </c>
      <c r="G677" s="238" t="n">
        <f aca="false">G678</f>
        <v>2500000</v>
      </c>
      <c r="H677" s="238"/>
      <c r="I677" s="239" t="n">
        <f aca="false">F677+G677+H677</f>
        <v>7485600</v>
      </c>
    </row>
    <row r="678" customFormat="false" ht="12.75" hidden="false" customHeight="false" outlineLevel="0" collapsed="false">
      <c r="B678" s="237"/>
      <c r="C678" s="85" t="s">
        <v>176</v>
      </c>
      <c r="D678" s="219" t="n">
        <v>45</v>
      </c>
      <c r="E678" s="240" t="s">
        <v>37</v>
      </c>
      <c r="F678" s="238" t="n">
        <f aca="false">F679</f>
        <v>4985600</v>
      </c>
      <c r="G678" s="238" t="n">
        <f aca="false">G679</f>
        <v>2500000</v>
      </c>
      <c r="H678" s="238"/>
      <c r="I678" s="239" t="n">
        <f aca="false">F678+G678+H678</f>
        <v>7485600</v>
      </c>
    </row>
    <row r="679" customFormat="false" ht="12.75" hidden="false" customHeight="false" outlineLevel="0" collapsed="false">
      <c r="B679" s="237"/>
      <c r="C679" s="85" t="s">
        <v>176</v>
      </c>
      <c r="D679" s="219" t="n">
        <v>450</v>
      </c>
      <c r="E679" s="41" t="s">
        <v>38</v>
      </c>
      <c r="F679" s="238" t="n">
        <v>4985600</v>
      </c>
      <c r="G679" s="238" t="n">
        <v>2500000</v>
      </c>
      <c r="H679" s="238"/>
      <c r="I679" s="239" t="n">
        <f aca="false">F679+G679+H679</f>
        <v>7485600</v>
      </c>
    </row>
    <row r="680" customFormat="false" ht="12.75" hidden="false" customHeight="false" outlineLevel="0" collapsed="false">
      <c r="B680" s="237"/>
      <c r="C680" s="85" t="s">
        <v>176</v>
      </c>
      <c r="D680" s="219" t="n">
        <v>5</v>
      </c>
      <c r="E680" s="41" t="s">
        <v>29</v>
      </c>
      <c r="F680" s="238" t="n">
        <f aca="false">F681</f>
        <v>600000</v>
      </c>
      <c r="G680" s="238"/>
      <c r="H680" s="238"/>
      <c r="I680" s="239" t="n">
        <f aca="false">F680+G680+H680</f>
        <v>600000</v>
      </c>
    </row>
    <row r="681" customFormat="false" ht="12.75" hidden="false" customHeight="false" outlineLevel="0" collapsed="false">
      <c r="B681" s="237"/>
      <c r="C681" s="85" t="s">
        <v>176</v>
      </c>
      <c r="D681" s="219" t="n">
        <v>55</v>
      </c>
      <c r="E681" s="41" t="s">
        <v>18</v>
      </c>
      <c r="F681" s="238" t="n">
        <v>600000</v>
      </c>
      <c r="G681" s="238"/>
      <c r="H681" s="238"/>
      <c r="I681" s="239" t="n">
        <f aca="false">F681+G681+H681</f>
        <v>600000</v>
      </c>
    </row>
    <row r="682" customFormat="false" ht="12.75" hidden="false" customHeight="false" outlineLevel="0" collapsed="false">
      <c r="B682" s="235"/>
      <c r="C682" s="82" t="s">
        <v>177</v>
      </c>
      <c r="D682" s="207"/>
      <c r="E682" s="28" t="s">
        <v>13</v>
      </c>
      <c r="F682" s="209" t="n">
        <f aca="false">F683+F685</f>
        <v>1000000</v>
      </c>
      <c r="G682" s="209" t="n">
        <f aca="false">G683+G685</f>
        <v>4094400</v>
      </c>
      <c r="H682" s="209"/>
      <c r="I682" s="236" t="n">
        <f aca="false">F682+G682+H682</f>
        <v>5094400</v>
      </c>
    </row>
    <row r="683" customFormat="false" ht="12.75" hidden="false" customHeight="false" outlineLevel="0" collapsed="false">
      <c r="B683" s="237"/>
      <c r="C683" s="85" t="s">
        <v>177</v>
      </c>
      <c r="D683" s="219" t="n">
        <v>5</v>
      </c>
      <c r="E683" s="41" t="s">
        <v>29</v>
      </c>
      <c r="F683" s="238" t="n">
        <f aca="false">F684</f>
        <v>1000000</v>
      </c>
      <c r="G683" s="238"/>
      <c r="H683" s="238"/>
      <c r="I683" s="239" t="n">
        <f aca="false">F683+G683+H683</f>
        <v>1000000</v>
      </c>
    </row>
    <row r="684" customFormat="false" ht="12.75" hidden="false" customHeight="false" outlineLevel="0" collapsed="false">
      <c r="B684" s="237"/>
      <c r="C684" s="85" t="s">
        <v>177</v>
      </c>
      <c r="D684" s="219" t="n">
        <v>55</v>
      </c>
      <c r="E684" s="41" t="s">
        <v>18</v>
      </c>
      <c r="F684" s="238" t="n">
        <v>1000000</v>
      </c>
      <c r="G684" s="238"/>
      <c r="H684" s="238"/>
      <c r="I684" s="239" t="n">
        <f aca="false">F684+G684+H684</f>
        <v>1000000</v>
      </c>
    </row>
    <row r="685" customFormat="false" ht="25.5" hidden="false" customHeight="false" outlineLevel="0" collapsed="false">
      <c r="B685" s="237"/>
      <c r="C685" s="85" t="s">
        <v>177</v>
      </c>
      <c r="D685" s="219" t="n">
        <v>15</v>
      </c>
      <c r="E685" s="240" t="s">
        <v>164</v>
      </c>
      <c r="F685" s="238"/>
      <c r="G685" s="238" t="n">
        <f aca="false">G686</f>
        <v>4094400</v>
      </c>
      <c r="H685" s="238"/>
      <c r="I685" s="239" t="n">
        <f aca="false">F685+G685+H685</f>
        <v>4094400</v>
      </c>
    </row>
    <row r="686" customFormat="false" ht="12.75" hidden="false" customHeight="false" outlineLevel="0" collapsed="false">
      <c r="B686" s="237"/>
      <c r="C686" s="85" t="s">
        <v>177</v>
      </c>
      <c r="D686" s="219" t="n">
        <v>155</v>
      </c>
      <c r="E686" s="240" t="s">
        <v>165</v>
      </c>
      <c r="F686" s="238"/>
      <c r="G686" s="238" t="n">
        <v>4094400</v>
      </c>
      <c r="H686" s="238"/>
      <c r="I686" s="239" t="n">
        <f aca="false">F686+G686+H686</f>
        <v>4094400</v>
      </c>
    </row>
    <row r="687" customFormat="false" ht="12.75" hidden="false" customHeight="false" outlineLevel="0" collapsed="false">
      <c r="B687" s="235"/>
      <c r="C687" s="82" t="s">
        <v>178</v>
      </c>
      <c r="D687" s="207"/>
      <c r="E687" s="28" t="s">
        <v>13</v>
      </c>
      <c r="F687" s="209" t="n">
        <f aca="false">F688+F690</f>
        <v>172800</v>
      </c>
      <c r="G687" s="209" t="n">
        <f aca="false">G688+G690</f>
        <v>100000</v>
      </c>
      <c r="H687" s="209"/>
      <c r="I687" s="236" t="n">
        <f aca="false">F687+G687+H687</f>
        <v>272800</v>
      </c>
    </row>
    <row r="688" customFormat="false" ht="12.75" hidden="false" customHeight="false" outlineLevel="0" collapsed="false">
      <c r="B688" s="237"/>
      <c r="C688" s="85" t="s">
        <v>178</v>
      </c>
      <c r="D688" s="219" t="n">
        <v>5</v>
      </c>
      <c r="E688" s="41" t="s">
        <v>29</v>
      </c>
      <c r="F688" s="238" t="n">
        <f aca="false">F689</f>
        <v>172800</v>
      </c>
      <c r="G688" s="238"/>
      <c r="H688" s="238"/>
      <c r="I688" s="239" t="n">
        <f aca="false">F688+G688+H688</f>
        <v>172800</v>
      </c>
    </row>
    <row r="689" customFormat="false" ht="12.75" hidden="false" customHeight="false" outlineLevel="0" collapsed="false">
      <c r="B689" s="237"/>
      <c r="C689" s="85" t="s">
        <v>178</v>
      </c>
      <c r="D689" s="219" t="n">
        <v>55</v>
      </c>
      <c r="E689" s="41" t="s">
        <v>18</v>
      </c>
      <c r="F689" s="238" t="n">
        <v>172800</v>
      </c>
      <c r="G689" s="238"/>
      <c r="H689" s="238"/>
      <c r="I689" s="239" t="n">
        <f aca="false">F689+G689+H689</f>
        <v>172800</v>
      </c>
    </row>
    <row r="690" customFormat="false" ht="25.5" hidden="false" customHeight="false" outlineLevel="0" collapsed="false">
      <c r="B690" s="237"/>
      <c r="C690" s="85" t="s">
        <v>178</v>
      </c>
      <c r="D690" s="219" t="n">
        <v>15</v>
      </c>
      <c r="E690" s="240" t="s">
        <v>164</v>
      </c>
      <c r="F690" s="238"/>
      <c r="G690" s="238" t="n">
        <f aca="false">G691</f>
        <v>100000</v>
      </c>
      <c r="H690" s="238"/>
      <c r="I690" s="239" t="n">
        <f aca="false">F690+G690+H690</f>
        <v>100000</v>
      </c>
    </row>
    <row r="691" customFormat="false" ht="12.75" hidden="false" customHeight="false" outlineLevel="0" collapsed="false">
      <c r="B691" s="237"/>
      <c r="C691" s="85" t="s">
        <v>178</v>
      </c>
      <c r="D691" s="219" t="n">
        <v>156</v>
      </c>
      <c r="E691" s="240" t="s">
        <v>166</v>
      </c>
      <c r="F691" s="238"/>
      <c r="G691" s="238" t="n">
        <v>100000</v>
      </c>
      <c r="H691" s="238"/>
      <c r="I691" s="239" t="n">
        <f aca="false">F691+G691+H691</f>
        <v>100000</v>
      </c>
    </row>
    <row r="692" customFormat="false" ht="12.75" hidden="false" customHeight="false" outlineLevel="0" collapsed="false">
      <c r="B692" s="235"/>
      <c r="C692" s="82" t="s">
        <v>179</v>
      </c>
      <c r="D692" s="207"/>
      <c r="E692" s="28" t="s">
        <v>13</v>
      </c>
      <c r="F692" s="209" t="n">
        <f aca="false">F693+F695</f>
        <v>2591940</v>
      </c>
      <c r="G692" s="209" t="n">
        <f aca="false">G693+G695</f>
        <v>4300000</v>
      </c>
      <c r="H692" s="209"/>
      <c r="I692" s="236" t="n">
        <f aca="false">F692+G692+H692</f>
        <v>6891940</v>
      </c>
    </row>
    <row r="693" customFormat="false" ht="12.75" hidden="false" customHeight="false" outlineLevel="0" collapsed="false">
      <c r="B693" s="237"/>
      <c r="C693" s="85" t="s">
        <v>179</v>
      </c>
      <c r="D693" s="219" t="n">
        <v>5</v>
      </c>
      <c r="E693" s="41" t="s">
        <v>29</v>
      </c>
      <c r="F693" s="238" t="n">
        <f aca="false">F694</f>
        <v>2527540</v>
      </c>
      <c r="G693" s="238"/>
      <c r="H693" s="238"/>
      <c r="I693" s="239" t="n">
        <f aca="false">F693+G693+H693</f>
        <v>2527540</v>
      </c>
    </row>
    <row r="694" customFormat="false" ht="12.75" hidden="false" customHeight="false" outlineLevel="0" collapsed="false">
      <c r="B694" s="237"/>
      <c r="C694" s="85" t="s">
        <v>179</v>
      </c>
      <c r="D694" s="219" t="n">
        <v>55</v>
      </c>
      <c r="E694" s="41" t="s">
        <v>18</v>
      </c>
      <c r="F694" s="238" t="n">
        <v>2527540</v>
      </c>
      <c r="G694" s="238"/>
      <c r="H694" s="238"/>
      <c r="I694" s="239" t="n">
        <f aca="false">F694+G694+H694</f>
        <v>2527540</v>
      </c>
    </row>
    <row r="695" customFormat="false" ht="25.5" hidden="false" customHeight="false" outlineLevel="0" collapsed="false">
      <c r="B695" s="237"/>
      <c r="C695" s="85" t="s">
        <v>179</v>
      </c>
      <c r="D695" s="219" t="n">
        <v>15</v>
      </c>
      <c r="E695" s="240" t="s">
        <v>164</v>
      </c>
      <c r="F695" s="238" t="n">
        <f aca="false">F696+F697</f>
        <v>64400</v>
      </c>
      <c r="G695" s="238" t="n">
        <f aca="false">G696+G697</f>
        <v>4300000</v>
      </c>
      <c r="H695" s="238"/>
      <c r="I695" s="239" t="n">
        <f aca="false">F695+G695+H695</f>
        <v>4364400</v>
      </c>
    </row>
    <row r="696" customFormat="false" ht="12.75" hidden="false" customHeight="false" outlineLevel="0" collapsed="false">
      <c r="B696" s="237"/>
      <c r="C696" s="85" t="s">
        <v>179</v>
      </c>
      <c r="D696" s="219" t="n">
        <v>155</v>
      </c>
      <c r="E696" s="240" t="s">
        <v>165</v>
      </c>
      <c r="F696" s="238" t="n">
        <v>64400</v>
      </c>
      <c r="G696" s="238" t="n">
        <v>3300000</v>
      </c>
      <c r="H696" s="238"/>
      <c r="I696" s="239" t="n">
        <f aca="false">F696+G696+H696</f>
        <v>3364400</v>
      </c>
    </row>
    <row r="697" customFormat="false" ht="12.75" hidden="false" customHeight="false" outlineLevel="0" collapsed="false">
      <c r="B697" s="237"/>
      <c r="C697" s="40" t="s">
        <v>179</v>
      </c>
      <c r="D697" s="219" t="n">
        <v>156</v>
      </c>
      <c r="E697" s="240" t="s">
        <v>166</v>
      </c>
      <c r="F697" s="238"/>
      <c r="G697" s="238" t="n">
        <v>1000000</v>
      </c>
      <c r="H697" s="238"/>
      <c r="I697" s="239" t="n">
        <f aca="false">F697+G697+H697</f>
        <v>1000000</v>
      </c>
    </row>
    <row r="698" customFormat="false" ht="12.75" hidden="false" customHeight="false" outlineLevel="0" collapsed="false">
      <c r="B698" s="235"/>
      <c r="C698" s="82" t="s">
        <v>180</v>
      </c>
      <c r="D698" s="207"/>
      <c r="E698" s="28" t="s">
        <v>13</v>
      </c>
      <c r="F698" s="209"/>
      <c r="G698" s="209" t="n">
        <f aca="false">G699</f>
        <v>1500000</v>
      </c>
      <c r="H698" s="209"/>
      <c r="I698" s="236" t="n">
        <f aca="false">F698+G698+H698</f>
        <v>1500000</v>
      </c>
    </row>
    <row r="699" customFormat="false" ht="12.75" hidden="false" customHeight="false" outlineLevel="0" collapsed="false">
      <c r="B699" s="237"/>
      <c r="C699" s="85" t="s">
        <v>180</v>
      </c>
      <c r="D699" s="219" t="n">
        <v>4</v>
      </c>
      <c r="E699" s="41" t="s">
        <v>27</v>
      </c>
      <c r="F699" s="238"/>
      <c r="G699" s="238" t="n">
        <f aca="false">G700</f>
        <v>1500000</v>
      </c>
      <c r="H699" s="238"/>
      <c r="I699" s="239" t="n">
        <f aca="false">F699+G699+H699</f>
        <v>1500000</v>
      </c>
    </row>
    <row r="700" customFormat="false" ht="12.75" hidden="false" customHeight="false" outlineLevel="0" collapsed="false">
      <c r="B700" s="237"/>
      <c r="C700" s="85" t="s">
        <v>180</v>
      </c>
      <c r="D700" s="219" t="n">
        <v>45</v>
      </c>
      <c r="E700" s="240" t="s">
        <v>37</v>
      </c>
      <c r="F700" s="238"/>
      <c r="G700" s="238" t="n">
        <f aca="false">G701</f>
        <v>1500000</v>
      </c>
      <c r="H700" s="238"/>
      <c r="I700" s="239" t="n">
        <f aca="false">F700+G700+H700</f>
        <v>1500000</v>
      </c>
    </row>
    <row r="701" customFormat="false" ht="12.75" hidden="false" customHeight="false" outlineLevel="0" collapsed="false">
      <c r="B701" s="237"/>
      <c r="C701" s="85" t="s">
        <v>180</v>
      </c>
      <c r="D701" s="219" t="n">
        <v>450</v>
      </c>
      <c r="E701" s="41" t="s">
        <v>38</v>
      </c>
      <c r="F701" s="238"/>
      <c r="G701" s="238" t="n">
        <v>1500000</v>
      </c>
      <c r="H701" s="238"/>
      <c r="I701" s="239" t="n">
        <f aca="false">F701+G701+H701</f>
        <v>1500000</v>
      </c>
    </row>
    <row r="702" customFormat="false" ht="12.75" hidden="false" customHeight="false" outlineLevel="0" collapsed="false">
      <c r="B702" s="235"/>
      <c r="C702" s="82" t="s">
        <v>94</v>
      </c>
      <c r="D702" s="207"/>
      <c r="E702" s="28" t="s">
        <v>13</v>
      </c>
      <c r="F702" s="209" t="n">
        <f aca="false">F703+F705</f>
        <v>350000</v>
      </c>
      <c r="G702" s="209" t="n">
        <f aca="false">G703+G705</f>
        <v>5750000</v>
      </c>
      <c r="H702" s="209"/>
      <c r="I702" s="236" t="n">
        <f aca="false">F702+G702+H702</f>
        <v>6100000</v>
      </c>
    </row>
    <row r="703" customFormat="false" ht="12.75" hidden="false" customHeight="false" outlineLevel="0" collapsed="false">
      <c r="B703" s="237"/>
      <c r="C703" s="85" t="s">
        <v>94</v>
      </c>
      <c r="D703" s="219" t="n">
        <v>5</v>
      </c>
      <c r="E703" s="41" t="s">
        <v>29</v>
      </c>
      <c r="F703" s="238" t="n">
        <f aca="false">F704</f>
        <v>350000</v>
      </c>
      <c r="G703" s="238"/>
      <c r="H703" s="238"/>
      <c r="I703" s="239" t="n">
        <f aca="false">F703+G703+H703</f>
        <v>350000</v>
      </c>
    </row>
    <row r="704" customFormat="false" ht="12.75" hidden="false" customHeight="false" outlineLevel="0" collapsed="false">
      <c r="B704" s="237"/>
      <c r="C704" s="85" t="s">
        <v>94</v>
      </c>
      <c r="D704" s="219" t="n">
        <v>55</v>
      </c>
      <c r="E704" s="41" t="s">
        <v>18</v>
      </c>
      <c r="F704" s="238" t="n">
        <v>350000</v>
      </c>
      <c r="G704" s="238"/>
      <c r="H704" s="238"/>
      <c r="I704" s="239" t="n">
        <f aca="false">F704+G704+H704</f>
        <v>350000</v>
      </c>
    </row>
    <row r="705" customFormat="false" ht="25.5" hidden="false" customHeight="false" outlineLevel="0" collapsed="false">
      <c r="B705" s="237"/>
      <c r="C705" s="85" t="s">
        <v>94</v>
      </c>
      <c r="D705" s="219" t="n">
        <v>15</v>
      </c>
      <c r="E705" s="240" t="s">
        <v>164</v>
      </c>
      <c r="F705" s="238"/>
      <c r="G705" s="238" t="n">
        <f aca="false">G706</f>
        <v>5750000</v>
      </c>
      <c r="H705" s="238"/>
      <c r="I705" s="239" t="n">
        <f aca="false">F705+G705+H705</f>
        <v>5750000</v>
      </c>
    </row>
    <row r="706" customFormat="false" ht="12.75" hidden="false" customHeight="false" outlineLevel="0" collapsed="false">
      <c r="B706" s="237"/>
      <c r="C706" s="85" t="s">
        <v>94</v>
      </c>
      <c r="D706" s="219" t="n">
        <v>155</v>
      </c>
      <c r="E706" s="240" t="s">
        <v>165</v>
      </c>
      <c r="F706" s="238"/>
      <c r="G706" s="238" t="n">
        <v>5750000</v>
      </c>
      <c r="H706" s="238"/>
      <c r="I706" s="239" t="n">
        <f aca="false">F706+G706+H706</f>
        <v>5750000</v>
      </c>
    </row>
    <row r="707" customFormat="false" ht="12.75" hidden="false" customHeight="false" outlineLevel="0" collapsed="false">
      <c r="B707" s="235"/>
      <c r="C707" s="82" t="s">
        <v>73</v>
      </c>
      <c r="D707" s="207"/>
      <c r="E707" s="28" t="s">
        <v>13</v>
      </c>
      <c r="F707" s="209"/>
      <c r="G707" s="209" t="n">
        <f aca="false">G708</f>
        <v>170800</v>
      </c>
      <c r="H707" s="209"/>
      <c r="I707" s="236" t="n">
        <f aca="false">F707+G707+H707</f>
        <v>170800</v>
      </c>
    </row>
    <row r="708" customFormat="false" ht="25.5" hidden="false" customHeight="false" outlineLevel="0" collapsed="false">
      <c r="B708" s="237"/>
      <c r="C708" s="85" t="s">
        <v>73</v>
      </c>
      <c r="D708" s="219" t="n">
        <v>15</v>
      </c>
      <c r="E708" s="240" t="s">
        <v>164</v>
      </c>
      <c r="F708" s="238"/>
      <c r="G708" s="238" t="n">
        <f aca="false">G709</f>
        <v>170800</v>
      </c>
      <c r="H708" s="238"/>
      <c r="I708" s="239" t="n">
        <f aca="false">F708+G708+H708</f>
        <v>170800</v>
      </c>
    </row>
    <row r="709" customFormat="false" ht="12.75" hidden="false" customHeight="false" outlineLevel="0" collapsed="false">
      <c r="B709" s="237"/>
      <c r="C709" s="85" t="s">
        <v>73</v>
      </c>
      <c r="D709" s="219" t="n">
        <v>155</v>
      </c>
      <c r="E709" s="240" t="s">
        <v>165</v>
      </c>
      <c r="F709" s="238"/>
      <c r="G709" s="238" t="n">
        <v>170800</v>
      </c>
      <c r="H709" s="238"/>
      <c r="I709" s="239" t="n">
        <f aca="false">F709+G709+H709</f>
        <v>170800</v>
      </c>
    </row>
    <row r="710" customFormat="false" ht="12.75" hidden="false" customHeight="false" outlineLevel="0" collapsed="false">
      <c r="B710" s="235"/>
      <c r="C710" s="82" t="s">
        <v>181</v>
      </c>
      <c r="D710" s="207"/>
      <c r="E710" s="28" t="s">
        <v>13</v>
      </c>
      <c r="F710" s="209" t="n">
        <f aca="false">F711</f>
        <v>581800</v>
      </c>
      <c r="G710" s="209" t="n">
        <f aca="false">G711</f>
        <v>2890400</v>
      </c>
      <c r="H710" s="209"/>
      <c r="I710" s="236" t="n">
        <f aca="false">F710+G710+H710</f>
        <v>3472200</v>
      </c>
    </row>
    <row r="711" customFormat="false" ht="25.5" hidden="false" customHeight="false" outlineLevel="0" collapsed="false">
      <c r="B711" s="237"/>
      <c r="C711" s="85" t="s">
        <v>181</v>
      </c>
      <c r="D711" s="219" t="n">
        <v>15</v>
      </c>
      <c r="E711" s="240" t="s">
        <v>164</v>
      </c>
      <c r="F711" s="238" t="n">
        <f aca="false">F712</f>
        <v>581800</v>
      </c>
      <c r="G711" s="238" t="n">
        <f aca="false">G712</f>
        <v>2890400</v>
      </c>
      <c r="H711" s="238"/>
      <c r="I711" s="239" t="n">
        <f aca="false">F711+G711+H711</f>
        <v>3472200</v>
      </c>
    </row>
    <row r="712" customFormat="false" ht="12.75" hidden="false" customHeight="false" outlineLevel="0" collapsed="false">
      <c r="B712" s="237"/>
      <c r="C712" s="85" t="s">
        <v>181</v>
      </c>
      <c r="D712" s="219" t="n">
        <v>155</v>
      </c>
      <c r="E712" s="240" t="s">
        <v>165</v>
      </c>
      <c r="F712" s="238" t="n">
        <v>581800</v>
      </c>
      <c r="G712" s="238" t="n">
        <v>2890400</v>
      </c>
      <c r="H712" s="238"/>
      <c r="I712" s="239" t="n">
        <f aca="false">F712+G712+H712</f>
        <v>3472200</v>
      </c>
    </row>
    <row r="713" customFormat="false" ht="12.75" hidden="false" customHeight="false" outlineLevel="0" collapsed="false">
      <c r="B713" s="235"/>
      <c r="C713" s="82" t="s">
        <v>98</v>
      </c>
      <c r="D713" s="207"/>
      <c r="E713" s="28" t="s">
        <v>13</v>
      </c>
      <c r="F713" s="209"/>
      <c r="G713" s="209" t="n">
        <f aca="false">G714</f>
        <v>390000</v>
      </c>
      <c r="H713" s="209"/>
      <c r="I713" s="236" t="n">
        <f aca="false">F713+G713+H713</f>
        <v>390000</v>
      </c>
    </row>
    <row r="714" customFormat="false" ht="25.5" hidden="false" customHeight="false" outlineLevel="0" collapsed="false">
      <c r="B714" s="237"/>
      <c r="C714" s="85" t="s">
        <v>98</v>
      </c>
      <c r="D714" s="219" t="n">
        <v>15</v>
      </c>
      <c r="E714" s="240" t="s">
        <v>164</v>
      </c>
      <c r="F714" s="238"/>
      <c r="G714" s="238" t="n">
        <f aca="false">G715</f>
        <v>390000</v>
      </c>
      <c r="H714" s="238"/>
      <c r="I714" s="239" t="n">
        <f aca="false">F714+G714+H714</f>
        <v>390000</v>
      </c>
    </row>
    <row r="715" customFormat="false" ht="12.75" hidden="false" customHeight="false" outlineLevel="0" collapsed="false">
      <c r="B715" s="237"/>
      <c r="C715" s="85" t="s">
        <v>98</v>
      </c>
      <c r="D715" s="219" t="n">
        <v>155</v>
      </c>
      <c r="E715" s="240" t="s">
        <v>165</v>
      </c>
      <c r="F715" s="238"/>
      <c r="G715" s="238" t="n">
        <v>390000</v>
      </c>
      <c r="H715" s="238"/>
      <c r="I715" s="239" t="n">
        <f aca="false">F715+G715+H715</f>
        <v>390000</v>
      </c>
    </row>
    <row r="716" customFormat="false" ht="12.75" hidden="false" customHeight="false" outlineLevel="0" collapsed="false">
      <c r="B716" s="235"/>
      <c r="C716" s="82" t="s">
        <v>60</v>
      </c>
      <c r="D716" s="207"/>
      <c r="E716" s="28" t="s">
        <v>13</v>
      </c>
      <c r="F716" s="209" t="n">
        <f aca="false">F717</f>
        <v>350000</v>
      </c>
      <c r="G716" s="209"/>
      <c r="H716" s="209"/>
      <c r="I716" s="236" t="n">
        <f aca="false">F716+G716+H716</f>
        <v>350000</v>
      </c>
    </row>
    <row r="717" customFormat="false" ht="12.75" hidden="false" customHeight="false" outlineLevel="0" collapsed="false">
      <c r="B717" s="237"/>
      <c r="C717" s="85" t="s">
        <v>60</v>
      </c>
      <c r="D717" s="219" t="n">
        <v>5</v>
      </c>
      <c r="E717" s="41" t="s">
        <v>29</v>
      </c>
      <c r="F717" s="238" t="n">
        <f aca="false">F718</f>
        <v>350000</v>
      </c>
      <c r="G717" s="238"/>
      <c r="H717" s="238"/>
      <c r="I717" s="239" t="n">
        <f aca="false">F717+G717+H717</f>
        <v>350000</v>
      </c>
    </row>
    <row r="718" customFormat="false" ht="12.75" hidden="false" customHeight="false" outlineLevel="0" collapsed="false">
      <c r="B718" s="237"/>
      <c r="C718" s="85" t="s">
        <v>60</v>
      </c>
      <c r="D718" s="219" t="n">
        <v>55</v>
      </c>
      <c r="E718" s="41" t="s">
        <v>18</v>
      </c>
      <c r="F718" s="238" t="n">
        <v>350000</v>
      </c>
      <c r="G718" s="238"/>
      <c r="H718" s="238"/>
      <c r="I718" s="239" t="n">
        <f aca="false">F718+G718+H718</f>
        <v>350000</v>
      </c>
    </row>
    <row r="719" customFormat="false" ht="12.75" hidden="false" customHeight="false" outlineLevel="0" collapsed="false">
      <c r="B719" s="235"/>
      <c r="C719" s="82" t="s">
        <v>111</v>
      </c>
      <c r="D719" s="207"/>
      <c r="E719" s="28" t="s">
        <v>13</v>
      </c>
      <c r="F719" s="209" t="n">
        <f aca="false">F720</f>
        <v>157600</v>
      </c>
      <c r="G719" s="209" t="n">
        <f aca="false">G720</f>
        <v>1415900</v>
      </c>
      <c r="H719" s="209"/>
      <c r="I719" s="236" t="n">
        <f aca="false">F719+G719+H719</f>
        <v>1573500</v>
      </c>
    </row>
    <row r="720" customFormat="false" ht="25.5" hidden="false" customHeight="false" outlineLevel="0" collapsed="false">
      <c r="B720" s="237"/>
      <c r="C720" s="85" t="s">
        <v>111</v>
      </c>
      <c r="D720" s="219" t="n">
        <v>15</v>
      </c>
      <c r="E720" s="240" t="s">
        <v>164</v>
      </c>
      <c r="F720" s="238" t="n">
        <f aca="false">F721</f>
        <v>157600</v>
      </c>
      <c r="G720" s="238" t="n">
        <f aca="false">G721</f>
        <v>1415900</v>
      </c>
      <c r="H720" s="238"/>
      <c r="I720" s="239" t="n">
        <f aca="false">F720+G720+H720</f>
        <v>1573500</v>
      </c>
    </row>
    <row r="721" customFormat="false" ht="12.75" hidden="false" customHeight="false" outlineLevel="0" collapsed="false">
      <c r="B721" s="237"/>
      <c r="C721" s="85" t="s">
        <v>111</v>
      </c>
      <c r="D721" s="219" t="n">
        <v>155</v>
      </c>
      <c r="E721" s="240" t="s">
        <v>165</v>
      </c>
      <c r="F721" s="238" t="n">
        <v>157600</v>
      </c>
      <c r="G721" s="238" t="n">
        <v>1415900</v>
      </c>
      <c r="H721" s="238"/>
      <c r="I721" s="239" t="n">
        <f aca="false">F721+G721+H721</f>
        <v>1573500</v>
      </c>
    </row>
    <row r="722" customFormat="false" ht="12.75" hidden="false" customHeight="false" outlineLevel="0" collapsed="false">
      <c r="B722" s="235"/>
      <c r="C722" s="82" t="s">
        <v>59</v>
      </c>
      <c r="D722" s="207"/>
      <c r="E722" s="28" t="s">
        <v>13</v>
      </c>
      <c r="F722" s="209"/>
      <c r="G722" s="209" t="n">
        <f aca="false">G723</f>
        <v>3150000</v>
      </c>
      <c r="H722" s="209"/>
      <c r="I722" s="236" t="n">
        <f aca="false">F722+G722+H722</f>
        <v>3150000</v>
      </c>
    </row>
    <row r="723" customFormat="false" ht="25.5" hidden="false" customHeight="false" outlineLevel="0" collapsed="false">
      <c r="B723" s="237"/>
      <c r="C723" s="85" t="s">
        <v>59</v>
      </c>
      <c r="D723" s="219" t="n">
        <v>15</v>
      </c>
      <c r="E723" s="240" t="s">
        <v>164</v>
      </c>
      <c r="F723" s="238"/>
      <c r="G723" s="238" t="n">
        <f aca="false">G724</f>
        <v>3150000</v>
      </c>
      <c r="H723" s="238"/>
      <c r="I723" s="239" t="n">
        <f aca="false">F723+G723+H723</f>
        <v>3150000</v>
      </c>
    </row>
    <row r="724" customFormat="false" ht="12.75" hidden="false" customHeight="false" outlineLevel="0" collapsed="false">
      <c r="B724" s="237"/>
      <c r="C724" s="85" t="s">
        <v>59</v>
      </c>
      <c r="D724" s="219" t="n">
        <v>155</v>
      </c>
      <c r="E724" s="240" t="s">
        <v>165</v>
      </c>
      <c r="F724" s="238"/>
      <c r="G724" s="238" t="n">
        <v>3150000</v>
      </c>
      <c r="H724" s="238"/>
      <c r="I724" s="239" t="n">
        <f aca="false">F724+G724+H724</f>
        <v>3150000</v>
      </c>
    </row>
    <row r="725" customFormat="false" ht="12.75" hidden="false" customHeight="false" outlineLevel="0" collapsed="false">
      <c r="B725" s="235"/>
      <c r="C725" s="82" t="s">
        <v>90</v>
      </c>
      <c r="D725" s="207"/>
      <c r="E725" s="28" t="s">
        <v>13</v>
      </c>
      <c r="F725" s="209" t="n">
        <f aca="false">F726+F728</f>
        <v>425800</v>
      </c>
      <c r="G725" s="209" t="n">
        <f aca="false">G726+G728</f>
        <v>14514300</v>
      </c>
      <c r="H725" s="209" t="n">
        <f aca="false">H726+H728</f>
        <v>308100</v>
      </c>
      <c r="I725" s="236" t="n">
        <f aca="false">F725+G725+H725</f>
        <v>15248200</v>
      </c>
    </row>
    <row r="726" customFormat="false" ht="12.75" hidden="false" customHeight="false" outlineLevel="0" collapsed="false">
      <c r="B726" s="237"/>
      <c r="C726" s="85" t="s">
        <v>90</v>
      </c>
      <c r="D726" s="219" t="n">
        <v>5</v>
      </c>
      <c r="E726" s="41" t="s">
        <v>29</v>
      </c>
      <c r="F726" s="238" t="n">
        <f aca="false">F727</f>
        <v>425800</v>
      </c>
      <c r="G726" s="238" t="n">
        <f aca="false">G727</f>
        <v>180000</v>
      </c>
      <c r="H726" s="238"/>
      <c r="I726" s="239" t="n">
        <f aca="false">F726+G726+H726</f>
        <v>605800</v>
      </c>
    </row>
    <row r="727" customFormat="false" ht="12.75" hidden="false" customHeight="false" outlineLevel="0" collapsed="false">
      <c r="B727" s="237"/>
      <c r="C727" s="85" t="s">
        <v>90</v>
      </c>
      <c r="D727" s="219" t="n">
        <v>55</v>
      </c>
      <c r="E727" s="41" t="s">
        <v>18</v>
      </c>
      <c r="F727" s="238" t="n">
        <v>425800</v>
      </c>
      <c r="G727" s="238" t="n">
        <v>180000</v>
      </c>
      <c r="H727" s="238"/>
      <c r="I727" s="239" t="n">
        <f aca="false">F727+G727+H727</f>
        <v>605800</v>
      </c>
    </row>
    <row r="728" customFormat="false" ht="25.5" hidden="false" customHeight="false" outlineLevel="0" collapsed="false">
      <c r="B728" s="237"/>
      <c r="C728" s="85" t="s">
        <v>90</v>
      </c>
      <c r="D728" s="219" t="n">
        <v>15</v>
      </c>
      <c r="E728" s="240" t="s">
        <v>164</v>
      </c>
      <c r="F728" s="238"/>
      <c r="G728" s="238" t="n">
        <f aca="false">G729</f>
        <v>14334300</v>
      </c>
      <c r="H728" s="238" t="n">
        <f aca="false">H729</f>
        <v>308100</v>
      </c>
      <c r="I728" s="239" t="n">
        <f aca="false">F728+G728+H728</f>
        <v>14642400</v>
      </c>
    </row>
    <row r="729" customFormat="false" ht="12.75" hidden="false" customHeight="false" outlineLevel="0" collapsed="false">
      <c r="B729" s="237"/>
      <c r="C729" s="85" t="s">
        <v>90</v>
      </c>
      <c r="D729" s="219" t="n">
        <v>155</v>
      </c>
      <c r="E729" s="240" t="s">
        <v>165</v>
      </c>
      <c r="F729" s="238"/>
      <c r="G729" s="238" t="n">
        <v>14334300</v>
      </c>
      <c r="H729" s="238" t="n">
        <v>308100</v>
      </c>
      <c r="I729" s="239" t="n">
        <f aca="false">F729+G729+H729</f>
        <v>14642400</v>
      </c>
    </row>
    <row r="730" customFormat="false" ht="12.75" hidden="false" customHeight="false" outlineLevel="0" collapsed="false">
      <c r="B730" s="235"/>
      <c r="C730" s="82" t="s">
        <v>144</v>
      </c>
      <c r="D730" s="207"/>
      <c r="E730" s="28" t="s">
        <v>13</v>
      </c>
      <c r="F730" s="209" t="n">
        <f aca="false">F731+F733</f>
        <v>200000</v>
      </c>
      <c r="G730" s="209" t="n">
        <f aca="false">G731+G733</f>
        <v>3512900</v>
      </c>
      <c r="H730" s="209" t="n">
        <f aca="false">H731+H733</f>
        <v>287100</v>
      </c>
      <c r="I730" s="236" t="n">
        <f aca="false">F730+G730+H730</f>
        <v>4000000</v>
      </c>
    </row>
    <row r="731" customFormat="false" ht="12.75" hidden="false" customHeight="false" outlineLevel="0" collapsed="false">
      <c r="B731" s="237"/>
      <c r="C731" s="96" t="s">
        <v>144</v>
      </c>
      <c r="D731" s="219" t="n">
        <v>5</v>
      </c>
      <c r="E731" s="41" t="s">
        <v>29</v>
      </c>
      <c r="F731" s="238" t="n">
        <f aca="false">F732</f>
        <v>200000</v>
      </c>
      <c r="G731" s="238"/>
      <c r="H731" s="238"/>
      <c r="I731" s="239" t="n">
        <f aca="false">F731+G731+H731</f>
        <v>200000</v>
      </c>
    </row>
    <row r="732" customFormat="false" ht="12.75" hidden="false" customHeight="false" outlineLevel="0" collapsed="false">
      <c r="B732" s="237"/>
      <c r="C732" s="96" t="s">
        <v>144</v>
      </c>
      <c r="D732" s="219" t="n">
        <v>55</v>
      </c>
      <c r="E732" s="41" t="s">
        <v>18</v>
      </c>
      <c r="F732" s="238" t="n">
        <v>200000</v>
      </c>
      <c r="G732" s="238"/>
      <c r="H732" s="238"/>
      <c r="I732" s="239" t="n">
        <f aca="false">F732+G732+H732</f>
        <v>200000</v>
      </c>
    </row>
    <row r="733" customFormat="false" ht="25.5" hidden="false" customHeight="false" outlineLevel="0" collapsed="false">
      <c r="B733" s="237"/>
      <c r="C733" s="96" t="s">
        <v>144</v>
      </c>
      <c r="D733" s="219" t="n">
        <v>15</v>
      </c>
      <c r="E733" s="240" t="s">
        <v>164</v>
      </c>
      <c r="F733" s="238" t="n">
        <f aca="false">F734</f>
        <v>0</v>
      </c>
      <c r="G733" s="238" t="n">
        <f aca="false">G734</f>
        <v>3512900</v>
      </c>
      <c r="H733" s="238" t="n">
        <f aca="false">H734</f>
        <v>287100</v>
      </c>
      <c r="I733" s="239" t="n">
        <f aca="false">F733+G733+H733</f>
        <v>3800000</v>
      </c>
    </row>
    <row r="734" customFormat="false" ht="12.75" hidden="false" customHeight="false" outlineLevel="0" collapsed="false">
      <c r="B734" s="237"/>
      <c r="C734" s="96" t="s">
        <v>144</v>
      </c>
      <c r="D734" s="219" t="n">
        <v>155</v>
      </c>
      <c r="E734" s="240" t="s">
        <v>165</v>
      </c>
      <c r="F734" s="238"/>
      <c r="G734" s="238" t="n">
        <v>3512900</v>
      </c>
      <c r="H734" s="238" t="n">
        <v>287100</v>
      </c>
      <c r="I734" s="239" t="n">
        <f aca="false">F734+G734+H734</f>
        <v>3800000</v>
      </c>
    </row>
    <row r="735" customFormat="false" ht="12.75" hidden="false" customHeight="false" outlineLevel="0" collapsed="false">
      <c r="B735" s="235"/>
      <c r="C735" s="82" t="s">
        <v>92</v>
      </c>
      <c r="D735" s="207"/>
      <c r="E735" s="28" t="s">
        <v>13</v>
      </c>
      <c r="F735" s="209" t="n">
        <f aca="false">F736+F738</f>
        <v>1957500</v>
      </c>
      <c r="G735" s="209" t="n">
        <f aca="false">G736+G738</f>
        <v>8630000</v>
      </c>
      <c r="H735" s="209" t="n">
        <f aca="false">H736+H738</f>
        <v>9330000</v>
      </c>
      <c r="I735" s="236" t="n">
        <f aca="false">F735+G735+H735</f>
        <v>19917500</v>
      </c>
    </row>
    <row r="736" customFormat="false" ht="12.75" hidden="false" customHeight="false" outlineLevel="0" collapsed="false">
      <c r="B736" s="237"/>
      <c r="C736" s="85" t="s">
        <v>92</v>
      </c>
      <c r="D736" s="219" t="n">
        <v>5</v>
      </c>
      <c r="E736" s="41" t="s">
        <v>29</v>
      </c>
      <c r="F736" s="238" t="n">
        <f aca="false">F737</f>
        <v>1309400</v>
      </c>
      <c r="G736" s="238"/>
      <c r="H736" s="238" t="n">
        <f aca="false">H737</f>
        <v>600000</v>
      </c>
      <c r="I736" s="239" t="n">
        <f aca="false">F736+G736+H736</f>
        <v>1909400</v>
      </c>
    </row>
    <row r="737" customFormat="false" ht="12.75" hidden="false" customHeight="false" outlineLevel="0" collapsed="false">
      <c r="B737" s="237"/>
      <c r="C737" s="85" t="s">
        <v>92</v>
      </c>
      <c r="D737" s="219" t="n">
        <v>55</v>
      </c>
      <c r="E737" s="41" t="s">
        <v>18</v>
      </c>
      <c r="F737" s="238" t="n">
        <v>1309400</v>
      </c>
      <c r="G737" s="238"/>
      <c r="H737" s="238" t="n">
        <v>600000</v>
      </c>
      <c r="I737" s="239" t="n">
        <f aca="false">F737+G737+H737</f>
        <v>1909400</v>
      </c>
    </row>
    <row r="738" customFormat="false" ht="25.5" hidden="false" customHeight="false" outlineLevel="0" collapsed="false">
      <c r="B738" s="237"/>
      <c r="C738" s="85" t="s">
        <v>92</v>
      </c>
      <c r="D738" s="219" t="n">
        <v>15</v>
      </c>
      <c r="E738" s="240" t="s">
        <v>164</v>
      </c>
      <c r="F738" s="238" t="n">
        <f aca="false">F739</f>
        <v>648100</v>
      </c>
      <c r="G738" s="238" t="n">
        <f aca="false">G739</f>
        <v>8630000</v>
      </c>
      <c r="H738" s="238" t="n">
        <f aca="false">H739</f>
        <v>8730000</v>
      </c>
      <c r="I738" s="239" t="n">
        <f aca="false">F738+G738+H738</f>
        <v>18008100</v>
      </c>
    </row>
    <row r="739" customFormat="false" ht="13.5" hidden="false" customHeight="false" outlineLevel="0" collapsed="false">
      <c r="B739" s="237"/>
      <c r="C739" s="92" t="s">
        <v>92</v>
      </c>
      <c r="D739" s="241" t="n">
        <v>155</v>
      </c>
      <c r="E739" s="242" t="s">
        <v>165</v>
      </c>
      <c r="F739" s="243" t="n">
        <v>648100</v>
      </c>
      <c r="G739" s="243" t="n">
        <v>8630000</v>
      </c>
      <c r="H739" s="243" t="n">
        <v>8730000</v>
      </c>
      <c r="I739" s="244" t="n">
        <f aca="false">F739+G739+H739</f>
        <v>18008100</v>
      </c>
    </row>
    <row r="740" s="14" customFormat="true" ht="15" hidden="false" customHeight="false" outlineLevel="0" collapsed="false">
      <c r="B740" s="245" t="s">
        <v>182</v>
      </c>
      <c r="C740" s="246"/>
      <c r="D740" s="247"/>
      <c r="E740" s="248"/>
      <c r="F740" s="249" t="n">
        <v>8100000</v>
      </c>
      <c r="G740" s="249"/>
      <c r="H740" s="249"/>
      <c r="I740" s="250" t="n">
        <f aca="false">F740+G740+H740</f>
        <v>8100000</v>
      </c>
    </row>
    <row r="741" s="14" customFormat="true" ht="29.25" hidden="false" customHeight="false" outlineLevel="0" collapsed="false">
      <c r="B741" s="251" t="s">
        <v>183</v>
      </c>
      <c r="C741" s="252"/>
      <c r="D741" s="253"/>
      <c r="E741" s="254"/>
      <c r="F741" s="255" t="n">
        <v>31497500</v>
      </c>
      <c r="G741" s="255"/>
      <c r="H741" s="255"/>
      <c r="I741" s="256" t="n">
        <f aca="false">F741+G741+H741</f>
        <v>31497500</v>
      </c>
    </row>
  </sheetData>
  <autoFilter ref="B4:I739"/>
  <mergeCells count="1">
    <mergeCell ref="H1:I1"/>
  </mergeCells>
  <printOptions headings="false" gridLines="false" gridLinesSet="true" horizontalCentered="false" verticalCentered="false"/>
  <pageMargins left="0.196527777777778" right="0.157638888888889" top="0.590277777777778" bottom="0.590972222222222" header="0.511811023622047" footer="0.315277777777778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18:45Z</dcterms:created>
  <dc:creator>Jelena Golubeva</dc:creator>
  <dc:description/>
  <dc:language>en-US</dc:language>
  <cp:lastModifiedBy>Endla Müür</cp:lastModifiedBy>
  <cp:lastPrinted>2007-02-26T15:38:03Z</cp:lastPrinted>
  <dcterms:modified xsi:type="dcterms:W3CDTF">2007-02-27T07:29:27Z</dcterms:modified>
  <cp:revision>0</cp:revision>
  <dc:subject/>
  <dc:title/>
</cp:coreProperties>
</file>