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sutuste alaeelarved6kuud" sheetId="1" state="visible" r:id="rId2"/>
  </sheets>
  <definedNames>
    <definedName function="false" hidden="false" localSheetId="0" name="_xlnm.Print_Titles" vbProcedure="false">'asutuste alaeelarved6kuud'!$4:$4</definedName>
    <definedName function="false" hidden="true" localSheetId="0" name="_xlnm._FilterDatabase" vbProcedure="false">'asutuste alaeelarved6kuud'!$B$5:$K$8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0" uniqueCount="174">
  <si>
    <t xml:space="preserve">Lisa 1 
Narva Linnavalitsuse 21.02.2007.a korralduse nr.183-k juurde 
kinnitatud uues redaktsioonis Narva Linnavalitsuse 25.07.2007.a korraldusega nr....... </t>
  </si>
  <si>
    <t xml:space="preserve">Asutus</t>
  </si>
  <si>
    <t xml:space="preserve">Tegevusala</t>
  </si>
  <si>
    <t xml:space="preserve">Eelarve klassifik.kood </t>
  </si>
  <si>
    <t xml:space="preserve">Eelarve klassifikaatori koodi nimetus</t>
  </si>
  <si>
    <t xml:space="preserve">Põhieelarve     </t>
  </si>
  <si>
    <t xml:space="preserve">Laenude arvelt</t>
  </si>
  <si>
    <t xml:space="preserve">Riigieelarvest </t>
  </si>
  <si>
    <t xml:space="preserve">Sihtotstarbelised toetused</t>
  </si>
  <si>
    <t xml:space="preserve">Eelarve kokku  </t>
  </si>
  <si>
    <t xml:space="preserve">KOKKU</t>
  </si>
  <si>
    <t xml:space="preserve">Narva Linnavalitsuse Rahandusamet</t>
  </si>
  <si>
    <t xml:space="preserve">Eelarve kokku</t>
  </si>
  <si>
    <t xml:space="preserve">01112</t>
  </si>
  <si>
    <t xml:space="preserve">KULUD MAJANDUSLIKU SISU JÄRGI</t>
  </si>
  <si>
    <t xml:space="preserve"> Tegevuskulud</t>
  </si>
  <si>
    <t xml:space="preserve">Personalikulud</t>
  </si>
  <si>
    <t xml:space="preserve">Töötasud</t>
  </si>
  <si>
    <t xml:space="preserve">personalikuludega kaasnevad maksud ja sotsiaalkindlustusmaksed</t>
  </si>
  <si>
    <t xml:space="preserve">Majandamiskulud</t>
  </si>
  <si>
    <t xml:space="preserve">01700</t>
  </si>
  <si>
    <t xml:space="preserve">Muud kulud</t>
  </si>
  <si>
    <t xml:space="preserve">65</t>
  </si>
  <si>
    <t xml:space="preserve">Intressi-, viivise- ja kohustistasukulud võetud laenudelt</t>
  </si>
  <si>
    <t xml:space="preserve">FINANTSEERIMISTEHINGUD</t>
  </si>
  <si>
    <t xml:space="preserve">20.6</t>
  </si>
  <si>
    <t xml:space="preserve">Kohustuste vähenemine</t>
  </si>
  <si>
    <t xml:space="preserve">Narva Linnakantselei</t>
  </si>
  <si>
    <t xml:space="preserve">Eraldised</t>
  </si>
  <si>
    <t xml:space="preserve">Sotsiaaltoetused</t>
  </si>
  <si>
    <t xml:space="preserve">Sotsiaalabitoetused ja muud eraldised füüsilistele isikutele</t>
  </si>
  <si>
    <t xml:space="preserve">Toetused</t>
  </si>
  <si>
    <t xml:space="preserve">Sihtotstarbelised eraldised</t>
  </si>
  <si>
    <t xml:space="preserve">Tegevuskulud</t>
  </si>
  <si>
    <t xml:space="preserve">Erisoodustused</t>
  </si>
  <si>
    <t xml:space="preserve">maksu-, riigilõivu- ja trahvikulud</t>
  </si>
  <si>
    <t xml:space="preserve">materiaalsete ja immateriaalsete varade soetamine ja renoveerimine, sh:</t>
  </si>
  <si>
    <t xml:space="preserve">materiaalsete põhivarade soetamine ja renoveerimine</t>
  </si>
  <si>
    <t xml:space="preserve">immateriaalne põhivara</t>
  </si>
  <si>
    <t xml:space="preserve">01330</t>
  </si>
  <si>
    <t xml:space="preserve">09400</t>
  </si>
  <si>
    <t xml:space="preserve">Linnarstiteenistus</t>
  </si>
  <si>
    <t xml:space="preserve">07200</t>
  </si>
  <si>
    <t xml:space="preserve">07300</t>
  </si>
  <si>
    <t xml:space="preserve">07400</t>
  </si>
  <si>
    <t xml:space="preserve">07600</t>
  </si>
  <si>
    <t xml:space="preserve">Narva Linnavolikogu kantselei</t>
  </si>
  <si>
    <t xml:space="preserve">01111</t>
  </si>
  <si>
    <t xml:space="preserve">50</t>
  </si>
  <si>
    <t xml:space="preserve">500</t>
  </si>
  <si>
    <t xml:space="preserve">505</t>
  </si>
  <si>
    <t xml:space="preserve">506</t>
  </si>
  <si>
    <t xml:space="preserve">08107</t>
  </si>
  <si>
    <t xml:space="preserve">Narva Linna Arenduse ja Ökonoomika Amet</t>
  </si>
  <si>
    <t xml:space="preserve">Subsiidiumid ettevõtlusega tegelevatele isikutele</t>
  </si>
  <si>
    <t xml:space="preserve">Personalikuludega kaasnevad maksud ja sotsiaalkindlustusmaksed</t>
  </si>
  <si>
    <t xml:space="preserve">04730</t>
  </si>
  <si>
    <t xml:space="preserve">04740</t>
  </si>
  <si>
    <t xml:space="preserve">08207</t>
  </si>
  <si>
    <t xml:space="preserve">08109</t>
  </si>
  <si>
    <t xml:space="preserve">Narva Linna Sotsiaalabiamet</t>
  </si>
  <si>
    <t xml:space="preserve">Muud kulud (va intressid ja kohustistasud)</t>
  </si>
  <si>
    <t xml:space="preserve">Narva Linna Sotsiaalhoolekandekeskus</t>
  </si>
  <si>
    <t xml:space="preserve">Narva Laste Varjupaik</t>
  </si>
  <si>
    <t xml:space="preserve">Narva Linnavalitsuse Arhitektuuri- ja Linnaplaneerimise Amet</t>
  </si>
  <si>
    <t xml:space="preserve">04210</t>
  </si>
  <si>
    <t xml:space="preserve">Hoonete osakond</t>
  </si>
  <si>
    <t xml:space="preserve">04900</t>
  </si>
  <si>
    <t xml:space="preserve">Narva Linnavalitsuse Kultuuriosakond</t>
  </si>
  <si>
    <t xml:space="preserve">08102</t>
  </si>
  <si>
    <t xml:space="preserve">KULUD MAJANDUSLIIKU SISU JÄRGI</t>
  </si>
  <si>
    <t xml:space="preserve">eraldised, sh:</t>
  </si>
  <si>
    <t xml:space="preserve">sihtotstarbelised eraldised</t>
  </si>
  <si>
    <t xml:space="preserve">tegevuskulud</t>
  </si>
  <si>
    <t xml:space="preserve">08208</t>
  </si>
  <si>
    <t xml:space="preserve">08209</t>
  </si>
  <si>
    <t xml:space="preserve">08400</t>
  </si>
  <si>
    <t xml:space="preserve">08600</t>
  </si>
  <si>
    <t xml:space="preserve">muud kulud (va intressid ja kohustistasud), sh:</t>
  </si>
  <si>
    <t xml:space="preserve">intressi-, viivise- ja kohustistasukulud</t>
  </si>
  <si>
    <t xml:space="preserve">Mittejaotatud vahendid</t>
  </si>
  <si>
    <t xml:space="preserve">09110</t>
  </si>
  <si>
    <t xml:space="preserve">Muud hariduskulud</t>
  </si>
  <si>
    <t xml:space="preserve">09220</t>
  </si>
  <si>
    <t xml:space="preserve">mittesihtotstarbelised eraldised</t>
  </si>
  <si>
    <t xml:space="preserve">Narva Paemurru Spordikool</t>
  </si>
  <si>
    <t xml:space="preserve">08101</t>
  </si>
  <si>
    <t xml:space="preserve">Narva Spordikool Energia</t>
  </si>
  <si>
    <t xml:space="preserve">Kreenholmi Muusikakool</t>
  </si>
  <si>
    <t xml:space="preserve">08105</t>
  </si>
  <si>
    <t xml:space="preserve">Narva Kunstikool</t>
  </si>
  <si>
    <t xml:space="preserve">Narva Koorikool</t>
  </si>
  <si>
    <t xml:space="preserve">Narva Muusikakool</t>
  </si>
  <si>
    <t xml:space="preserve">Narva Laste Loomemaja</t>
  </si>
  <si>
    <t xml:space="preserve">08106</t>
  </si>
  <si>
    <t xml:space="preserve">Narva Noorte Meremeeste Klubi</t>
  </si>
  <si>
    <t xml:space="preserve">Narva Noortekeskus</t>
  </si>
  <si>
    <t xml:space="preserve">Narva Keskraamatukogu</t>
  </si>
  <si>
    <t xml:space="preserve">08201</t>
  </si>
  <si>
    <t xml:space="preserve">Narva Kreenholmi Raamatukogu</t>
  </si>
  <si>
    <t xml:space="preserve">Narva Kultuurimaja Rugodiv</t>
  </si>
  <si>
    <t xml:space="preserve">08202</t>
  </si>
  <si>
    <t xml:space="preserve">Narva Muuseum</t>
  </si>
  <si>
    <t xml:space="preserve">08203</t>
  </si>
  <si>
    <t xml:space="preserve">Ilmarine</t>
  </si>
  <si>
    <t xml:space="preserve">08204</t>
  </si>
  <si>
    <t xml:space="preserve">Narva Linna Sümfooniaorkester</t>
  </si>
  <si>
    <t xml:space="preserve">08206</t>
  </si>
  <si>
    <t xml:space="preserve">Narva koolieelne lasteasutus "Marjake"</t>
  </si>
  <si>
    <t xml:space="preserve">Narva koolieelne lasteasutus "Ojake"</t>
  </si>
  <si>
    <t xml:space="preserve">Narva koolieelne lasteasutus "Pääsuke"</t>
  </si>
  <si>
    <t xml:space="preserve">Narva koolieelne lasteasutus "Tuluke"</t>
  </si>
  <si>
    <t xml:space="preserve">Narva koolieelne lasteasutus "Karikakar"</t>
  </si>
  <si>
    <t xml:space="preserve">Narva koolieelne lasteasutus "Muinasjutt"</t>
  </si>
  <si>
    <t xml:space="preserve">Narva koolieelne lasteasutus "Potsataja"</t>
  </si>
  <si>
    <t xml:space="preserve">Narva koolieelne lasteasutus "Kaseke"</t>
  </si>
  <si>
    <t xml:space="preserve">Narva koolieelne lasteasutus "Kuuseke"</t>
  </si>
  <si>
    <t xml:space="preserve">Narva koolieelne lasteasutus "Väikevend"</t>
  </si>
  <si>
    <t xml:space="preserve">Narva koolieelne lasteasutus "Punamütsike"</t>
  </si>
  <si>
    <t xml:space="preserve">Narva koolieelne lasteasutus "Päikene"</t>
  </si>
  <si>
    <t xml:space="preserve">Narva koolieelne lasteasutus "Kakuke"</t>
  </si>
  <si>
    <t xml:space="preserve">Narva koolieelne lasteasutus "Maasikas"</t>
  </si>
  <si>
    <t xml:space="preserve">Narva koolieelne lasteasutus "Põngerjas"</t>
  </si>
  <si>
    <t xml:space="preserve">Narva koolieelne lasteasutus "Kuldkalake"</t>
  </si>
  <si>
    <t xml:space="preserve">Narva koolieelne lasteasutus "Tareke"</t>
  </si>
  <si>
    <t xml:space="preserve">Narva koolieelne lasteasutus "Sipsik"</t>
  </si>
  <si>
    <t xml:space="preserve">Narva koolieelne lasteasutus "Sädemeke"</t>
  </si>
  <si>
    <t xml:space="preserve">Narva koolieelne lasteasutus "Pingviin"</t>
  </si>
  <si>
    <t xml:space="preserve">Narva koolieelne lasteasutus "Kirsike"</t>
  </si>
  <si>
    <t xml:space="preserve">Narva koolieelne lasteasutus "Vikerkaar"</t>
  </si>
  <si>
    <t xml:space="preserve">Narva koolieelne lasteasutus "Сipollino"</t>
  </si>
  <si>
    <t xml:space="preserve">Narva koolieelne lasteasutus "Käoke"</t>
  </si>
  <si>
    <t xml:space="preserve">Narva Peetri Kool</t>
  </si>
  <si>
    <t xml:space="preserve">09212</t>
  </si>
  <si>
    <t xml:space="preserve">Narva Kesklinna Gümnaasium</t>
  </si>
  <si>
    <t xml:space="preserve">Narva Eesti Gümnaasium</t>
  </si>
  <si>
    <t xml:space="preserve">Narva Kreenholmi Gümnaasium</t>
  </si>
  <si>
    <t xml:space="preserve">Narva 6. Kool</t>
  </si>
  <si>
    <t xml:space="preserve">Narva Paju Kool</t>
  </si>
  <si>
    <t xml:space="preserve">Narva Pähklimäe Gümnaasium</t>
  </si>
  <si>
    <t xml:space="preserve">Narva Joala Kool</t>
  </si>
  <si>
    <t xml:space="preserve">Narva Soldino Gümnaasium</t>
  </si>
  <si>
    <t xml:space="preserve">Narva Humanitaargümnaasium</t>
  </si>
  <si>
    <t xml:space="preserve">Materiaalsete ja immateriaalsete varade soetamine ja renoveerimine</t>
  </si>
  <si>
    <t xml:space="preserve">Materiaalsete põhivarade soetamine ja renoveerimine</t>
  </si>
  <si>
    <t xml:space="preserve">Narva Õigeusu Humanitaarkool</t>
  </si>
  <si>
    <t xml:space="preserve">Narva Täiskasvanute Kool</t>
  </si>
  <si>
    <t xml:space="preserve">09221</t>
  </si>
  <si>
    <t xml:space="preserve"> </t>
  </si>
  <si>
    <t xml:space="preserve">Narva Paplimäe Kool</t>
  </si>
  <si>
    <t xml:space="preserve">09500</t>
  </si>
  <si>
    <t xml:space="preserve">Narva Linnavalitsuse Linnavara- ja Majandusamet</t>
  </si>
  <si>
    <t xml:space="preserve">03600</t>
  </si>
  <si>
    <t xml:space="preserve">04220</t>
  </si>
  <si>
    <t xml:space="preserve">04510</t>
  </si>
  <si>
    <t xml:space="preserve">Immateriaalsete põhivarade soetamine</t>
  </si>
  <si>
    <t xml:space="preserve">04511</t>
  </si>
  <si>
    <t xml:space="preserve">04512</t>
  </si>
  <si>
    <t xml:space="preserve">04520</t>
  </si>
  <si>
    <t xml:space="preserve">05100</t>
  </si>
  <si>
    <t xml:space="preserve">05200</t>
  </si>
  <si>
    <t xml:space="preserve">05300</t>
  </si>
  <si>
    <t xml:space="preserve">Finantsvarade suurenemine </t>
  </si>
  <si>
    <t xml:space="preserve">06100</t>
  </si>
  <si>
    <t xml:space="preserve">06400</t>
  </si>
  <si>
    <t xml:space="preserve">06601</t>
  </si>
  <si>
    <t xml:space="preserve">06602</t>
  </si>
  <si>
    <t xml:space="preserve">06603</t>
  </si>
  <si>
    <t xml:space="preserve">06605</t>
  </si>
  <si>
    <t xml:space="preserve">07130</t>
  </si>
  <si>
    <t xml:space="preserve">08103</t>
  </si>
  <si>
    <t xml:space="preserve">10200</t>
  </si>
  <si>
    <t xml:space="preserve">Reservfond jääk</t>
  </si>
  <si>
    <t xml:space="preserve">Reservfond (töötasu ja maksud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-* #,##0.00\ _k_r_-;\-* #,##0.00\ _k_r_-;_-* \-??\ _k_r_-;_-@_-"/>
    <numFmt numFmtId="167" formatCode="@"/>
    <numFmt numFmtId="168" formatCode="[=0][BLACK]General;[RED]General"/>
    <numFmt numFmtId="169" formatCode="0"/>
  </numFmts>
  <fonts count="3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186"/>
    </font>
    <font>
      <sz val="11"/>
      <name val="Arial"/>
      <family val="0"/>
      <charset val="186"/>
    </font>
    <font>
      <b val="true"/>
      <sz val="11"/>
      <name val="Arial"/>
      <family val="0"/>
      <charset val="186"/>
    </font>
    <font>
      <b val="true"/>
      <sz val="11"/>
      <color rgb="FF000000"/>
      <name val="Arial"/>
      <family val="0"/>
      <charset val="186"/>
    </font>
    <font>
      <b val="true"/>
      <i val="true"/>
      <sz val="11"/>
      <name val="Arial"/>
      <family val="2"/>
      <charset val="204"/>
    </font>
    <font>
      <b val="true"/>
      <i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</font>
    <font>
      <sz val="10"/>
      <color rgb="FF000000"/>
      <name val="Arial Cyr"/>
      <family val="2"/>
      <charset val="204"/>
    </font>
    <font>
      <b val="true"/>
      <sz val="10"/>
      <name val="Arial"/>
      <family val="0"/>
      <charset val="186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186"/>
    </font>
    <font>
      <b val="true"/>
      <sz val="10"/>
      <name val="Arial CE"/>
      <family val="0"/>
      <charset val="186"/>
    </font>
    <font>
      <b val="true"/>
      <i val="true"/>
      <sz val="11"/>
      <name val="Arial"/>
      <family val="0"/>
      <charset val="186"/>
    </font>
    <font>
      <b val="true"/>
      <i val="true"/>
      <sz val="11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 Cyr"/>
      <family val="0"/>
      <charset val="186"/>
    </font>
    <font>
      <b val="true"/>
      <sz val="10"/>
      <name val="Arial Cyr"/>
      <family val="0"/>
    </font>
    <font>
      <b val="true"/>
      <sz val="10"/>
      <color rgb="FF000000"/>
      <name val="Arial Cyr"/>
      <family val="2"/>
      <charset val="204"/>
    </font>
    <font>
      <sz val="10"/>
      <name val="Arial Cyr"/>
      <family val="0"/>
      <charset val="186"/>
    </font>
    <font>
      <sz val="10"/>
      <name val="Arial"/>
      <family val="2"/>
      <charset val="186"/>
    </font>
    <font>
      <b val="true"/>
      <sz val="10"/>
      <color rgb="FF00000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13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1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3.a.eelarve projekt- Maaosakond" xfId="20"/>
    <cellStyle name="Normal_2004eelnou" xfId="21"/>
    <cellStyle name="Normal_Kuuaruanne Maaosakond" xfId="22"/>
    <cellStyle name="Normal_Palk M" xfId="23"/>
    <cellStyle name="Normal_Sheet1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86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2.56"/>
    <col collapsed="false" customWidth="true" hidden="false" outlineLevel="0" max="3" min="3" style="3" width="7.85"/>
    <col collapsed="false" customWidth="true" hidden="false" outlineLevel="0" max="4" min="4" style="3" width="9.28"/>
    <col collapsed="false" customWidth="true" hidden="false" outlineLevel="0" max="5" min="5" style="1" width="46.56"/>
    <col collapsed="false" customWidth="true" hidden="false" outlineLevel="0" max="6" min="6" style="4" width="17.14"/>
    <col collapsed="false" customWidth="true" hidden="false" outlineLevel="0" max="7" min="7" style="4" width="15.7"/>
    <col collapsed="false" customWidth="true" hidden="false" outlineLevel="0" max="8" min="8" style="4" width="16.84"/>
    <col collapsed="false" customWidth="true" hidden="false" outlineLevel="0" max="9" min="9" style="4" width="16.13"/>
    <col collapsed="false" customWidth="true" hidden="false" outlineLevel="0" max="10" min="10" style="4" width="17.28"/>
    <col collapsed="false" customWidth="false" hidden="false" outlineLevel="0" max="257" min="11" style="1" width="9.14"/>
  </cols>
  <sheetData>
    <row r="1" customFormat="false" ht="78" hidden="false" customHeight="true" outlineLevel="0" collapsed="false">
      <c r="E1" s="5"/>
      <c r="H1" s="6"/>
      <c r="I1" s="7" t="s">
        <v>0</v>
      </c>
      <c r="J1" s="7"/>
    </row>
    <row r="2" customFormat="false" ht="11.25" hidden="false" customHeight="true" outlineLevel="0" collapsed="false"/>
    <row r="3" customFormat="false" ht="13.5" hidden="false" customHeight="false" outlineLevel="0" collapsed="false"/>
    <row r="4" s="8" customFormat="true" ht="48.75" hidden="false" customHeight="true" outlineLevel="0" collapsed="false">
      <c r="B4" s="9" t="s">
        <v>1</v>
      </c>
      <c r="C4" s="10" t="s">
        <v>2</v>
      </c>
      <c r="D4" s="11" t="s">
        <v>3</v>
      </c>
      <c r="E4" s="12" t="s">
        <v>4</v>
      </c>
      <c r="F4" s="13" t="s">
        <v>5</v>
      </c>
      <c r="G4" s="13" t="s">
        <v>6</v>
      </c>
      <c r="H4" s="13" t="s">
        <v>7</v>
      </c>
      <c r="I4" s="14" t="s">
        <v>8</v>
      </c>
      <c r="J4" s="15" t="s">
        <v>9</v>
      </c>
    </row>
    <row r="5" s="16" customFormat="true" ht="48.75" hidden="false" customHeight="true" outlineLevel="0" collapsed="false">
      <c r="B5" s="17" t="s">
        <v>10</v>
      </c>
      <c r="C5" s="18"/>
      <c r="D5" s="19"/>
      <c r="E5" s="20"/>
      <c r="F5" s="21" t="n">
        <f aca="false">F6+F18+F75+F89+F117+F189+F213+F716+F863+F864</f>
        <v>523952300</v>
      </c>
      <c r="G5" s="21" t="n">
        <f aca="false">G6+G18+G75+G89+G117+G189+G213+G716+G863+G864</f>
        <v>78710200</v>
      </c>
      <c r="H5" s="21" t="n">
        <f aca="false">H6+H18+H75+H89+H117+H189+H213+H716+H863+H864</f>
        <v>158328478</v>
      </c>
      <c r="I5" s="21" t="n">
        <f aca="false">I6+I18+I75+I89+I117+I189+I213+I716+I863+I864</f>
        <v>10611404</v>
      </c>
      <c r="J5" s="21" t="n">
        <f aca="false">J6+J18+J75+J89+J117+J189+J213+J716+J863+J864</f>
        <v>771602382</v>
      </c>
    </row>
    <row r="6" s="16" customFormat="true" ht="27.75" hidden="false" customHeight="true" outlineLevel="0" collapsed="false">
      <c r="B6" s="22" t="s">
        <v>11</v>
      </c>
      <c r="C6" s="23"/>
      <c r="D6" s="24"/>
      <c r="E6" s="25" t="s">
        <v>12</v>
      </c>
      <c r="F6" s="26" t="n">
        <f aca="false">F7+F13</f>
        <v>54206400</v>
      </c>
      <c r="G6" s="27" t="n">
        <f aca="false">G7+G13</f>
        <v>0</v>
      </c>
      <c r="H6" s="27" t="n">
        <f aca="false">H7+H13</f>
        <v>0</v>
      </c>
      <c r="I6" s="27" t="n">
        <f aca="false">I7+I13</f>
        <v>1400</v>
      </c>
      <c r="J6" s="28" t="n">
        <f aca="false">F6+G6+H6+I6</f>
        <v>54207800</v>
      </c>
    </row>
    <row r="7" customFormat="false" ht="14.25" hidden="false" customHeight="false" outlineLevel="0" collapsed="false">
      <c r="B7" s="22"/>
      <c r="C7" s="29" t="s">
        <v>13</v>
      </c>
      <c r="D7" s="29"/>
      <c r="E7" s="30" t="s">
        <v>14</v>
      </c>
      <c r="F7" s="31" t="n">
        <f aca="false">F8</f>
        <v>5306400</v>
      </c>
      <c r="G7" s="32" t="n">
        <f aca="false">G8</f>
        <v>0</v>
      </c>
      <c r="H7" s="32" t="n">
        <f aca="false">H8</f>
        <v>0</v>
      </c>
      <c r="I7" s="31" t="n">
        <f aca="false">I8</f>
        <v>1400</v>
      </c>
      <c r="J7" s="33" t="n">
        <f aca="false">J8</f>
        <v>5307800</v>
      </c>
    </row>
    <row r="8" customFormat="false" ht="14.25" hidden="false" customHeight="false" outlineLevel="0" collapsed="false">
      <c r="B8" s="22"/>
      <c r="C8" s="34" t="s">
        <v>13</v>
      </c>
      <c r="D8" s="35" t="n">
        <v>5</v>
      </c>
      <c r="E8" s="36" t="s">
        <v>15</v>
      </c>
      <c r="F8" s="37" t="n">
        <f aca="false">F9+F12</f>
        <v>5306400</v>
      </c>
      <c r="G8" s="38" t="n">
        <f aca="false">G9+G12</f>
        <v>0</v>
      </c>
      <c r="H8" s="38" t="n">
        <f aca="false">H9+H12</f>
        <v>0</v>
      </c>
      <c r="I8" s="37" t="n">
        <f aca="false">I9+I12</f>
        <v>1400</v>
      </c>
      <c r="J8" s="39" t="n">
        <f aca="false">J9+J12</f>
        <v>5307800</v>
      </c>
    </row>
    <row r="9" customFormat="false" ht="14.25" hidden="false" customHeight="false" outlineLevel="0" collapsed="false">
      <c r="B9" s="22"/>
      <c r="C9" s="34" t="s">
        <v>13</v>
      </c>
      <c r="D9" s="35" t="n">
        <v>50</v>
      </c>
      <c r="E9" s="40" t="s">
        <v>16</v>
      </c>
      <c r="F9" s="37" t="n">
        <f aca="false">F10+F11</f>
        <v>4591300</v>
      </c>
      <c r="G9" s="38" t="n">
        <f aca="false">G10+G11</f>
        <v>0</v>
      </c>
      <c r="H9" s="38" t="n">
        <f aca="false">H10+H11</f>
        <v>0</v>
      </c>
      <c r="I9" s="37" t="n">
        <f aca="false">I10+I11</f>
        <v>400</v>
      </c>
      <c r="J9" s="39" t="n">
        <f aca="false">J10+J11</f>
        <v>4591700</v>
      </c>
    </row>
    <row r="10" customFormat="false" ht="14.25" hidden="false" customHeight="false" outlineLevel="0" collapsed="false">
      <c r="B10" s="22"/>
      <c r="C10" s="34" t="s">
        <v>13</v>
      </c>
      <c r="D10" s="35" t="n">
        <v>500</v>
      </c>
      <c r="E10" s="36" t="s">
        <v>17</v>
      </c>
      <c r="F10" s="37" t="n">
        <v>3430800</v>
      </c>
      <c r="G10" s="37"/>
      <c r="H10" s="37"/>
      <c r="I10" s="41" t="n">
        <v>400</v>
      </c>
      <c r="J10" s="39" t="n">
        <f aca="false">F10+G10+H10+I10</f>
        <v>3431200</v>
      </c>
    </row>
    <row r="11" customFormat="false" ht="14.25" hidden="false" customHeight="false" outlineLevel="0" collapsed="false">
      <c r="B11" s="22"/>
      <c r="C11" s="34" t="s">
        <v>13</v>
      </c>
      <c r="D11" s="35" t="n">
        <v>506</v>
      </c>
      <c r="E11" s="42" t="s">
        <v>18</v>
      </c>
      <c r="F11" s="37" t="n">
        <v>1160500</v>
      </c>
      <c r="G11" s="37"/>
      <c r="H11" s="37"/>
      <c r="I11" s="41"/>
      <c r="J11" s="39" t="n">
        <f aca="false">F11+G11+H11+I11</f>
        <v>1160500</v>
      </c>
    </row>
    <row r="12" customFormat="false" ht="14.25" hidden="false" customHeight="false" outlineLevel="0" collapsed="false">
      <c r="B12" s="22"/>
      <c r="C12" s="34" t="s">
        <v>13</v>
      </c>
      <c r="D12" s="35" t="n">
        <v>55</v>
      </c>
      <c r="E12" s="40" t="s">
        <v>19</v>
      </c>
      <c r="F12" s="37" t="n">
        <v>715100</v>
      </c>
      <c r="G12" s="37"/>
      <c r="H12" s="37"/>
      <c r="I12" s="41" t="n">
        <v>1000</v>
      </c>
      <c r="J12" s="39" t="n">
        <f aca="false">F12+G12+H12+I12</f>
        <v>716100</v>
      </c>
    </row>
    <row r="13" customFormat="false" ht="14.25" hidden="false" customHeight="false" outlineLevel="0" collapsed="false">
      <c r="B13" s="22"/>
      <c r="C13" s="29" t="s">
        <v>20</v>
      </c>
      <c r="D13" s="35"/>
      <c r="E13" s="30" t="s">
        <v>14</v>
      </c>
      <c r="F13" s="31" t="n">
        <f aca="false">F16+F14</f>
        <v>48900000</v>
      </c>
      <c r="G13" s="31"/>
      <c r="H13" s="31"/>
      <c r="I13" s="43"/>
      <c r="J13" s="33" t="n">
        <f aca="false">F13+G13+H13</f>
        <v>48900000</v>
      </c>
    </row>
    <row r="14" customFormat="false" ht="14.25" hidden="false" customHeight="false" outlineLevel="0" collapsed="false">
      <c r="B14" s="22"/>
      <c r="C14" s="34" t="s">
        <v>20</v>
      </c>
      <c r="D14" s="44" t="n">
        <v>6</v>
      </c>
      <c r="E14" s="45" t="s">
        <v>21</v>
      </c>
      <c r="F14" s="37" t="n">
        <f aca="false">F15</f>
        <v>6800000</v>
      </c>
      <c r="G14" s="31"/>
      <c r="H14" s="37"/>
      <c r="I14" s="41"/>
      <c r="J14" s="39" t="n">
        <v>6800000</v>
      </c>
    </row>
    <row r="15" customFormat="false" ht="14.25" hidden="false" customHeight="false" outlineLevel="0" collapsed="false">
      <c r="B15" s="22"/>
      <c r="C15" s="34" t="s">
        <v>20</v>
      </c>
      <c r="D15" s="46" t="s">
        <v>22</v>
      </c>
      <c r="E15" s="47" t="s">
        <v>23</v>
      </c>
      <c r="F15" s="37" t="n">
        <v>6800000</v>
      </c>
      <c r="G15" s="37"/>
      <c r="H15" s="37"/>
      <c r="I15" s="41"/>
      <c r="J15" s="39" t="n">
        <v>6800000</v>
      </c>
    </row>
    <row r="16" customFormat="false" ht="14.25" hidden="false" customHeight="false" outlineLevel="0" collapsed="false">
      <c r="B16" s="22"/>
      <c r="C16" s="34" t="s">
        <v>20</v>
      </c>
      <c r="D16" s="35"/>
      <c r="E16" s="47" t="s">
        <v>24</v>
      </c>
      <c r="F16" s="37" t="n">
        <f aca="false">F17</f>
        <v>42100000</v>
      </c>
      <c r="G16" s="31"/>
      <c r="H16" s="37"/>
      <c r="I16" s="41"/>
      <c r="J16" s="39" t="n">
        <f aca="false">J17</f>
        <v>42100000</v>
      </c>
    </row>
    <row r="17" customFormat="false" ht="15" hidden="false" customHeight="false" outlineLevel="0" collapsed="false">
      <c r="B17" s="22"/>
      <c r="C17" s="48" t="s">
        <v>20</v>
      </c>
      <c r="D17" s="49" t="s">
        <v>25</v>
      </c>
      <c r="E17" s="50" t="s">
        <v>26</v>
      </c>
      <c r="F17" s="51" t="n">
        <v>42100000</v>
      </c>
      <c r="G17" s="51"/>
      <c r="H17" s="51"/>
      <c r="I17" s="52"/>
      <c r="J17" s="53" t="n">
        <v>42100000</v>
      </c>
    </row>
    <row r="18" s="16" customFormat="true" ht="28.5" hidden="false" customHeight="false" outlineLevel="0" collapsed="false">
      <c r="B18" s="54" t="s">
        <v>27</v>
      </c>
      <c r="C18" s="55"/>
      <c r="D18" s="56"/>
      <c r="E18" s="57" t="s">
        <v>12</v>
      </c>
      <c r="F18" s="58" t="n">
        <f aca="false">F19+F37+F46+F55+F61+F69+F58</f>
        <v>24244310</v>
      </c>
      <c r="G18" s="58" t="n">
        <f aca="false">G19+G37+G46+G55+G61+G69+G58</f>
        <v>1000000</v>
      </c>
      <c r="H18" s="59" t="n">
        <f aca="false">H19+H37+H46+H55+H61+H69+H58</f>
        <v>0</v>
      </c>
      <c r="I18" s="58" t="n">
        <f aca="false">I19+I37+I46+I55+I61+I69+I58</f>
        <v>190854</v>
      </c>
      <c r="J18" s="60" t="n">
        <f aca="false">F18+G18+H18+I18</f>
        <v>25435164</v>
      </c>
    </row>
    <row r="19" s="61" customFormat="true" ht="12.75" hidden="false" customHeight="false" outlineLevel="0" collapsed="false">
      <c r="B19" s="62" t="s">
        <v>27</v>
      </c>
      <c r="C19" s="63" t="s">
        <v>13</v>
      </c>
      <c r="D19" s="64"/>
      <c r="E19" s="65" t="s">
        <v>14</v>
      </c>
      <c r="F19" s="66" t="n">
        <f aca="false">F20+F25+F31</f>
        <v>20176410</v>
      </c>
      <c r="G19" s="31" t="n">
        <f aca="false">G34</f>
        <v>1000000</v>
      </c>
      <c r="H19" s="32" t="n">
        <f aca="false">H34</f>
        <v>0</v>
      </c>
      <c r="I19" s="31" t="n">
        <f aca="false">I20</f>
        <v>25100</v>
      </c>
      <c r="J19" s="67" t="n">
        <f aca="false">F19+G19+H19+I19</f>
        <v>21201510</v>
      </c>
    </row>
    <row r="20" customFormat="false" ht="12.75" hidden="false" customHeight="false" outlineLevel="0" collapsed="false">
      <c r="B20" s="68"/>
      <c r="C20" s="69" t="s">
        <v>13</v>
      </c>
      <c r="D20" s="44" t="n">
        <v>4</v>
      </c>
      <c r="E20" s="70" t="s">
        <v>28</v>
      </c>
      <c r="F20" s="71" t="n">
        <f aca="false">F21+F23</f>
        <v>70580</v>
      </c>
      <c r="G20" s="38" t="n">
        <f aca="false">G21+G23</f>
        <v>0</v>
      </c>
      <c r="H20" s="38" t="n">
        <f aca="false">H21+H23</f>
        <v>0</v>
      </c>
      <c r="I20" s="71" t="n">
        <f aca="false">I21+I23</f>
        <v>25100</v>
      </c>
      <c r="J20" s="39" t="n">
        <f aca="false">F20+G20+H20+I20</f>
        <v>95680</v>
      </c>
    </row>
    <row r="21" customFormat="false" ht="12.75" hidden="false" customHeight="false" outlineLevel="0" collapsed="false">
      <c r="B21" s="68"/>
      <c r="C21" s="69" t="s">
        <v>13</v>
      </c>
      <c r="D21" s="44" t="n">
        <v>41</v>
      </c>
      <c r="E21" s="70" t="s">
        <v>29</v>
      </c>
      <c r="F21" s="71" t="n">
        <v>70580</v>
      </c>
      <c r="G21" s="37"/>
      <c r="H21" s="37"/>
      <c r="I21" s="41"/>
      <c r="J21" s="39" t="n">
        <f aca="false">F21+G21+H21+I21</f>
        <v>70580</v>
      </c>
    </row>
    <row r="22" customFormat="false" ht="12.75" hidden="false" customHeight="false" outlineLevel="0" collapsed="false">
      <c r="B22" s="68"/>
      <c r="C22" s="69" t="s">
        <v>13</v>
      </c>
      <c r="D22" s="44" t="n">
        <v>413</v>
      </c>
      <c r="E22" s="72" t="s">
        <v>30</v>
      </c>
      <c r="F22" s="71" t="n">
        <v>70580</v>
      </c>
      <c r="G22" s="37"/>
      <c r="H22" s="37"/>
      <c r="I22" s="41"/>
      <c r="J22" s="39" t="n">
        <f aca="false">F22+G22+H22+I22</f>
        <v>70580</v>
      </c>
    </row>
    <row r="23" customFormat="false" ht="12.75" hidden="false" customHeight="false" outlineLevel="0" collapsed="false">
      <c r="B23" s="68"/>
      <c r="C23" s="69" t="s">
        <v>13</v>
      </c>
      <c r="D23" s="44" t="n">
        <v>45</v>
      </c>
      <c r="E23" s="70" t="s">
        <v>31</v>
      </c>
      <c r="F23" s="71"/>
      <c r="G23" s="37"/>
      <c r="H23" s="37"/>
      <c r="I23" s="41" t="n">
        <v>25100</v>
      </c>
      <c r="J23" s="39" t="n">
        <f aca="false">F23+G23+H23+I23</f>
        <v>25100</v>
      </c>
    </row>
    <row r="24" customFormat="false" ht="12.75" hidden="false" customHeight="false" outlineLevel="0" collapsed="false">
      <c r="B24" s="68"/>
      <c r="C24" s="69" t="s">
        <v>13</v>
      </c>
      <c r="D24" s="44" t="n">
        <v>450</v>
      </c>
      <c r="E24" s="70" t="s">
        <v>32</v>
      </c>
      <c r="F24" s="71"/>
      <c r="G24" s="37"/>
      <c r="H24" s="37"/>
      <c r="I24" s="41" t="n">
        <v>25100</v>
      </c>
      <c r="J24" s="39" t="n">
        <f aca="false">F24+G24+H24+I24</f>
        <v>25100</v>
      </c>
    </row>
    <row r="25" customFormat="false" ht="12.75" hidden="false" customHeight="false" outlineLevel="0" collapsed="false">
      <c r="B25" s="68"/>
      <c r="C25" s="69" t="s">
        <v>13</v>
      </c>
      <c r="D25" s="44" t="n">
        <v>5</v>
      </c>
      <c r="E25" s="70" t="s">
        <v>33</v>
      </c>
      <c r="F25" s="71" t="n">
        <f aca="false">SUM(F26+F30)</f>
        <v>20104830</v>
      </c>
      <c r="G25" s="38" t="n">
        <f aca="false">SUM(G26+G30)</f>
        <v>0</v>
      </c>
      <c r="H25" s="38" t="n">
        <f aca="false">SUM(H26+H30)</f>
        <v>0</v>
      </c>
      <c r="I25" s="38" t="n">
        <f aca="false">SUM(I26+I30)</f>
        <v>0</v>
      </c>
      <c r="J25" s="39" t="n">
        <f aca="false">F25</f>
        <v>20104830</v>
      </c>
    </row>
    <row r="26" customFormat="false" ht="12.75" hidden="false" customHeight="false" outlineLevel="0" collapsed="false">
      <c r="B26" s="68"/>
      <c r="C26" s="69" t="s">
        <v>13</v>
      </c>
      <c r="D26" s="44" t="n">
        <v>50</v>
      </c>
      <c r="E26" s="70" t="s">
        <v>16</v>
      </c>
      <c r="F26" s="71" t="n">
        <f aca="false">F27+F28+F29</f>
        <v>12005200</v>
      </c>
      <c r="G26" s="38"/>
      <c r="H26" s="38"/>
      <c r="I26" s="73"/>
      <c r="J26" s="39" t="n">
        <f aca="false">F26</f>
        <v>12005200</v>
      </c>
    </row>
    <row r="27" customFormat="false" ht="12.75" hidden="false" customHeight="false" outlineLevel="0" collapsed="false">
      <c r="B27" s="68"/>
      <c r="C27" s="69" t="s">
        <v>13</v>
      </c>
      <c r="D27" s="44" t="n">
        <v>500</v>
      </c>
      <c r="E27" s="74" t="s">
        <v>17</v>
      </c>
      <c r="F27" s="71" t="n">
        <v>8935900</v>
      </c>
      <c r="G27" s="37"/>
      <c r="H27" s="37"/>
      <c r="I27" s="41"/>
      <c r="J27" s="39" t="n">
        <f aca="false">F27</f>
        <v>8935900</v>
      </c>
    </row>
    <row r="28" customFormat="false" ht="12.75" hidden="false" customHeight="false" outlineLevel="0" collapsed="false">
      <c r="B28" s="68"/>
      <c r="C28" s="69" t="s">
        <v>13</v>
      </c>
      <c r="D28" s="44" t="n">
        <v>505</v>
      </c>
      <c r="E28" s="70" t="s">
        <v>34</v>
      </c>
      <c r="F28" s="71" t="n">
        <v>25000</v>
      </c>
      <c r="G28" s="37"/>
      <c r="H28" s="37"/>
      <c r="I28" s="41"/>
      <c r="J28" s="39" t="n">
        <f aca="false">F28</f>
        <v>25000</v>
      </c>
    </row>
    <row r="29" customFormat="false" ht="12.75" hidden="false" customHeight="false" outlineLevel="0" collapsed="false">
      <c r="B29" s="68"/>
      <c r="C29" s="69" t="s">
        <v>13</v>
      </c>
      <c r="D29" s="44" t="n">
        <v>506</v>
      </c>
      <c r="E29" s="42" t="s">
        <v>18</v>
      </c>
      <c r="F29" s="71" t="n">
        <v>3044300</v>
      </c>
      <c r="G29" s="37"/>
      <c r="H29" s="37"/>
      <c r="I29" s="41"/>
      <c r="J29" s="39" t="n">
        <f aca="false">F29</f>
        <v>3044300</v>
      </c>
    </row>
    <row r="30" customFormat="false" ht="12.75" hidden="false" customHeight="false" outlineLevel="0" collapsed="false">
      <c r="B30" s="68"/>
      <c r="C30" s="69" t="s">
        <v>13</v>
      </c>
      <c r="D30" s="44" t="n">
        <v>55</v>
      </c>
      <c r="E30" s="70" t="s">
        <v>19</v>
      </c>
      <c r="F30" s="71" t="n">
        <v>8099630</v>
      </c>
      <c r="G30" s="37"/>
      <c r="H30" s="37"/>
      <c r="I30" s="41"/>
      <c r="J30" s="39" t="n">
        <f aca="false">F30</f>
        <v>8099630</v>
      </c>
    </row>
    <row r="31" customFormat="false" ht="12.75" hidden="false" customHeight="false" outlineLevel="0" collapsed="false">
      <c r="B31" s="68"/>
      <c r="C31" s="69" t="s">
        <v>13</v>
      </c>
      <c r="D31" s="44" t="n">
        <v>6</v>
      </c>
      <c r="E31" s="45" t="s">
        <v>21</v>
      </c>
      <c r="F31" s="71" t="n">
        <v>1000</v>
      </c>
      <c r="G31" s="37"/>
      <c r="H31" s="37"/>
      <c r="I31" s="41"/>
      <c r="J31" s="39" t="n">
        <f aca="false">F31</f>
        <v>1000</v>
      </c>
    </row>
    <row r="32" customFormat="false" ht="12.75" hidden="false" customHeight="false" outlineLevel="0" collapsed="false">
      <c r="B32" s="68"/>
      <c r="C32" s="69" t="s">
        <v>13</v>
      </c>
      <c r="D32" s="44" t="n">
        <v>60</v>
      </c>
      <c r="E32" s="70" t="s">
        <v>21</v>
      </c>
      <c r="F32" s="71" t="n">
        <v>1000</v>
      </c>
      <c r="G32" s="37"/>
      <c r="H32" s="37"/>
      <c r="I32" s="41"/>
      <c r="J32" s="39" t="n">
        <f aca="false">F32</f>
        <v>1000</v>
      </c>
    </row>
    <row r="33" customFormat="false" ht="12.75" hidden="false" customHeight="false" outlineLevel="0" collapsed="false">
      <c r="B33" s="68"/>
      <c r="C33" s="69" t="s">
        <v>13</v>
      </c>
      <c r="D33" s="44" t="n">
        <v>601</v>
      </c>
      <c r="E33" s="42" t="s">
        <v>35</v>
      </c>
      <c r="F33" s="71" t="n">
        <v>1000</v>
      </c>
      <c r="G33" s="37"/>
      <c r="H33" s="37"/>
      <c r="I33" s="41"/>
      <c r="J33" s="39" t="n">
        <f aca="false">F33</f>
        <v>1000</v>
      </c>
    </row>
    <row r="34" customFormat="false" ht="12.75" hidden="false" customHeight="false" outlineLevel="0" collapsed="false">
      <c r="B34" s="68"/>
      <c r="C34" s="69" t="s">
        <v>13</v>
      </c>
      <c r="D34" s="44" t="n">
        <v>15</v>
      </c>
      <c r="E34" s="42" t="s">
        <v>36</v>
      </c>
      <c r="F34" s="75"/>
      <c r="G34" s="71" t="n">
        <f aca="false">G35+G36</f>
        <v>1000000</v>
      </c>
      <c r="H34" s="37"/>
      <c r="I34" s="41"/>
      <c r="J34" s="39" t="n">
        <f aca="false">G34</f>
        <v>1000000</v>
      </c>
    </row>
    <row r="35" customFormat="false" ht="12.75" hidden="false" customHeight="false" outlineLevel="0" collapsed="false">
      <c r="B35" s="68"/>
      <c r="C35" s="69" t="s">
        <v>13</v>
      </c>
      <c r="D35" s="44" t="n">
        <v>155</v>
      </c>
      <c r="E35" s="42" t="s">
        <v>37</v>
      </c>
      <c r="F35" s="75"/>
      <c r="G35" s="71" t="n">
        <v>180000</v>
      </c>
      <c r="H35" s="37"/>
      <c r="I35" s="41"/>
      <c r="J35" s="39" t="n">
        <f aca="false">G35</f>
        <v>180000</v>
      </c>
    </row>
    <row r="36" customFormat="false" ht="12.75" hidden="false" customHeight="false" outlineLevel="0" collapsed="false">
      <c r="B36" s="68"/>
      <c r="C36" s="69" t="s">
        <v>13</v>
      </c>
      <c r="D36" s="76" t="n">
        <v>156</v>
      </c>
      <c r="E36" s="77" t="s">
        <v>38</v>
      </c>
      <c r="F36" s="75"/>
      <c r="G36" s="71" t="n">
        <v>820000</v>
      </c>
      <c r="H36" s="37"/>
      <c r="I36" s="41"/>
      <c r="J36" s="39" t="n">
        <f aca="false">G36</f>
        <v>820000</v>
      </c>
    </row>
    <row r="37" s="61" customFormat="true" ht="12.75" hidden="false" customHeight="false" outlineLevel="0" collapsed="false">
      <c r="B37" s="62"/>
      <c r="C37" s="78" t="s">
        <v>39</v>
      </c>
      <c r="D37" s="79"/>
      <c r="E37" s="65" t="s">
        <v>14</v>
      </c>
      <c r="F37" s="80" t="n">
        <f aca="false">SUM(F38+F41)</f>
        <v>1901700</v>
      </c>
      <c r="G37" s="31"/>
      <c r="H37" s="31"/>
      <c r="I37" s="43"/>
      <c r="J37" s="33" t="n">
        <f aca="false">F37</f>
        <v>1901700</v>
      </c>
    </row>
    <row r="38" customFormat="false" ht="12.75" hidden="false" customHeight="false" outlineLevel="0" collapsed="false">
      <c r="B38" s="68"/>
      <c r="C38" s="81" t="s">
        <v>39</v>
      </c>
      <c r="D38" s="44" t="n">
        <v>4</v>
      </c>
      <c r="E38" s="70" t="s">
        <v>28</v>
      </c>
      <c r="F38" s="71" t="n">
        <f aca="false">F39</f>
        <v>547600</v>
      </c>
      <c r="G38" s="37"/>
      <c r="H38" s="37"/>
      <c r="I38" s="41"/>
      <c r="J38" s="39" t="n">
        <f aca="false">F38</f>
        <v>547600</v>
      </c>
    </row>
    <row r="39" customFormat="false" ht="12.75" hidden="false" customHeight="false" outlineLevel="0" collapsed="false">
      <c r="B39" s="68"/>
      <c r="C39" s="81" t="s">
        <v>39</v>
      </c>
      <c r="D39" s="44" t="n">
        <v>45</v>
      </c>
      <c r="E39" s="70" t="s">
        <v>31</v>
      </c>
      <c r="F39" s="71" t="n">
        <f aca="false">F40</f>
        <v>547600</v>
      </c>
      <c r="G39" s="37"/>
      <c r="H39" s="37"/>
      <c r="I39" s="41"/>
      <c r="J39" s="39" t="n">
        <f aca="false">F39</f>
        <v>547600</v>
      </c>
    </row>
    <row r="40" customFormat="false" ht="12.75" hidden="false" customHeight="false" outlineLevel="0" collapsed="false">
      <c r="B40" s="68"/>
      <c r="C40" s="81" t="s">
        <v>39</v>
      </c>
      <c r="D40" s="44" t="n">
        <v>450</v>
      </c>
      <c r="E40" s="70" t="s">
        <v>32</v>
      </c>
      <c r="F40" s="71" t="n">
        <v>547600</v>
      </c>
      <c r="G40" s="37"/>
      <c r="H40" s="37"/>
      <c r="I40" s="41"/>
      <c r="J40" s="39" t="n">
        <f aca="false">F40</f>
        <v>547600</v>
      </c>
    </row>
    <row r="41" customFormat="false" ht="12.75" hidden="false" customHeight="false" outlineLevel="0" collapsed="false">
      <c r="B41" s="68"/>
      <c r="C41" s="81" t="s">
        <v>39</v>
      </c>
      <c r="D41" s="44" t="n">
        <v>5</v>
      </c>
      <c r="E41" s="70" t="s">
        <v>33</v>
      </c>
      <c r="F41" s="71" t="n">
        <f aca="false">SUM(F42+F45)</f>
        <v>1354100</v>
      </c>
      <c r="G41" s="37"/>
      <c r="H41" s="37"/>
      <c r="I41" s="41"/>
      <c r="J41" s="39" t="n">
        <f aca="false">F41</f>
        <v>1354100</v>
      </c>
    </row>
    <row r="42" customFormat="false" ht="12.75" hidden="false" customHeight="false" outlineLevel="0" collapsed="false">
      <c r="B42" s="68"/>
      <c r="C42" s="81" t="s">
        <v>39</v>
      </c>
      <c r="D42" s="44" t="n">
        <v>50</v>
      </c>
      <c r="E42" s="70" t="s">
        <v>16</v>
      </c>
      <c r="F42" s="71" t="n">
        <f aca="false">F43+F44</f>
        <v>981600</v>
      </c>
      <c r="G42" s="37"/>
      <c r="H42" s="37"/>
      <c r="I42" s="41"/>
      <c r="J42" s="39" t="n">
        <f aca="false">F42</f>
        <v>981600</v>
      </c>
    </row>
    <row r="43" customFormat="false" ht="12.75" hidden="false" customHeight="false" outlineLevel="0" collapsed="false">
      <c r="B43" s="68"/>
      <c r="C43" s="81" t="s">
        <v>39</v>
      </c>
      <c r="D43" s="44" t="n">
        <v>500</v>
      </c>
      <c r="E43" s="70" t="s">
        <v>17</v>
      </c>
      <c r="F43" s="71" t="n">
        <v>736400</v>
      </c>
      <c r="G43" s="37"/>
      <c r="H43" s="37"/>
      <c r="I43" s="41"/>
      <c r="J43" s="39" t="n">
        <f aca="false">F43</f>
        <v>736400</v>
      </c>
    </row>
    <row r="44" customFormat="false" ht="12.75" hidden="false" customHeight="false" outlineLevel="0" collapsed="false">
      <c r="B44" s="68"/>
      <c r="C44" s="81" t="s">
        <v>39</v>
      </c>
      <c r="D44" s="44" t="n">
        <v>506</v>
      </c>
      <c r="E44" s="42" t="s">
        <v>18</v>
      </c>
      <c r="F44" s="71" t="n">
        <f aca="false">242600+2600</f>
        <v>245200</v>
      </c>
      <c r="G44" s="37"/>
      <c r="H44" s="37"/>
      <c r="I44" s="41"/>
      <c r="J44" s="39" t="n">
        <f aca="false">F44</f>
        <v>245200</v>
      </c>
    </row>
    <row r="45" customFormat="false" ht="12.75" hidden="false" customHeight="false" outlineLevel="0" collapsed="false">
      <c r="B45" s="68"/>
      <c r="C45" s="81" t="s">
        <v>39</v>
      </c>
      <c r="D45" s="44" t="n">
        <v>55</v>
      </c>
      <c r="E45" s="70" t="s">
        <v>19</v>
      </c>
      <c r="F45" s="71" t="n">
        <v>372500</v>
      </c>
      <c r="G45" s="37"/>
      <c r="H45" s="37"/>
      <c r="I45" s="41"/>
      <c r="J45" s="39" t="n">
        <f aca="false">F45</f>
        <v>372500</v>
      </c>
    </row>
    <row r="46" s="61" customFormat="true" ht="12.75" hidden="false" customHeight="false" outlineLevel="0" collapsed="false">
      <c r="B46" s="62"/>
      <c r="C46" s="78" t="s">
        <v>40</v>
      </c>
      <c r="D46" s="79"/>
      <c r="E46" s="65" t="s">
        <v>14</v>
      </c>
      <c r="F46" s="80" t="n">
        <f aca="false">F47+F51+F54</f>
        <v>24100</v>
      </c>
      <c r="G46" s="32" t="n">
        <f aca="false">G47+G51+G54</f>
        <v>0</v>
      </c>
      <c r="H46" s="32" t="n">
        <f aca="false">H47+H51+H54</f>
        <v>0</v>
      </c>
      <c r="I46" s="80" t="n">
        <f aca="false">I47+I51+I54</f>
        <v>65754</v>
      </c>
      <c r="J46" s="33" t="n">
        <f aca="false">F46+G46+H46+I46</f>
        <v>89854</v>
      </c>
    </row>
    <row r="47" customFormat="false" ht="12.75" hidden="false" customHeight="false" outlineLevel="0" collapsed="false">
      <c r="B47" s="68"/>
      <c r="C47" s="81" t="s">
        <v>40</v>
      </c>
      <c r="D47" s="44" t="n">
        <v>4</v>
      </c>
      <c r="E47" s="70" t="s">
        <v>28</v>
      </c>
      <c r="F47" s="71" t="n">
        <v>24000</v>
      </c>
      <c r="G47" s="37"/>
      <c r="H47" s="37"/>
      <c r="I47" s="41"/>
      <c r="J47" s="39" t="n">
        <f aca="false">F47</f>
        <v>24000</v>
      </c>
    </row>
    <row r="48" customFormat="false" ht="12.75" hidden="false" customHeight="false" outlineLevel="0" collapsed="false">
      <c r="B48" s="68"/>
      <c r="C48" s="81" t="s">
        <v>40</v>
      </c>
      <c r="D48" s="44" t="n">
        <v>41</v>
      </c>
      <c r="E48" s="70" t="s">
        <v>29</v>
      </c>
      <c r="F48" s="71" t="n">
        <v>24000</v>
      </c>
      <c r="G48" s="37"/>
      <c r="H48" s="37"/>
      <c r="I48" s="41"/>
      <c r="J48" s="39" t="n">
        <f aca="false">F48</f>
        <v>24000</v>
      </c>
    </row>
    <row r="49" customFormat="false" ht="12.75" hidden="false" customHeight="false" outlineLevel="0" collapsed="false">
      <c r="B49" s="68"/>
      <c r="C49" s="81" t="s">
        <v>40</v>
      </c>
      <c r="D49" s="44" t="n">
        <v>413</v>
      </c>
      <c r="E49" s="72" t="s">
        <v>30</v>
      </c>
      <c r="F49" s="71" t="n">
        <v>24000</v>
      </c>
      <c r="G49" s="37"/>
      <c r="H49" s="37"/>
      <c r="I49" s="41"/>
      <c r="J49" s="39" t="n">
        <f aca="false">F49</f>
        <v>24000</v>
      </c>
    </row>
    <row r="50" customFormat="false" ht="12.75" hidden="false" customHeight="false" outlineLevel="0" collapsed="false">
      <c r="B50" s="68"/>
      <c r="C50" s="81" t="s">
        <v>40</v>
      </c>
      <c r="D50" s="44" t="n">
        <v>5</v>
      </c>
      <c r="E50" s="70" t="s">
        <v>33</v>
      </c>
      <c r="F50" s="71" t="n">
        <f aca="false">F54</f>
        <v>100</v>
      </c>
      <c r="G50" s="37"/>
      <c r="H50" s="37"/>
      <c r="I50" s="41" t="n">
        <f aca="false">I51</f>
        <v>65754</v>
      </c>
      <c r="J50" s="39" t="n">
        <f aca="false">J51+J54</f>
        <v>65854</v>
      </c>
    </row>
    <row r="51" customFormat="false" ht="12.75" hidden="false" customHeight="false" outlineLevel="0" collapsed="false">
      <c r="B51" s="68"/>
      <c r="C51" s="81" t="s">
        <v>40</v>
      </c>
      <c r="D51" s="44" t="n">
        <v>50</v>
      </c>
      <c r="E51" s="70" t="s">
        <v>16</v>
      </c>
      <c r="F51" s="38" t="n">
        <f aca="false">SUM(F52:F53)</f>
        <v>0</v>
      </c>
      <c r="G51" s="38" t="n">
        <f aca="false">SUM(G52:G53)</f>
        <v>0</v>
      </c>
      <c r="H51" s="38" t="n">
        <f aca="false">SUM(H52:H53)</f>
        <v>0</v>
      </c>
      <c r="I51" s="71" t="n">
        <f aca="false">SUM(I52:I53)</f>
        <v>65754</v>
      </c>
      <c r="J51" s="39" t="n">
        <f aca="false">J52+J53</f>
        <v>65754</v>
      </c>
    </row>
    <row r="52" customFormat="false" ht="12.75" hidden="false" customHeight="false" outlineLevel="0" collapsed="false">
      <c r="B52" s="68"/>
      <c r="C52" s="81" t="s">
        <v>40</v>
      </c>
      <c r="D52" s="44" t="n">
        <v>505</v>
      </c>
      <c r="E52" s="70" t="s">
        <v>34</v>
      </c>
      <c r="F52" s="71"/>
      <c r="G52" s="37"/>
      <c r="H52" s="37"/>
      <c r="I52" s="41" t="n">
        <v>38563</v>
      </c>
      <c r="J52" s="39" t="n">
        <f aca="false">F52+G52+H51+I52</f>
        <v>38563</v>
      </c>
    </row>
    <row r="53" customFormat="false" ht="12.75" hidden="false" customHeight="false" outlineLevel="0" collapsed="false">
      <c r="B53" s="68"/>
      <c r="C53" s="81" t="s">
        <v>40</v>
      </c>
      <c r="D53" s="44" t="n">
        <v>506</v>
      </c>
      <c r="E53" s="42" t="s">
        <v>18</v>
      </c>
      <c r="F53" s="71"/>
      <c r="G53" s="37"/>
      <c r="H53" s="37"/>
      <c r="I53" s="41" t="n">
        <v>27191</v>
      </c>
      <c r="J53" s="39" t="n">
        <f aca="false">F53+G53+H52+I53</f>
        <v>27191</v>
      </c>
    </row>
    <row r="54" customFormat="false" ht="12.75" hidden="false" customHeight="false" outlineLevel="0" collapsed="false">
      <c r="B54" s="82"/>
      <c r="C54" s="81" t="s">
        <v>40</v>
      </c>
      <c r="D54" s="44" t="n">
        <v>55</v>
      </c>
      <c r="E54" s="70" t="s">
        <v>19</v>
      </c>
      <c r="F54" s="71" t="n">
        <v>100</v>
      </c>
      <c r="G54" s="37"/>
      <c r="H54" s="37"/>
      <c r="I54" s="41"/>
      <c r="J54" s="39" t="n">
        <f aca="false">F54</f>
        <v>100</v>
      </c>
    </row>
    <row r="55" s="61" customFormat="true" ht="12.75" hidden="false" customHeight="false" outlineLevel="0" collapsed="false">
      <c r="B55" s="83" t="s">
        <v>41</v>
      </c>
      <c r="C55" s="84" t="s">
        <v>42</v>
      </c>
      <c r="D55" s="85"/>
      <c r="E55" s="65" t="s">
        <v>14</v>
      </c>
      <c r="F55" s="86" t="n">
        <f aca="false">F56</f>
        <v>728700</v>
      </c>
      <c r="G55" s="32" t="n">
        <f aca="false">G56</f>
        <v>0</v>
      </c>
      <c r="H55" s="32" t="n">
        <f aca="false">H56</f>
        <v>0</v>
      </c>
      <c r="I55" s="32" t="n">
        <f aca="false">I56</f>
        <v>0</v>
      </c>
      <c r="J55" s="33" t="n">
        <f aca="false">F55</f>
        <v>728700</v>
      </c>
    </row>
    <row r="56" customFormat="false" ht="12.75" hidden="false" customHeight="false" outlineLevel="0" collapsed="false">
      <c r="B56" s="68"/>
      <c r="C56" s="87" t="s">
        <v>42</v>
      </c>
      <c r="D56" s="88" t="n">
        <v>5</v>
      </c>
      <c r="E56" s="89" t="s">
        <v>33</v>
      </c>
      <c r="F56" s="90" t="n">
        <v>728700</v>
      </c>
      <c r="G56" s="37"/>
      <c r="H56" s="37"/>
      <c r="I56" s="41"/>
      <c r="J56" s="39" t="n">
        <f aca="false">F56</f>
        <v>728700</v>
      </c>
    </row>
    <row r="57" customFormat="false" ht="12.75" hidden="false" customHeight="false" outlineLevel="0" collapsed="false">
      <c r="B57" s="68"/>
      <c r="C57" s="87" t="s">
        <v>42</v>
      </c>
      <c r="D57" s="88" t="n">
        <v>55</v>
      </c>
      <c r="E57" s="89" t="s">
        <v>19</v>
      </c>
      <c r="F57" s="90" t="n">
        <v>728700</v>
      </c>
      <c r="G57" s="37"/>
      <c r="H57" s="37"/>
      <c r="I57" s="41"/>
      <c r="J57" s="39" t="n">
        <f aca="false">F57</f>
        <v>728700</v>
      </c>
    </row>
    <row r="58" customFormat="false" ht="12.75" hidden="false" customHeight="false" outlineLevel="0" collapsed="false">
      <c r="B58" s="68"/>
      <c r="C58" s="84" t="s">
        <v>43</v>
      </c>
      <c r="D58" s="88"/>
      <c r="E58" s="65" t="s">
        <v>14</v>
      </c>
      <c r="F58" s="91" t="n">
        <f aca="false">F59</f>
        <v>264000</v>
      </c>
      <c r="G58" s="37"/>
      <c r="H58" s="37"/>
      <c r="I58" s="41"/>
      <c r="J58" s="39" t="n">
        <f aca="false">F58</f>
        <v>264000</v>
      </c>
    </row>
    <row r="59" customFormat="false" ht="12.75" hidden="false" customHeight="false" outlineLevel="0" collapsed="false">
      <c r="B59" s="68"/>
      <c r="C59" s="87" t="s">
        <v>43</v>
      </c>
      <c r="D59" s="88" t="n">
        <v>5</v>
      </c>
      <c r="E59" s="89" t="s">
        <v>33</v>
      </c>
      <c r="F59" s="90" t="n">
        <v>264000</v>
      </c>
      <c r="G59" s="37"/>
      <c r="H59" s="37"/>
      <c r="I59" s="41"/>
      <c r="J59" s="39" t="n">
        <f aca="false">F59</f>
        <v>264000</v>
      </c>
    </row>
    <row r="60" customFormat="false" ht="12.75" hidden="false" customHeight="false" outlineLevel="0" collapsed="false">
      <c r="B60" s="68"/>
      <c r="C60" s="87" t="s">
        <v>43</v>
      </c>
      <c r="D60" s="88" t="n">
        <v>55</v>
      </c>
      <c r="E60" s="89" t="s">
        <v>19</v>
      </c>
      <c r="F60" s="90" t="n">
        <v>264000</v>
      </c>
      <c r="G60" s="37"/>
      <c r="H60" s="37"/>
      <c r="I60" s="41"/>
      <c r="J60" s="39" t="n">
        <f aca="false">F60</f>
        <v>264000</v>
      </c>
    </row>
    <row r="61" s="61" customFormat="true" ht="12.75" hidden="false" customHeight="false" outlineLevel="0" collapsed="false">
      <c r="B61" s="62"/>
      <c r="C61" s="84" t="s">
        <v>44</v>
      </c>
      <c r="D61" s="85"/>
      <c r="E61" s="65" t="s">
        <v>14</v>
      </c>
      <c r="F61" s="91" t="n">
        <f aca="false">F62+F64</f>
        <v>293000</v>
      </c>
      <c r="G61" s="92" t="n">
        <f aca="false">G62+G64</f>
        <v>0</v>
      </c>
      <c r="H61" s="92" t="n">
        <f aca="false">H62+H64</f>
        <v>0</v>
      </c>
      <c r="I61" s="93" t="n">
        <f aca="false">I62+I64</f>
        <v>100000</v>
      </c>
      <c r="J61" s="33" t="n">
        <f aca="false">F61+G61+H61+I61</f>
        <v>393000</v>
      </c>
    </row>
    <row r="62" customFormat="false" ht="12.75" hidden="false" customHeight="false" outlineLevel="0" collapsed="false">
      <c r="B62" s="68"/>
      <c r="C62" s="87" t="s">
        <v>44</v>
      </c>
      <c r="D62" s="88" t="n">
        <v>4</v>
      </c>
      <c r="E62" s="89" t="s">
        <v>28</v>
      </c>
      <c r="F62" s="90" t="n">
        <v>156000</v>
      </c>
      <c r="G62" s="37"/>
      <c r="H62" s="37"/>
      <c r="I62" s="94" t="n">
        <f aca="false">I63</f>
        <v>33415</v>
      </c>
      <c r="J62" s="39" t="n">
        <f aca="false">F62+G62+H62+I62</f>
        <v>189415</v>
      </c>
    </row>
    <row r="63" customFormat="false" ht="12.75" hidden="false" customHeight="false" outlineLevel="0" collapsed="false">
      <c r="B63" s="68"/>
      <c r="C63" s="87" t="s">
        <v>44</v>
      </c>
      <c r="D63" s="88" t="n">
        <v>450</v>
      </c>
      <c r="E63" s="89" t="s">
        <v>32</v>
      </c>
      <c r="F63" s="90" t="n">
        <v>156000</v>
      </c>
      <c r="G63" s="37"/>
      <c r="H63" s="37"/>
      <c r="I63" s="94" t="n">
        <v>33415</v>
      </c>
      <c r="J63" s="39" t="n">
        <f aca="false">F63+G63+H63+I63</f>
        <v>189415</v>
      </c>
    </row>
    <row r="64" customFormat="false" ht="12.75" hidden="false" customHeight="false" outlineLevel="0" collapsed="false">
      <c r="B64" s="68"/>
      <c r="C64" s="87" t="s">
        <v>44</v>
      </c>
      <c r="D64" s="88" t="n">
        <v>5</v>
      </c>
      <c r="E64" s="89" t="s">
        <v>33</v>
      </c>
      <c r="F64" s="90" t="n">
        <v>137000</v>
      </c>
      <c r="G64" s="37"/>
      <c r="H64" s="37"/>
      <c r="I64" s="94" t="n">
        <f aca="false">I65+I68</f>
        <v>66585</v>
      </c>
      <c r="J64" s="39" t="n">
        <f aca="false">F64+G64+H64+I64</f>
        <v>203585</v>
      </c>
    </row>
    <row r="65" customFormat="false" ht="12.75" hidden="false" customHeight="false" outlineLevel="0" collapsed="false">
      <c r="B65" s="68"/>
      <c r="C65" s="87" t="s">
        <v>44</v>
      </c>
      <c r="D65" s="44" t="n">
        <v>50</v>
      </c>
      <c r="E65" s="70" t="s">
        <v>16</v>
      </c>
      <c r="F65" s="95" t="n">
        <f aca="false">F66+F67</f>
        <v>0</v>
      </c>
      <c r="G65" s="95" t="n">
        <f aca="false">G66+G67</f>
        <v>0</v>
      </c>
      <c r="H65" s="95" t="n">
        <f aca="false">H66+H67</f>
        <v>0</v>
      </c>
      <c r="I65" s="96" t="n">
        <f aca="false">I66+I67</f>
        <v>61585</v>
      </c>
      <c r="J65" s="39" t="n">
        <f aca="false">F65+G65+H65+I65</f>
        <v>61585</v>
      </c>
    </row>
    <row r="66" customFormat="false" ht="12.75" hidden="false" customHeight="false" outlineLevel="0" collapsed="false">
      <c r="B66" s="68"/>
      <c r="C66" s="87" t="s">
        <v>44</v>
      </c>
      <c r="D66" s="44" t="n">
        <v>500</v>
      </c>
      <c r="E66" s="70" t="s">
        <v>17</v>
      </c>
      <c r="F66" s="90"/>
      <c r="G66" s="37"/>
      <c r="H66" s="37"/>
      <c r="I66" s="94" t="n">
        <v>46200</v>
      </c>
      <c r="J66" s="39" t="n">
        <f aca="false">F66+G66+H66+I66</f>
        <v>46200</v>
      </c>
    </row>
    <row r="67" customFormat="false" ht="12.75" hidden="false" customHeight="false" outlineLevel="0" collapsed="false">
      <c r="B67" s="68"/>
      <c r="C67" s="87" t="s">
        <v>44</v>
      </c>
      <c r="D67" s="44" t="n">
        <v>506</v>
      </c>
      <c r="E67" s="42" t="s">
        <v>18</v>
      </c>
      <c r="F67" s="90"/>
      <c r="G67" s="37"/>
      <c r="H67" s="37"/>
      <c r="I67" s="94" t="n">
        <v>15385</v>
      </c>
      <c r="J67" s="39" t="n">
        <f aca="false">F67+G67+H67+I67</f>
        <v>15385</v>
      </c>
    </row>
    <row r="68" customFormat="false" ht="12.75" hidden="false" customHeight="false" outlineLevel="0" collapsed="false">
      <c r="B68" s="68"/>
      <c r="C68" s="87" t="s">
        <v>44</v>
      </c>
      <c r="D68" s="88" t="n">
        <v>55</v>
      </c>
      <c r="E68" s="89" t="s">
        <v>19</v>
      </c>
      <c r="F68" s="90" t="n">
        <v>137000</v>
      </c>
      <c r="G68" s="37"/>
      <c r="H68" s="37"/>
      <c r="I68" s="94" t="n">
        <v>5000</v>
      </c>
      <c r="J68" s="39" t="n">
        <f aca="false">F68+G68+H68+I68</f>
        <v>142000</v>
      </c>
    </row>
    <row r="69" s="61" customFormat="true" ht="12.75" hidden="false" customHeight="false" outlineLevel="0" collapsed="false">
      <c r="B69" s="62"/>
      <c r="C69" s="84" t="s">
        <v>45</v>
      </c>
      <c r="D69" s="85"/>
      <c r="E69" s="65" t="s">
        <v>14</v>
      </c>
      <c r="F69" s="91" t="n">
        <f aca="false">F70</f>
        <v>856400</v>
      </c>
      <c r="G69" s="31"/>
      <c r="H69" s="31"/>
      <c r="I69" s="43"/>
      <c r="J69" s="33" t="n">
        <f aca="false">F69</f>
        <v>856400</v>
      </c>
    </row>
    <row r="70" customFormat="false" ht="12.75" hidden="false" customHeight="false" outlineLevel="0" collapsed="false">
      <c r="B70" s="68"/>
      <c r="C70" s="87" t="s">
        <v>45</v>
      </c>
      <c r="D70" s="88" t="n">
        <v>5</v>
      </c>
      <c r="E70" s="89" t="s">
        <v>33</v>
      </c>
      <c r="F70" s="97" t="n">
        <f aca="false">F71+F74</f>
        <v>856400</v>
      </c>
      <c r="G70" s="37"/>
      <c r="H70" s="37"/>
      <c r="I70" s="41"/>
      <c r="J70" s="39" t="n">
        <f aca="false">F70</f>
        <v>856400</v>
      </c>
    </row>
    <row r="71" customFormat="false" ht="12.75" hidden="false" customHeight="false" outlineLevel="0" collapsed="false">
      <c r="B71" s="68"/>
      <c r="C71" s="87" t="s">
        <v>45</v>
      </c>
      <c r="D71" s="88" t="n">
        <v>50</v>
      </c>
      <c r="E71" s="89" t="s">
        <v>16</v>
      </c>
      <c r="F71" s="97" t="n">
        <f aca="false">F72+F73</f>
        <v>793500</v>
      </c>
      <c r="G71" s="37"/>
      <c r="H71" s="37"/>
      <c r="I71" s="41"/>
      <c r="J71" s="39" t="n">
        <f aca="false">F71</f>
        <v>793500</v>
      </c>
    </row>
    <row r="72" customFormat="false" ht="12.75" hidden="false" customHeight="false" outlineLevel="0" collapsed="false">
      <c r="B72" s="68"/>
      <c r="C72" s="87" t="s">
        <v>45</v>
      </c>
      <c r="D72" s="88" t="n">
        <v>500</v>
      </c>
      <c r="E72" s="89" t="s">
        <v>17</v>
      </c>
      <c r="F72" s="97" t="n">
        <f aca="false">592800+1800</f>
        <v>594600</v>
      </c>
      <c r="G72" s="37"/>
      <c r="H72" s="37"/>
      <c r="I72" s="41"/>
      <c r="J72" s="39" t="n">
        <f aca="false">F72</f>
        <v>594600</v>
      </c>
    </row>
    <row r="73" customFormat="false" ht="12.75" hidden="false" customHeight="false" outlineLevel="0" collapsed="false">
      <c r="B73" s="68"/>
      <c r="C73" s="87" t="s">
        <v>45</v>
      </c>
      <c r="D73" s="88" t="n">
        <v>506</v>
      </c>
      <c r="E73" s="42" t="s">
        <v>18</v>
      </c>
      <c r="F73" s="37" t="n">
        <f aca="false">198300+600</f>
        <v>198900</v>
      </c>
      <c r="G73" s="37"/>
      <c r="H73" s="37"/>
      <c r="I73" s="41"/>
      <c r="J73" s="39" t="n">
        <f aca="false">F73</f>
        <v>198900</v>
      </c>
    </row>
    <row r="74" customFormat="false" ht="13.5" hidden="false" customHeight="false" outlineLevel="0" collapsed="false">
      <c r="B74" s="68"/>
      <c r="C74" s="98" t="s">
        <v>45</v>
      </c>
      <c r="D74" s="99" t="n">
        <v>55</v>
      </c>
      <c r="E74" s="70" t="s">
        <v>19</v>
      </c>
      <c r="F74" s="100" t="n">
        <v>62900</v>
      </c>
      <c r="G74" s="51"/>
      <c r="H74" s="51"/>
      <c r="I74" s="52"/>
      <c r="J74" s="53" t="n">
        <f aca="false">F74</f>
        <v>62900</v>
      </c>
    </row>
    <row r="75" s="16" customFormat="true" ht="29.25" hidden="false" customHeight="true" outlineLevel="0" collapsed="false">
      <c r="B75" s="101" t="s">
        <v>46</v>
      </c>
      <c r="C75" s="102"/>
      <c r="D75" s="103"/>
      <c r="E75" s="104" t="s">
        <v>12</v>
      </c>
      <c r="F75" s="105" t="n">
        <f aca="false">F76+F86</f>
        <v>6068200</v>
      </c>
      <c r="G75" s="106" t="n">
        <f aca="false">G76+G86</f>
        <v>0</v>
      </c>
      <c r="H75" s="106" t="n">
        <f aca="false">H76+H86</f>
        <v>0</v>
      </c>
      <c r="I75" s="106" t="n">
        <f aca="false">I76+I86</f>
        <v>0</v>
      </c>
      <c r="J75" s="105" t="n">
        <f aca="false">J76+J86</f>
        <v>6068200</v>
      </c>
    </row>
    <row r="76" customFormat="false" ht="12.75" hidden="false" customHeight="false" outlineLevel="0" collapsed="false">
      <c r="B76" s="68"/>
      <c r="C76" s="107" t="s">
        <v>47</v>
      </c>
      <c r="D76" s="108"/>
      <c r="E76" s="109" t="s">
        <v>14</v>
      </c>
      <c r="F76" s="110" t="n">
        <f aca="false">F77+F83</f>
        <v>5978200</v>
      </c>
      <c r="G76" s="110"/>
      <c r="H76" s="110"/>
      <c r="I76" s="111"/>
      <c r="J76" s="112" t="n">
        <f aca="false">F76</f>
        <v>5978200</v>
      </c>
    </row>
    <row r="77" customFormat="false" ht="12.75" hidden="false" customHeight="false" outlineLevel="0" collapsed="false">
      <c r="B77" s="68"/>
      <c r="C77" s="87" t="s">
        <v>47</v>
      </c>
      <c r="D77" s="113" t="n">
        <v>5</v>
      </c>
      <c r="E77" s="47" t="s">
        <v>33</v>
      </c>
      <c r="F77" s="37" t="n">
        <f aca="false">F78+F82</f>
        <v>5978100</v>
      </c>
      <c r="G77" s="37"/>
      <c r="H77" s="37"/>
      <c r="I77" s="41"/>
      <c r="J77" s="39" t="n">
        <f aca="false">F77</f>
        <v>5978100</v>
      </c>
    </row>
    <row r="78" customFormat="false" ht="12.75" hidden="false" customHeight="false" outlineLevel="0" collapsed="false">
      <c r="B78" s="68"/>
      <c r="C78" s="87" t="s">
        <v>47</v>
      </c>
      <c r="D78" s="114" t="s">
        <v>48</v>
      </c>
      <c r="E78" s="115" t="s">
        <v>16</v>
      </c>
      <c r="F78" s="116" t="n">
        <f aca="false">F79+F80+F81</f>
        <v>4619700</v>
      </c>
      <c r="G78" s="37"/>
      <c r="H78" s="37"/>
      <c r="I78" s="41"/>
      <c r="J78" s="39" t="n">
        <f aca="false">F78</f>
        <v>4619700</v>
      </c>
    </row>
    <row r="79" customFormat="false" ht="12.75" hidden="false" customHeight="false" outlineLevel="0" collapsed="false">
      <c r="B79" s="68"/>
      <c r="C79" s="87" t="s">
        <v>47</v>
      </c>
      <c r="D79" s="114" t="s">
        <v>49</v>
      </c>
      <c r="E79" s="115" t="s">
        <v>17</v>
      </c>
      <c r="F79" s="116" t="n">
        <v>3463500</v>
      </c>
      <c r="G79" s="37"/>
      <c r="H79" s="37"/>
      <c r="I79" s="41"/>
      <c r="J79" s="39" t="n">
        <f aca="false">F79</f>
        <v>3463500</v>
      </c>
    </row>
    <row r="80" customFormat="false" ht="12.75" hidden="false" customHeight="false" outlineLevel="0" collapsed="false">
      <c r="B80" s="68"/>
      <c r="C80" s="87" t="s">
        <v>47</v>
      </c>
      <c r="D80" s="114" t="s">
        <v>50</v>
      </c>
      <c r="E80" s="115" t="s">
        <v>34</v>
      </c>
      <c r="F80" s="116" t="n">
        <v>3100</v>
      </c>
      <c r="G80" s="37"/>
      <c r="H80" s="37"/>
      <c r="I80" s="41"/>
      <c r="J80" s="39" t="n">
        <f aca="false">F80</f>
        <v>3100</v>
      </c>
    </row>
    <row r="81" customFormat="false" ht="12.75" hidden="false" customHeight="false" outlineLevel="0" collapsed="false">
      <c r="B81" s="68"/>
      <c r="C81" s="87" t="s">
        <v>47</v>
      </c>
      <c r="D81" s="114" t="s">
        <v>51</v>
      </c>
      <c r="E81" s="42" t="s">
        <v>18</v>
      </c>
      <c r="F81" s="117" t="n">
        <v>1153100</v>
      </c>
      <c r="G81" s="37"/>
      <c r="H81" s="37"/>
      <c r="I81" s="41"/>
      <c r="J81" s="39" t="n">
        <f aca="false">F81</f>
        <v>1153100</v>
      </c>
    </row>
    <row r="82" customFormat="false" ht="12.75" hidden="false" customHeight="false" outlineLevel="0" collapsed="false">
      <c r="B82" s="68"/>
      <c r="C82" s="46" t="s">
        <v>47</v>
      </c>
      <c r="D82" s="118" t="n">
        <v>55</v>
      </c>
      <c r="E82" s="119" t="s">
        <v>19</v>
      </c>
      <c r="F82" s="116" t="n">
        <v>1358400</v>
      </c>
      <c r="G82" s="37"/>
      <c r="H82" s="37"/>
      <c r="I82" s="37"/>
      <c r="J82" s="37" t="n">
        <f aca="false">F82</f>
        <v>1358400</v>
      </c>
    </row>
    <row r="83" customFormat="false" ht="12.75" hidden="false" customHeight="false" outlineLevel="0" collapsed="false">
      <c r="B83" s="68"/>
      <c r="C83" s="46" t="s">
        <v>47</v>
      </c>
      <c r="D83" s="44" t="n">
        <v>6</v>
      </c>
      <c r="E83" s="45" t="s">
        <v>21</v>
      </c>
      <c r="F83" s="116" t="n">
        <v>100</v>
      </c>
      <c r="G83" s="37"/>
      <c r="H83" s="37"/>
      <c r="I83" s="37"/>
      <c r="J83" s="37" t="n">
        <f aca="false">F83</f>
        <v>100</v>
      </c>
    </row>
    <row r="84" customFormat="false" ht="12.75" hidden="false" customHeight="false" outlineLevel="0" collapsed="false">
      <c r="B84" s="68"/>
      <c r="C84" s="46" t="s">
        <v>47</v>
      </c>
      <c r="D84" s="44" t="n">
        <v>60</v>
      </c>
      <c r="E84" s="70" t="s">
        <v>21</v>
      </c>
      <c r="F84" s="116" t="n">
        <v>100</v>
      </c>
      <c r="G84" s="37"/>
      <c r="H84" s="37"/>
      <c r="I84" s="37"/>
      <c r="J84" s="37" t="n">
        <f aca="false">F84</f>
        <v>100</v>
      </c>
    </row>
    <row r="85" customFormat="false" ht="12.75" hidden="false" customHeight="false" outlineLevel="0" collapsed="false">
      <c r="B85" s="68"/>
      <c r="C85" s="46" t="s">
        <v>47</v>
      </c>
      <c r="D85" s="44" t="n">
        <v>601</v>
      </c>
      <c r="E85" s="42" t="s">
        <v>35</v>
      </c>
      <c r="F85" s="116" t="n">
        <v>100</v>
      </c>
      <c r="G85" s="37"/>
      <c r="H85" s="37"/>
      <c r="I85" s="37"/>
      <c r="J85" s="37" t="n">
        <f aca="false">F85</f>
        <v>100</v>
      </c>
    </row>
    <row r="86" customFormat="false" ht="12.75" hidden="false" customHeight="false" outlineLevel="0" collapsed="false">
      <c r="B86" s="68"/>
      <c r="C86" s="120" t="s">
        <v>52</v>
      </c>
      <c r="D86" s="76"/>
      <c r="E86" s="65" t="s">
        <v>14</v>
      </c>
      <c r="F86" s="121" t="n">
        <f aca="false">F87</f>
        <v>90000</v>
      </c>
      <c r="G86" s="37"/>
      <c r="H86" s="37"/>
      <c r="I86" s="37"/>
      <c r="J86" s="122" t="n">
        <f aca="false">F86</f>
        <v>90000</v>
      </c>
    </row>
    <row r="87" customFormat="false" ht="12.75" hidden="false" customHeight="false" outlineLevel="0" collapsed="false">
      <c r="B87" s="68"/>
      <c r="C87" s="46" t="s">
        <v>52</v>
      </c>
      <c r="D87" s="118" t="n">
        <v>5</v>
      </c>
      <c r="E87" s="47" t="s">
        <v>33</v>
      </c>
      <c r="F87" s="116" t="n">
        <f aca="false">F88</f>
        <v>90000</v>
      </c>
      <c r="G87" s="37"/>
      <c r="H87" s="37"/>
      <c r="I87" s="37"/>
      <c r="J87" s="37" t="n">
        <f aca="false">F87</f>
        <v>90000</v>
      </c>
    </row>
    <row r="88" customFormat="false" ht="13.5" hidden="false" customHeight="false" outlineLevel="0" collapsed="false">
      <c r="B88" s="123"/>
      <c r="C88" s="124" t="s">
        <v>52</v>
      </c>
      <c r="D88" s="125" t="n">
        <v>55</v>
      </c>
      <c r="E88" s="126" t="s">
        <v>19</v>
      </c>
      <c r="F88" s="127" t="n">
        <v>90000</v>
      </c>
      <c r="G88" s="128"/>
      <c r="H88" s="128"/>
      <c r="I88" s="128"/>
      <c r="J88" s="128" t="n">
        <f aca="false">F88</f>
        <v>90000</v>
      </c>
    </row>
    <row r="89" s="16" customFormat="true" ht="47.25" hidden="false" customHeight="true" outlineLevel="0" collapsed="false">
      <c r="B89" s="129" t="s">
        <v>53</v>
      </c>
      <c r="C89" s="130"/>
      <c r="D89" s="131"/>
      <c r="E89" s="132" t="s">
        <v>12</v>
      </c>
      <c r="F89" s="133" t="n">
        <f aca="false">F90+F102+F108+F111+F114</f>
        <v>11939118</v>
      </c>
      <c r="G89" s="134" t="n">
        <f aca="false">G90+G102+G108+G111+G114</f>
        <v>0</v>
      </c>
      <c r="H89" s="134" t="n">
        <f aca="false">H90+H102+H108+H111+H114</f>
        <v>0</v>
      </c>
      <c r="I89" s="133" t="n">
        <f aca="false">I90+I102+I108+I111+I114</f>
        <v>112483</v>
      </c>
      <c r="J89" s="135" t="n">
        <f aca="false">F89+G89+H89+I89</f>
        <v>12051601</v>
      </c>
    </row>
    <row r="90" s="136" customFormat="true" ht="12.75" hidden="false" customHeight="false" outlineLevel="0" collapsed="false">
      <c r="B90" s="137"/>
      <c r="C90" s="138" t="s">
        <v>13</v>
      </c>
      <c r="D90" s="139"/>
      <c r="E90" s="109" t="s">
        <v>14</v>
      </c>
      <c r="F90" s="140" t="n">
        <f aca="false">F91+F95+F100</f>
        <v>10056318</v>
      </c>
      <c r="G90" s="141" t="n">
        <f aca="false">G91+G95+G100</f>
        <v>0</v>
      </c>
      <c r="H90" s="141" t="n">
        <f aca="false">H91+H95+H100</f>
        <v>0</v>
      </c>
      <c r="I90" s="141" t="n">
        <f aca="false">I91+I95+I100</f>
        <v>0</v>
      </c>
      <c r="J90" s="142" t="n">
        <f aca="false">F90+G90+H90+I90</f>
        <v>10056318</v>
      </c>
    </row>
    <row r="91" customFormat="false" ht="12.75" hidden="false" customHeight="false" outlineLevel="0" collapsed="false">
      <c r="B91" s="68"/>
      <c r="C91" s="143" t="s">
        <v>13</v>
      </c>
      <c r="D91" s="144" t="n">
        <v>4</v>
      </c>
      <c r="E91" s="145" t="s">
        <v>28</v>
      </c>
      <c r="F91" s="146" t="n">
        <f aca="false">F92+F93</f>
        <v>2364000</v>
      </c>
      <c r="G91" s="147" t="n">
        <f aca="false">G92+G93</f>
        <v>0</v>
      </c>
      <c r="H91" s="147" t="n">
        <f aca="false">H92+H93</f>
        <v>0</v>
      </c>
      <c r="I91" s="147" t="n">
        <f aca="false">I92+I93</f>
        <v>0</v>
      </c>
      <c r="J91" s="39" t="n">
        <f aca="false">F91+G91+H91+I91</f>
        <v>2364000</v>
      </c>
    </row>
    <row r="92" customFormat="false" ht="12.75" hidden="false" customHeight="false" outlineLevel="0" collapsed="false">
      <c r="B92" s="68"/>
      <c r="C92" s="143" t="s">
        <v>13</v>
      </c>
      <c r="D92" s="148" t="n">
        <v>40</v>
      </c>
      <c r="E92" s="149" t="s">
        <v>54</v>
      </c>
      <c r="F92" s="146" t="n">
        <v>2004000</v>
      </c>
      <c r="G92" s="37"/>
      <c r="H92" s="37"/>
      <c r="I92" s="41"/>
      <c r="J92" s="39" t="n">
        <f aca="false">F92+G92+H92+I92</f>
        <v>2004000</v>
      </c>
    </row>
    <row r="93" customFormat="false" ht="12.75" hidden="false" customHeight="false" outlineLevel="0" collapsed="false">
      <c r="B93" s="68"/>
      <c r="C93" s="143" t="s">
        <v>13</v>
      </c>
      <c r="D93" s="148" t="n">
        <v>45</v>
      </c>
      <c r="E93" s="149" t="s">
        <v>31</v>
      </c>
      <c r="F93" s="146" t="n">
        <f aca="false">F94</f>
        <v>360000</v>
      </c>
      <c r="G93" s="147" t="n">
        <f aca="false">G94</f>
        <v>0</v>
      </c>
      <c r="H93" s="147" t="n">
        <f aca="false">H94</f>
        <v>0</v>
      </c>
      <c r="I93" s="147" t="n">
        <f aca="false">I94</f>
        <v>0</v>
      </c>
      <c r="J93" s="39" t="n">
        <f aca="false">F93+G93+H93+I93</f>
        <v>360000</v>
      </c>
    </row>
    <row r="94" customFormat="false" ht="12.75" hidden="false" customHeight="false" outlineLevel="0" collapsed="false">
      <c r="B94" s="68"/>
      <c r="C94" s="143" t="s">
        <v>13</v>
      </c>
      <c r="D94" s="148" t="n">
        <v>450</v>
      </c>
      <c r="E94" s="149" t="s">
        <v>32</v>
      </c>
      <c r="F94" s="146" t="n">
        <v>360000</v>
      </c>
      <c r="G94" s="37"/>
      <c r="H94" s="37"/>
      <c r="I94" s="41"/>
      <c r="J94" s="39" t="n">
        <f aca="false">F94+G94+H94+I94</f>
        <v>360000</v>
      </c>
    </row>
    <row r="95" customFormat="false" ht="12.75" hidden="false" customHeight="false" outlineLevel="0" collapsed="false">
      <c r="B95" s="68"/>
      <c r="C95" s="143" t="s">
        <v>13</v>
      </c>
      <c r="D95" s="144" t="n">
        <v>5</v>
      </c>
      <c r="E95" s="150" t="s">
        <v>33</v>
      </c>
      <c r="F95" s="146" t="n">
        <f aca="false">F96+F99</f>
        <v>7575518</v>
      </c>
      <c r="G95" s="37"/>
      <c r="H95" s="37"/>
      <c r="I95" s="41"/>
      <c r="J95" s="39" t="n">
        <f aca="false">F95+G95+H95+I95</f>
        <v>7575518</v>
      </c>
    </row>
    <row r="96" customFormat="false" ht="12.75" hidden="false" customHeight="false" outlineLevel="0" collapsed="false">
      <c r="B96" s="68"/>
      <c r="C96" s="143" t="s">
        <v>13</v>
      </c>
      <c r="D96" s="144" t="n">
        <v>50</v>
      </c>
      <c r="E96" s="150" t="s">
        <v>16</v>
      </c>
      <c r="F96" s="146" t="n">
        <f aca="false">F97+F98</f>
        <v>5255500</v>
      </c>
      <c r="G96" s="37"/>
      <c r="H96" s="37"/>
      <c r="I96" s="41"/>
      <c r="J96" s="39" t="n">
        <f aca="false">F96+G96+H96+I96</f>
        <v>5255500</v>
      </c>
    </row>
    <row r="97" customFormat="false" ht="12.75" hidden="false" customHeight="false" outlineLevel="0" collapsed="false">
      <c r="B97" s="68"/>
      <c r="C97" s="143" t="s">
        <v>13</v>
      </c>
      <c r="D97" s="144" t="n">
        <v>500</v>
      </c>
      <c r="E97" s="150" t="s">
        <v>17</v>
      </c>
      <c r="F97" s="146" t="n">
        <v>3942600</v>
      </c>
      <c r="G97" s="37"/>
      <c r="H97" s="37"/>
      <c r="I97" s="41"/>
      <c r="J97" s="39" t="n">
        <f aca="false">F97+G97+H97+I97</f>
        <v>3942600</v>
      </c>
    </row>
    <row r="98" customFormat="false" ht="22.5" hidden="false" customHeight="true" outlineLevel="0" collapsed="false">
      <c r="B98" s="68"/>
      <c r="C98" s="143" t="s">
        <v>13</v>
      </c>
      <c r="D98" s="144" t="n">
        <v>506</v>
      </c>
      <c r="E98" s="151" t="s">
        <v>55</v>
      </c>
      <c r="F98" s="146" t="n">
        <v>1312900</v>
      </c>
      <c r="G98" s="37"/>
      <c r="H98" s="37"/>
      <c r="I98" s="41"/>
      <c r="J98" s="39" t="n">
        <f aca="false">F98+G98+H98+I98</f>
        <v>1312900</v>
      </c>
    </row>
    <row r="99" customFormat="false" ht="12.75" hidden="false" customHeight="false" outlineLevel="0" collapsed="false">
      <c r="B99" s="68"/>
      <c r="C99" s="143" t="s">
        <v>13</v>
      </c>
      <c r="D99" s="144" t="n">
        <v>55</v>
      </c>
      <c r="E99" s="150" t="s">
        <v>19</v>
      </c>
      <c r="F99" s="146" t="n">
        <v>2320018</v>
      </c>
      <c r="G99" s="37"/>
      <c r="H99" s="37"/>
      <c r="I99" s="41"/>
      <c r="J99" s="39" t="n">
        <f aca="false">F99+G99+H99+I99</f>
        <v>2320018</v>
      </c>
    </row>
    <row r="100" customFormat="false" ht="12.75" hidden="false" customHeight="false" outlineLevel="0" collapsed="false">
      <c r="B100" s="68"/>
      <c r="C100" s="143" t="s">
        <v>13</v>
      </c>
      <c r="D100" s="44" t="n">
        <v>15</v>
      </c>
      <c r="E100" s="42" t="s">
        <v>36</v>
      </c>
      <c r="F100" s="146" t="n">
        <v>116800</v>
      </c>
      <c r="G100" s="37"/>
      <c r="H100" s="37"/>
      <c r="I100" s="41"/>
      <c r="J100" s="39" t="n">
        <f aca="false">F100+G100+H100+I100</f>
        <v>116800</v>
      </c>
    </row>
    <row r="101" customFormat="false" ht="12.75" hidden="false" customHeight="false" outlineLevel="0" collapsed="false">
      <c r="B101" s="68"/>
      <c r="C101" s="143" t="s">
        <v>13</v>
      </c>
      <c r="D101" s="44" t="n">
        <v>156</v>
      </c>
      <c r="E101" s="77" t="s">
        <v>38</v>
      </c>
      <c r="F101" s="146" t="n">
        <v>116800</v>
      </c>
      <c r="G101" s="37"/>
      <c r="H101" s="37"/>
      <c r="I101" s="41"/>
      <c r="J101" s="39" t="n">
        <f aca="false">F101+G101+H101+I101</f>
        <v>116800</v>
      </c>
    </row>
    <row r="102" s="136" customFormat="true" ht="12" hidden="false" customHeight="true" outlineLevel="0" collapsed="false">
      <c r="B102" s="137"/>
      <c r="C102" s="152" t="s">
        <v>56</v>
      </c>
      <c r="D102" s="153"/>
      <c r="E102" s="65" t="s">
        <v>14</v>
      </c>
      <c r="F102" s="154" t="n">
        <f aca="false">F103</f>
        <v>928300</v>
      </c>
      <c r="G102" s="155" t="n">
        <f aca="false">G103</f>
        <v>0</v>
      </c>
      <c r="H102" s="155" t="n">
        <f aca="false">H103</f>
        <v>0</v>
      </c>
      <c r="I102" s="155" t="n">
        <f aca="false">I103</f>
        <v>0</v>
      </c>
      <c r="J102" s="33" t="n">
        <f aca="false">F102+G102+H102+I102</f>
        <v>928300</v>
      </c>
    </row>
    <row r="103" customFormat="false" ht="12.75" hidden="false" customHeight="false" outlineLevel="0" collapsed="false">
      <c r="B103" s="68"/>
      <c r="C103" s="156" t="s">
        <v>56</v>
      </c>
      <c r="D103" s="157" t="n">
        <v>5</v>
      </c>
      <c r="E103" s="158" t="s">
        <v>33</v>
      </c>
      <c r="F103" s="146" t="n">
        <f aca="false">F104+F107</f>
        <v>928300</v>
      </c>
      <c r="G103" s="147" t="n">
        <f aca="false">G104+G107</f>
        <v>0</v>
      </c>
      <c r="H103" s="147" t="n">
        <f aca="false">H104+H107</f>
        <v>0</v>
      </c>
      <c r="I103" s="147" t="n">
        <f aca="false">I104+I107</f>
        <v>0</v>
      </c>
      <c r="J103" s="39" t="n">
        <f aca="false">F103+G103+H103+I103</f>
        <v>928300</v>
      </c>
    </row>
    <row r="104" customFormat="false" ht="12.75" hidden="false" customHeight="false" outlineLevel="0" collapsed="false">
      <c r="B104" s="68"/>
      <c r="C104" s="156" t="s">
        <v>56</v>
      </c>
      <c r="D104" s="144" t="n">
        <v>50</v>
      </c>
      <c r="E104" s="150" t="s">
        <v>16</v>
      </c>
      <c r="F104" s="146" t="n">
        <f aca="false">F105+F106</f>
        <v>320500</v>
      </c>
      <c r="G104" s="147" t="n">
        <f aca="false">G105+G106</f>
        <v>0</v>
      </c>
      <c r="H104" s="147" t="n">
        <f aca="false">H105+H106</f>
        <v>0</v>
      </c>
      <c r="I104" s="147" t="n">
        <f aca="false">I105+I106</f>
        <v>0</v>
      </c>
      <c r="J104" s="39" t="n">
        <f aca="false">F104+G104+H104+I104</f>
        <v>320500</v>
      </c>
    </row>
    <row r="105" customFormat="false" ht="12.75" hidden="false" customHeight="false" outlineLevel="0" collapsed="false">
      <c r="B105" s="68"/>
      <c r="C105" s="156" t="s">
        <v>56</v>
      </c>
      <c r="D105" s="144" t="n">
        <v>500</v>
      </c>
      <c r="E105" s="150" t="s">
        <v>17</v>
      </c>
      <c r="F105" s="146" t="n">
        <v>240500</v>
      </c>
      <c r="G105" s="37"/>
      <c r="H105" s="37"/>
      <c r="I105" s="41"/>
      <c r="J105" s="39" t="n">
        <f aca="false">F105+G105+H105+I105</f>
        <v>240500</v>
      </c>
    </row>
    <row r="106" customFormat="false" ht="25.5" hidden="false" customHeight="false" outlineLevel="0" collapsed="false">
      <c r="B106" s="68"/>
      <c r="C106" s="156" t="s">
        <v>56</v>
      </c>
      <c r="D106" s="144" t="n">
        <v>506</v>
      </c>
      <c r="E106" s="151" t="s">
        <v>55</v>
      </c>
      <c r="F106" s="146" t="n">
        <v>80000</v>
      </c>
      <c r="G106" s="37"/>
      <c r="H106" s="37"/>
      <c r="I106" s="41"/>
      <c r="J106" s="39" t="n">
        <f aca="false">F106+G106+H106+I106</f>
        <v>80000</v>
      </c>
    </row>
    <row r="107" customFormat="false" ht="12.75" hidden="false" customHeight="false" outlineLevel="0" collapsed="false">
      <c r="B107" s="68"/>
      <c r="C107" s="156" t="s">
        <v>56</v>
      </c>
      <c r="D107" s="157" t="n">
        <v>55</v>
      </c>
      <c r="E107" s="70" t="s">
        <v>19</v>
      </c>
      <c r="F107" s="146" t="n">
        <v>607800</v>
      </c>
      <c r="G107" s="37"/>
      <c r="H107" s="37"/>
      <c r="I107" s="41"/>
      <c r="J107" s="39" t="n">
        <f aca="false">F107+G107+H107+I107</f>
        <v>607800</v>
      </c>
    </row>
    <row r="108" s="136" customFormat="true" ht="12.75" hidden="false" customHeight="false" outlineLevel="0" collapsed="false">
      <c r="B108" s="137"/>
      <c r="C108" s="152" t="s">
        <v>57</v>
      </c>
      <c r="D108" s="159"/>
      <c r="E108" s="65" t="s">
        <v>14</v>
      </c>
      <c r="F108" s="160" t="n">
        <f aca="false">F109</f>
        <v>205000</v>
      </c>
      <c r="G108" s="155" t="n">
        <f aca="false">G109</f>
        <v>0</v>
      </c>
      <c r="H108" s="155" t="n">
        <f aca="false">H109</f>
        <v>0</v>
      </c>
      <c r="I108" s="160" t="n">
        <f aca="false">I109</f>
        <v>3200</v>
      </c>
      <c r="J108" s="33" t="n">
        <f aca="false">F108+G108+H108+I108</f>
        <v>208200</v>
      </c>
    </row>
    <row r="109" customFormat="false" ht="12.75" hidden="false" customHeight="false" outlineLevel="0" collapsed="false">
      <c r="B109" s="68"/>
      <c r="C109" s="156" t="s">
        <v>57</v>
      </c>
      <c r="D109" s="157" t="n">
        <v>5</v>
      </c>
      <c r="E109" s="158" t="s">
        <v>33</v>
      </c>
      <c r="F109" s="146" t="n">
        <f aca="false">F110</f>
        <v>205000</v>
      </c>
      <c r="G109" s="147" t="n">
        <f aca="false">G110</f>
        <v>0</v>
      </c>
      <c r="H109" s="147" t="n">
        <f aca="false">H110</f>
        <v>0</v>
      </c>
      <c r="I109" s="146" t="n">
        <f aca="false">I110</f>
        <v>3200</v>
      </c>
      <c r="J109" s="39" t="n">
        <f aca="false">F109+G109+H109+I109</f>
        <v>208200</v>
      </c>
    </row>
    <row r="110" customFormat="false" ht="12.75" hidden="false" customHeight="false" outlineLevel="0" collapsed="false">
      <c r="B110" s="68"/>
      <c r="C110" s="156" t="s">
        <v>57</v>
      </c>
      <c r="D110" s="161" t="n">
        <v>55</v>
      </c>
      <c r="E110" s="70" t="s">
        <v>19</v>
      </c>
      <c r="F110" s="146" t="n">
        <v>205000</v>
      </c>
      <c r="G110" s="37"/>
      <c r="H110" s="37"/>
      <c r="I110" s="41" t="n">
        <v>3200</v>
      </c>
      <c r="J110" s="39" t="n">
        <f aca="false">F110+G110+H110+I110</f>
        <v>208200</v>
      </c>
    </row>
    <row r="111" s="136" customFormat="true" ht="12.75" hidden="false" customHeight="false" outlineLevel="0" collapsed="false">
      <c r="B111" s="137"/>
      <c r="C111" s="152" t="s">
        <v>58</v>
      </c>
      <c r="D111" s="162"/>
      <c r="E111" s="65" t="s">
        <v>14</v>
      </c>
      <c r="F111" s="160" t="n">
        <f aca="false">F112</f>
        <v>410800</v>
      </c>
      <c r="G111" s="155" t="n">
        <f aca="false">G112</f>
        <v>0</v>
      </c>
      <c r="H111" s="155" t="n">
        <f aca="false">H112</f>
        <v>0</v>
      </c>
      <c r="I111" s="154" t="n">
        <f aca="false">I112</f>
        <v>109283</v>
      </c>
      <c r="J111" s="33" t="n">
        <f aca="false">F111+G111+H111+I111</f>
        <v>520083</v>
      </c>
    </row>
    <row r="112" customFormat="false" ht="12.75" hidden="false" customHeight="false" outlineLevel="0" collapsed="false">
      <c r="B112" s="68"/>
      <c r="C112" s="156" t="s">
        <v>58</v>
      </c>
      <c r="D112" s="157" t="n">
        <v>5</v>
      </c>
      <c r="E112" s="150" t="s">
        <v>33</v>
      </c>
      <c r="F112" s="146" t="n">
        <f aca="false">F113</f>
        <v>410800</v>
      </c>
      <c r="G112" s="147" t="n">
        <f aca="false">G113</f>
        <v>0</v>
      </c>
      <c r="H112" s="147" t="n">
        <f aca="false">H113</f>
        <v>0</v>
      </c>
      <c r="I112" s="163" t="n">
        <f aca="false">I113</f>
        <v>109283</v>
      </c>
      <c r="J112" s="39" t="n">
        <f aca="false">F112+G112+H112+I112</f>
        <v>520083</v>
      </c>
    </row>
    <row r="113" customFormat="false" ht="12.75" hidden="false" customHeight="false" outlineLevel="0" collapsed="false">
      <c r="B113" s="68"/>
      <c r="C113" s="156" t="s">
        <v>58</v>
      </c>
      <c r="D113" s="161" t="n">
        <v>55</v>
      </c>
      <c r="E113" s="70" t="s">
        <v>19</v>
      </c>
      <c r="F113" s="146" t="n">
        <v>410800</v>
      </c>
      <c r="G113" s="37"/>
      <c r="H113" s="37"/>
      <c r="I113" s="41" t="n">
        <v>109283</v>
      </c>
      <c r="J113" s="39" t="n">
        <f aca="false">F113+G113+H113+I113</f>
        <v>520083</v>
      </c>
    </row>
    <row r="114" s="136" customFormat="true" ht="12.75" hidden="false" customHeight="false" outlineLevel="0" collapsed="false">
      <c r="B114" s="137"/>
      <c r="C114" s="152" t="s">
        <v>59</v>
      </c>
      <c r="D114" s="159"/>
      <c r="E114" s="65" t="s">
        <v>14</v>
      </c>
      <c r="F114" s="160" t="n">
        <f aca="false">F115</f>
        <v>338700</v>
      </c>
      <c r="G114" s="155" t="n">
        <f aca="false">G115</f>
        <v>0</v>
      </c>
      <c r="H114" s="155" t="n">
        <f aca="false">H115</f>
        <v>0</v>
      </c>
      <c r="I114" s="155" t="n">
        <f aca="false">I115</f>
        <v>0</v>
      </c>
      <c r="J114" s="33" t="n">
        <f aca="false">F114+G114+H114</f>
        <v>338700</v>
      </c>
    </row>
    <row r="115" customFormat="false" ht="12.75" hidden="false" customHeight="false" outlineLevel="0" collapsed="false">
      <c r="B115" s="68"/>
      <c r="C115" s="156" t="s">
        <v>59</v>
      </c>
      <c r="D115" s="157" t="n">
        <v>5</v>
      </c>
      <c r="E115" s="150" t="s">
        <v>33</v>
      </c>
      <c r="F115" s="146" t="n">
        <f aca="false">F116</f>
        <v>338700</v>
      </c>
      <c r="G115" s="37"/>
      <c r="H115" s="37"/>
      <c r="I115" s="41"/>
      <c r="J115" s="39" t="n">
        <f aca="false">F115+G115+H115+I115</f>
        <v>338700</v>
      </c>
    </row>
    <row r="116" customFormat="false" ht="13.5" hidden="false" customHeight="false" outlineLevel="0" collapsed="false">
      <c r="B116" s="68"/>
      <c r="C116" s="164" t="s">
        <v>59</v>
      </c>
      <c r="D116" s="165" t="n">
        <v>55</v>
      </c>
      <c r="E116" s="70" t="s">
        <v>19</v>
      </c>
      <c r="F116" s="166" t="n">
        <v>338700</v>
      </c>
      <c r="G116" s="51"/>
      <c r="H116" s="51"/>
      <c r="I116" s="52"/>
      <c r="J116" s="39" t="n">
        <f aca="false">F116+G116+H116+I116</f>
        <v>338700</v>
      </c>
    </row>
    <row r="117" s="167" customFormat="true" ht="28.5" hidden="false" customHeight="false" outlineLevel="0" collapsed="false">
      <c r="B117" s="168" t="s">
        <v>60</v>
      </c>
      <c r="C117" s="169"/>
      <c r="D117" s="170"/>
      <c r="E117" s="57" t="s">
        <v>12</v>
      </c>
      <c r="F117" s="171" t="n">
        <f aca="false">F118+F127+F137+F140+F146+F149+F155+F161+F164+F167+F174+F180</f>
        <v>36405536</v>
      </c>
      <c r="G117" s="171" t="n">
        <f aca="false">G118+G127+G137+G140+G146+G149+G155+G161+G164+G167+G174+G180</f>
        <v>0</v>
      </c>
      <c r="H117" s="171" t="n">
        <f aca="false">H118+H127+H137+H140+H146+H149+H155+H161+H164+H167+H174+H180</f>
        <v>28428200</v>
      </c>
      <c r="I117" s="171" t="n">
        <f aca="false">I118+I127+I137+I140+I146+I149+I155+I161+I164+I167+I174+I180</f>
        <v>347977</v>
      </c>
      <c r="J117" s="171" t="n">
        <f aca="false">J118+J127+J137+J140+J146+J149+J155+J161+J164+J167+J174+J180</f>
        <v>65181713</v>
      </c>
    </row>
    <row r="118" customFormat="false" ht="18" hidden="false" customHeight="true" outlineLevel="0" collapsed="false">
      <c r="B118" s="172" t="s">
        <v>60</v>
      </c>
      <c r="C118" s="173" t="n">
        <v>10701</v>
      </c>
      <c r="D118" s="174"/>
      <c r="E118" s="65" t="s">
        <v>14</v>
      </c>
      <c r="F118" s="175" t="n">
        <f aca="false">F119+F122</f>
        <v>0</v>
      </c>
      <c r="G118" s="175" t="n">
        <f aca="false">G119+G122</f>
        <v>0</v>
      </c>
      <c r="H118" s="175" t="n">
        <f aca="false">H119+H122</f>
        <v>28428200</v>
      </c>
      <c r="I118" s="175" t="n">
        <f aca="false">I119+I122</f>
        <v>0</v>
      </c>
      <c r="J118" s="175" t="n">
        <f aca="false">J119+J122</f>
        <v>28428200</v>
      </c>
      <c r="K118" s="136"/>
    </row>
    <row r="119" customFormat="false" ht="12.75" hidden="false" customHeight="false" outlineLevel="0" collapsed="false">
      <c r="B119" s="176"/>
      <c r="C119" s="177" t="n">
        <v>10701</v>
      </c>
      <c r="D119" s="178" t="n">
        <v>4</v>
      </c>
      <c r="E119" s="72" t="s">
        <v>28</v>
      </c>
      <c r="F119" s="179"/>
      <c r="G119" s="179"/>
      <c r="H119" s="180" t="n">
        <f aca="false">H120</f>
        <v>27472100</v>
      </c>
      <c r="I119" s="181"/>
      <c r="J119" s="182" t="n">
        <f aca="false">F119+G119+H119+I119</f>
        <v>27472100</v>
      </c>
      <c r="K119" s="183"/>
    </row>
    <row r="120" customFormat="false" ht="12.75" hidden="false" customHeight="false" outlineLevel="0" collapsed="false">
      <c r="B120" s="176"/>
      <c r="C120" s="177" t="n">
        <v>10701</v>
      </c>
      <c r="D120" s="184" t="n">
        <v>41</v>
      </c>
      <c r="E120" s="185" t="s">
        <v>29</v>
      </c>
      <c r="F120" s="179"/>
      <c r="G120" s="179"/>
      <c r="H120" s="180" t="n">
        <f aca="false">H121</f>
        <v>27472100</v>
      </c>
      <c r="I120" s="181"/>
      <c r="J120" s="182" t="n">
        <f aca="false">F120+G120+H120+I120</f>
        <v>27472100</v>
      </c>
      <c r="K120" s="183"/>
    </row>
    <row r="121" customFormat="false" ht="12.75" hidden="false" customHeight="false" outlineLevel="0" collapsed="false">
      <c r="B121" s="176"/>
      <c r="C121" s="177" t="n">
        <v>10701</v>
      </c>
      <c r="D121" s="178" t="n">
        <v>413</v>
      </c>
      <c r="E121" s="72" t="s">
        <v>30</v>
      </c>
      <c r="F121" s="179"/>
      <c r="G121" s="179"/>
      <c r="H121" s="180" t="n">
        <v>27472100</v>
      </c>
      <c r="I121" s="181"/>
      <c r="J121" s="182" t="n">
        <f aca="false">F121+G121+H121+I121</f>
        <v>27472100</v>
      </c>
      <c r="K121" s="183"/>
    </row>
    <row r="122" customFormat="false" ht="12.75" hidden="false" customHeight="false" outlineLevel="0" collapsed="false">
      <c r="B122" s="176"/>
      <c r="C122" s="177" t="n">
        <v>10701</v>
      </c>
      <c r="D122" s="186" t="n">
        <v>5</v>
      </c>
      <c r="E122" s="187" t="s">
        <v>33</v>
      </c>
      <c r="F122" s="188" t="n">
        <f aca="false">F123+F126</f>
        <v>0</v>
      </c>
      <c r="G122" s="188" t="n">
        <f aca="false">G123+G126</f>
        <v>0</v>
      </c>
      <c r="H122" s="189" t="n">
        <f aca="false">H123+H126</f>
        <v>956100</v>
      </c>
      <c r="I122" s="188" t="n">
        <f aca="false">I123+I126</f>
        <v>0</v>
      </c>
      <c r="J122" s="182" t="n">
        <f aca="false">F122+G122+H122+I122</f>
        <v>956100</v>
      </c>
      <c r="K122" s="183"/>
    </row>
    <row r="123" customFormat="false" ht="12.75" hidden="false" customHeight="false" outlineLevel="0" collapsed="false">
      <c r="B123" s="176"/>
      <c r="C123" s="177" t="n">
        <v>10701</v>
      </c>
      <c r="D123" s="186" t="n">
        <v>50</v>
      </c>
      <c r="E123" s="187" t="s">
        <v>16</v>
      </c>
      <c r="F123" s="188" t="n">
        <f aca="false">F124+F125</f>
        <v>0</v>
      </c>
      <c r="G123" s="188" t="n">
        <f aca="false">G124+G125</f>
        <v>0</v>
      </c>
      <c r="H123" s="189" t="n">
        <f aca="false">H124+H125</f>
        <v>296000</v>
      </c>
      <c r="I123" s="188" t="n">
        <f aca="false">I124+I125</f>
        <v>0</v>
      </c>
      <c r="J123" s="182" t="n">
        <f aca="false">F123+G123+H123+I123</f>
        <v>296000</v>
      </c>
      <c r="K123" s="183"/>
    </row>
    <row r="124" customFormat="false" ht="12.75" hidden="false" customHeight="false" outlineLevel="0" collapsed="false">
      <c r="B124" s="176"/>
      <c r="C124" s="177" t="n">
        <v>10701</v>
      </c>
      <c r="D124" s="186" t="n">
        <v>500</v>
      </c>
      <c r="E124" s="187" t="s">
        <v>17</v>
      </c>
      <c r="F124" s="179"/>
      <c r="G124" s="179"/>
      <c r="H124" s="180" t="n">
        <v>222000</v>
      </c>
      <c r="I124" s="181"/>
      <c r="J124" s="182" t="n">
        <f aca="false">F124+G124+H124+I124</f>
        <v>222000</v>
      </c>
      <c r="K124" s="183"/>
    </row>
    <row r="125" customFormat="false" ht="25.5" hidden="false" customHeight="false" outlineLevel="0" collapsed="false">
      <c r="B125" s="176"/>
      <c r="C125" s="177" t="n">
        <v>10701</v>
      </c>
      <c r="D125" s="186" t="n">
        <v>506</v>
      </c>
      <c r="E125" s="190" t="s">
        <v>55</v>
      </c>
      <c r="F125" s="179"/>
      <c r="G125" s="179"/>
      <c r="H125" s="180" t="n">
        <v>74000</v>
      </c>
      <c r="I125" s="181"/>
      <c r="J125" s="182" t="n">
        <f aca="false">F125+G125+H125+I125</f>
        <v>74000</v>
      </c>
      <c r="K125" s="183"/>
    </row>
    <row r="126" customFormat="false" ht="12.75" hidden="false" customHeight="false" outlineLevel="0" collapsed="false">
      <c r="B126" s="176"/>
      <c r="C126" s="177" t="n">
        <v>10701</v>
      </c>
      <c r="D126" s="186" t="n">
        <v>55</v>
      </c>
      <c r="E126" s="187" t="s">
        <v>19</v>
      </c>
      <c r="F126" s="179"/>
      <c r="G126" s="179"/>
      <c r="H126" s="180" t="n">
        <v>660100</v>
      </c>
      <c r="I126" s="181"/>
      <c r="J126" s="182" t="n">
        <f aca="false">F126+G126+H126+I126</f>
        <v>660100</v>
      </c>
      <c r="K126" s="183"/>
    </row>
    <row r="127" customFormat="false" ht="12.75" hidden="false" customHeight="false" outlineLevel="0" collapsed="false">
      <c r="B127" s="191"/>
      <c r="C127" s="173" t="n">
        <v>10900</v>
      </c>
      <c r="D127" s="192"/>
      <c r="E127" s="65" t="s">
        <v>14</v>
      </c>
      <c r="F127" s="193" t="n">
        <f aca="false">F128+F134</f>
        <v>7571488</v>
      </c>
      <c r="G127" s="175" t="n">
        <f aca="false">G128+G134</f>
        <v>0</v>
      </c>
      <c r="H127" s="175" t="n">
        <f aca="false">H128+H134</f>
        <v>0</v>
      </c>
      <c r="I127" s="193" t="n">
        <f aca="false">I128+I134</f>
        <v>330</v>
      </c>
      <c r="J127" s="194" t="n">
        <f aca="false">F127+G127+H127+I127</f>
        <v>7571818</v>
      </c>
      <c r="K127" s="136"/>
    </row>
    <row r="128" customFormat="false" ht="12.75" hidden="false" customHeight="false" outlineLevel="0" collapsed="false">
      <c r="B128" s="176"/>
      <c r="C128" s="177" t="n">
        <v>10900</v>
      </c>
      <c r="D128" s="186" t="n">
        <v>5</v>
      </c>
      <c r="E128" s="187" t="s">
        <v>33</v>
      </c>
      <c r="F128" s="179" t="n">
        <f aca="false">F129+F133</f>
        <v>7553488</v>
      </c>
      <c r="G128" s="188" t="n">
        <f aca="false">G129+G133</f>
        <v>0</v>
      </c>
      <c r="H128" s="188" t="n">
        <f aca="false">H129+H133</f>
        <v>0</v>
      </c>
      <c r="I128" s="179" t="n">
        <f aca="false">I129+I133</f>
        <v>330</v>
      </c>
      <c r="J128" s="182" t="n">
        <f aca="false">F128+G128+H128+I128</f>
        <v>7553818</v>
      </c>
      <c r="K128" s="183"/>
    </row>
    <row r="129" customFormat="false" ht="12.75" hidden="false" customHeight="false" outlineLevel="0" collapsed="false">
      <c r="B129" s="176"/>
      <c r="C129" s="177" t="n">
        <v>10900</v>
      </c>
      <c r="D129" s="186" t="n">
        <v>50</v>
      </c>
      <c r="E129" s="187" t="s">
        <v>16</v>
      </c>
      <c r="F129" s="179" t="n">
        <f aca="false">F130+F132+F131</f>
        <v>6170460</v>
      </c>
      <c r="G129" s="188" t="n">
        <f aca="false">G130+G132+G131</f>
        <v>0</v>
      </c>
      <c r="H129" s="188" t="n">
        <f aca="false">H130+H132+H131</f>
        <v>0</v>
      </c>
      <c r="I129" s="179" t="n">
        <f aca="false">I130+I132+I131</f>
        <v>330</v>
      </c>
      <c r="J129" s="182" t="n">
        <f aca="false">F129+G129+H129+I129</f>
        <v>6170790</v>
      </c>
      <c r="K129" s="183"/>
    </row>
    <row r="130" customFormat="false" ht="12.75" hidden="false" customHeight="false" outlineLevel="0" collapsed="false">
      <c r="B130" s="176"/>
      <c r="C130" s="177" t="n">
        <v>10900</v>
      </c>
      <c r="D130" s="186" t="n">
        <v>500</v>
      </c>
      <c r="E130" s="187" t="s">
        <v>17</v>
      </c>
      <c r="F130" s="179" t="n">
        <v>4617960</v>
      </c>
      <c r="G130" s="179"/>
      <c r="H130" s="179"/>
      <c r="I130" s="181" t="n">
        <v>330</v>
      </c>
      <c r="J130" s="182" t="n">
        <f aca="false">F130+G130+H130+I130</f>
        <v>4618290</v>
      </c>
      <c r="K130" s="183"/>
    </row>
    <row r="131" customFormat="false" ht="12.75" hidden="false" customHeight="false" outlineLevel="0" collapsed="false">
      <c r="B131" s="176"/>
      <c r="C131" s="177" t="n">
        <v>10900</v>
      </c>
      <c r="D131" s="186" t="n">
        <v>505</v>
      </c>
      <c r="E131" s="187" t="s">
        <v>34</v>
      </c>
      <c r="F131" s="179" t="n">
        <v>11000</v>
      </c>
      <c r="G131" s="179"/>
      <c r="H131" s="179"/>
      <c r="I131" s="181"/>
      <c r="J131" s="182" t="n">
        <f aca="false">F131+G131+H131+I131</f>
        <v>11000</v>
      </c>
      <c r="K131" s="183"/>
    </row>
    <row r="132" customFormat="false" ht="25.5" hidden="false" customHeight="false" outlineLevel="0" collapsed="false">
      <c r="B132" s="176"/>
      <c r="C132" s="177" t="n">
        <v>10900</v>
      </c>
      <c r="D132" s="186" t="n">
        <v>506</v>
      </c>
      <c r="E132" s="190" t="s">
        <v>55</v>
      </c>
      <c r="F132" s="179" t="n">
        <v>1541500</v>
      </c>
      <c r="G132" s="179"/>
      <c r="H132" s="75"/>
      <c r="I132" s="195"/>
      <c r="J132" s="182" t="n">
        <f aca="false">F132+G132+H132+I132</f>
        <v>1541500</v>
      </c>
      <c r="K132" s="183"/>
    </row>
    <row r="133" customFormat="false" ht="12.75" hidden="false" customHeight="false" outlineLevel="0" collapsed="false">
      <c r="B133" s="176"/>
      <c r="C133" s="177" t="n">
        <v>10900</v>
      </c>
      <c r="D133" s="186" t="n">
        <v>55</v>
      </c>
      <c r="E133" s="187" t="s">
        <v>19</v>
      </c>
      <c r="F133" s="179" t="n">
        <v>1383028</v>
      </c>
      <c r="G133" s="179"/>
      <c r="H133" s="179"/>
      <c r="I133" s="181"/>
      <c r="J133" s="182" t="n">
        <f aca="false">F133+G133+H133+I133</f>
        <v>1383028</v>
      </c>
      <c r="K133" s="183"/>
    </row>
    <row r="134" customFormat="false" ht="12.75" hidden="false" customHeight="false" outlineLevel="0" collapsed="false">
      <c r="B134" s="176"/>
      <c r="C134" s="177" t="n">
        <v>10900</v>
      </c>
      <c r="D134" s="186" t="n">
        <v>6</v>
      </c>
      <c r="E134" s="45" t="s">
        <v>21</v>
      </c>
      <c r="F134" s="179" t="n">
        <f aca="false">F135</f>
        <v>18000</v>
      </c>
      <c r="G134" s="179"/>
      <c r="H134" s="179"/>
      <c r="I134" s="181"/>
      <c r="J134" s="182" t="n">
        <f aca="false">F134+G134+H134+I134</f>
        <v>18000</v>
      </c>
      <c r="K134" s="183"/>
    </row>
    <row r="135" customFormat="false" ht="12.75" hidden="false" customHeight="false" outlineLevel="0" collapsed="false">
      <c r="B135" s="176"/>
      <c r="C135" s="177" t="n">
        <v>10900</v>
      </c>
      <c r="D135" s="113" t="n">
        <v>60</v>
      </c>
      <c r="E135" s="196" t="s">
        <v>61</v>
      </c>
      <c r="F135" s="179" t="n">
        <f aca="false">F136</f>
        <v>18000</v>
      </c>
      <c r="G135" s="179"/>
      <c r="H135" s="179"/>
      <c r="I135" s="181"/>
      <c r="J135" s="182" t="n">
        <f aca="false">F135+G135+H135+I135</f>
        <v>18000</v>
      </c>
      <c r="K135" s="183"/>
    </row>
    <row r="136" customFormat="false" ht="12.75" hidden="false" customHeight="false" outlineLevel="0" collapsed="false">
      <c r="B136" s="176"/>
      <c r="C136" s="177" t="n">
        <v>10900</v>
      </c>
      <c r="D136" s="186" t="n">
        <v>601</v>
      </c>
      <c r="E136" s="42" t="s">
        <v>35</v>
      </c>
      <c r="F136" s="179" t="n">
        <v>18000</v>
      </c>
      <c r="G136" s="179"/>
      <c r="H136" s="179"/>
      <c r="I136" s="181"/>
      <c r="J136" s="182" t="n">
        <f aca="false">F136+G136+H136+I136</f>
        <v>18000</v>
      </c>
      <c r="K136" s="183"/>
    </row>
    <row r="137" customFormat="false" ht="12.75" hidden="false" customHeight="false" outlineLevel="0" collapsed="false">
      <c r="B137" s="172"/>
      <c r="C137" s="197" t="n">
        <v>10120</v>
      </c>
      <c r="D137" s="198"/>
      <c r="E137" s="65" t="s">
        <v>14</v>
      </c>
      <c r="F137" s="193" t="n">
        <f aca="false">F138</f>
        <v>477000</v>
      </c>
      <c r="G137" s="193"/>
      <c r="H137" s="199"/>
      <c r="I137" s="200"/>
      <c r="J137" s="201" t="n">
        <f aca="false">F137+G137+H137</f>
        <v>477000</v>
      </c>
      <c r="K137" s="136"/>
    </row>
    <row r="138" customFormat="false" ht="12.75" hidden="false" customHeight="false" outlineLevel="0" collapsed="false">
      <c r="B138" s="176"/>
      <c r="C138" s="202" t="n">
        <v>10120</v>
      </c>
      <c r="D138" s="186" t="n">
        <v>5</v>
      </c>
      <c r="E138" s="187" t="s">
        <v>33</v>
      </c>
      <c r="F138" s="203" t="n">
        <f aca="false">F139</f>
        <v>477000</v>
      </c>
      <c r="G138" s="204"/>
      <c r="H138" s="204"/>
      <c r="I138" s="205"/>
      <c r="J138" s="182" t="n">
        <f aca="false">F138+G138+H138</f>
        <v>477000</v>
      </c>
      <c r="K138" s="183"/>
    </row>
    <row r="139" customFormat="false" ht="12.75" hidden="false" customHeight="false" outlineLevel="0" collapsed="false">
      <c r="B139" s="176"/>
      <c r="C139" s="202" t="n">
        <v>10120</v>
      </c>
      <c r="D139" s="186" t="n">
        <v>55</v>
      </c>
      <c r="E139" s="187" t="s">
        <v>19</v>
      </c>
      <c r="F139" s="203" t="n">
        <v>477000</v>
      </c>
      <c r="G139" s="204"/>
      <c r="H139" s="204"/>
      <c r="I139" s="205"/>
      <c r="J139" s="182" t="n">
        <f aca="false">F139+G139+H139</f>
        <v>477000</v>
      </c>
      <c r="K139" s="183"/>
    </row>
    <row r="140" customFormat="false" ht="12.75" hidden="false" customHeight="false" outlineLevel="0" collapsed="false">
      <c r="B140" s="176"/>
      <c r="C140" s="173" t="n">
        <v>10121</v>
      </c>
      <c r="D140" s="206"/>
      <c r="E140" s="65" t="s">
        <v>14</v>
      </c>
      <c r="F140" s="193" t="n">
        <f aca="false">F141+F144</f>
        <v>3602700</v>
      </c>
      <c r="G140" s="193"/>
      <c r="H140" s="193"/>
      <c r="I140" s="207"/>
      <c r="J140" s="201" t="n">
        <f aca="false">F140+G140+H140</f>
        <v>3602700</v>
      </c>
      <c r="K140" s="183"/>
    </row>
    <row r="141" customFormat="false" ht="12.75" hidden="false" customHeight="false" outlineLevel="0" collapsed="false">
      <c r="B141" s="176"/>
      <c r="C141" s="177" t="n">
        <v>10121</v>
      </c>
      <c r="D141" s="178" t="n">
        <v>4</v>
      </c>
      <c r="E141" s="72" t="s">
        <v>28</v>
      </c>
      <c r="F141" s="179" t="n">
        <f aca="false">F142</f>
        <v>2160000</v>
      </c>
      <c r="G141" s="179"/>
      <c r="H141" s="179"/>
      <c r="I141" s="181"/>
      <c r="J141" s="182" t="n">
        <f aca="false">F141+G141+H141</f>
        <v>2160000</v>
      </c>
      <c r="K141" s="183"/>
    </row>
    <row r="142" customFormat="false" ht="12.75" hidden="false" customHeight="false" outlineLevel="0" collapsed="false">
      <c r="B142" s="176"/>
      <c r="C142" s="177" t="n">
        <v>10121</v>
      </c>
      <c r="D142" s="184" t="n">
        <v>41</v>
      </c>
      <c r="E142" s="185" t="s">
        <v>29</v>
      </c>
      <c r="F142" s="179" t="n">
        <f aca="false">F143</f>
        <v>2160000</v>
      </c>
      <c r="G142" s="179"/>
      <c r="H142" s="179"/>
      <c r="I142" s="181"/>
      <c r="J142" s="182" t="n">
        <f aca="false">F142+G142+H142</f>
        <v>2160000</v>
      </c>
      <c r="K142" s="183"/>
    </row>
    <row r="143" customFormat="false" ht="12.75" hidden="false" customHeight="false" outlineLevel="0" collapsed="false">
      <c r="B143" s="176"/>
      <c r="C143" s="177" t="n">
        <v>10121</v>
      </c>
      <c r="D143" s="178" t="n">
        <v>413</v>
      </c>
      <c r="E143" s="72" t="s">
        <v>30</v>
      </c>
      <c r="F143" s="179" t="n">
        <v>2160000</v>
      </c>
      <c r="G143" s="179"/>
      <c r="H143" s="179"/>
      <c r="I143" s="181"/>
      <c r="J143" s="182" t="n">
        <f aca="false">F143+G143+H143</f>
        <v>2160000</v>
      </c>
      <c r="K143" s="183"/>
    </row>
    <row r="144" customFormat="false" ht="12.75" hidden="false" customHeight="false" outlineLevel="0" collapsed="false">
      <c r="B144" s="176"/>
      <c r="C144" s="177" t="n">
        <v>10121</v>
      </c>
      <c r="D144" s="186" t="n">
        <v>5</v>
      </c>
      <c r="E144" s="187" t="s">
        <v>33</v>
      </c>
      <c r="F144" s="179" t="n">
        <f aca="false">F145</f>
        <v>1442700</v>
      </c>
      <c r="G144" s="179"/>
      <c r="H144" s="179"/>
      <c r="I144" s="181"/>
      <c r="J144" s="182" t="n">
        <f aca="false">F144+G144+H144</f>
        <v>1442700</v>
      </c>
      <c r="K144" s="183"/>
    </row>
    <row r="145" customFormat="false" ht="12.75" hidden="false" customHeight="false" outlineLevel="0" collapsed="false">
      <c r="B145" s="176"/>
      <c r="C145" s="177" t="n">
        <v>10121</v>
      </c>
      <c r="D145" s="186" t="n">
        <v>55</v>
      </c>
      <c r="E145" s="187" t="s">
        <v>19</v>
      </c>
      <c r="F145" s="179" t="n">
        <v>1442700</v>
      </c>
      <c r="G145" s="179"/>
      <c r="H145" s="179"/>
      <c r="I145" s="181"/>
      <c r="J145" s="182" t="n">
        <f aca="false">F145+G145+H145</f>
        <v>1442700</v>
      </c>
      <c r="K145" s="183"/>
    </row>
    <row r="146" customFormat="false" ht="12.75" hidden="false" customHeight="false" outlineLevel="0" collapsed="false">
      <c r="B146" s="172"/>
      <c r="C146" s="173" t="n">
        <v>10200</v>
      </c>
      <c r="D146" s="206"/>
      <c r="E146" s="65" t="s">
        <v>14</v>
      </c>
      <c r="F146" s="193" t="n">
        <f aca="false">F147</f>
        <v>3972000</v>
      </c>
      <c r="G146" s="193"/>
      <c r="H146" s="199"/>
      <c r="I146" s="200"/>
      <c r="J146" s="194" t="n">
        <f aca="false">F146+G146+H146</f>
        <v>3972000</v>
      </c>
      <c r="K146" s="136"/>
    </row>
    <row r="147" customFormat="false" ht="12.75" hidden="false" customHeight="false" outlineLevel="0" collapsed="false">
      <c r="B147" s="176"/>
      <c r="C147" s="177" t="n">
        <v>10200</v>
      </c>
      <c r="D147" s="186" t="n">
        <v>5</v>
      </c>
      <c r="E147" s="187" t="s">
        <v>33</v>
      </c>
      <c r="F147" s="179" t="n">
        <f aca="false">F148</f>
        <v>3972000</v>
      </c>
      <c r="G147" s="179"/>
      <c r="H147" s="179"/>
      <c r="I147" s="181"/>
      <c r="J147" s="182" t="n">
        <f aca="false">F147+G147+H147</f>
        <v>3972000</v>
      </c>
      <c r="K147" s="183"/>
    </row>
    <row r="148" customFormat="false" ht="12.75" hidden="false" customHeight="false" outlineLevel="0" collapsed="false">
      <c r="B148" s="176"/>
      <c r="C148" s="177" t="n">
        <v>10200</v>
      </c>
      <c r="D148" s="186" t="n">
        <v>55</v>
      </c>
      <c r="E148" s="187" t="s">
        <v>19</v>
      </c>
      <c r="F148" s="179" t="n">
        <v>3972000</v>
      </c>
      <c r="G148" s="179"/>
      <c r="H148" s="179"/>
      <c r="I148" s="181"/>
      <c r="J148" s="182" t="n">
        <f aca="false">F148+G148+H148</f>
        <v>3972000</v>
      </c>
      <c r="K148" s="183"/>
    </row>
    <row r="149" customFormat="false" ht="12.75" hidden="false" customHeight="false" outlineLevel="0" collapsed="false">
      <c r="B149" s="172"/>
      <c r="C149" s="173" t="n">
        <v>10201</v>
      </c>
      <c r="D149" s="206"/>
      <c r="E149" s="65" t="s">
        <v>14</v>
      </c>
      <c r="F149" s="193" t="n">
        <f aca="false">F150+F153</f>
        <v>7400890</v>
      </c>
      <c r="G149" s="193"/>
      <c r="H149" s="199"/>
      <c r="I149" s="200"/>
      <c r="J149" s="194" t="n">
        <f aca="false">F149+G149+H149</f>
        <v>7400890</v>
      </c>
      <c r="K149" s="136"/>
    </row>
    <row r="150" customFormat="false" ht="12.75" hidden="false" customHeight="false" outlineLevel="0" collapsed="false">
      <c r="B150" s="176"/>
      <c r="C150" s="177" t="n">
        <v>10201</v>
      </c>
      <c r="D150" s="178" t="n">
        <v>4</v>
      </c>
      <c r="E150" s="72" t="s">
        <v>28</v>
      </c>
      <c r="F150" s="179" t="n">
        <f aca="false">F151</f>
        <v>3200000</v>
      </c>
      <c r="G150" s="179"/>
      <c r="H150" s="179"/>
      <c r="I150" s="181"/>
      <c r="J150" s="182" t="n">
        <f aca="false">F150+G150+H150</f>
        <v>3200000</v>
      </c>
      <c r="K150" s="183"/>
    </row>
    <row r="151" customFormat="false" ht="12.75" hidden="false" customHeight="false" outlineLevel="0" collapsed="false">
      <c r="B151" s="176"/>
      <c r="C151" s="177" t="n">
        <v>10201</v>
      </c>
      <c r="D151" s="184" t="n">
        <v>41</v>
      </c>
      <c r="E151" s="185" t="s">
        <v>29</v>
      </c>
      <c r="F151" s="179" t="n">
        <f aca="false">F152</f>
        <v>3200000</v>
      </c>
      <c r="G151" s="179"/>
      <c r="H151" s="179"/>
      <c r="I151" s="181"/>
      <c r="J151" s="182" t="n">
        <f aca="false">F151+G151+H151</f>
        <v>3200000</v>
      </c>
      <c r="K151" s="183"/>
    </row>
    <row r="152" customFormat="false" ht="12.75" hidden="false" customHeight="false" outlineLevel="0" collapsed="false">
      <c r="B152" s="176"/>
      <c r="C152" s="177" t="n">
        <v>10201</v>
      </c>
      <c r="D152" s="178" t="n">
        <v>413</v>
      </c>
      <c r="E152" s="72" t="s">
        <v>30</v>
      </c>
      <c r="F152" s="179" t="n">
        <v>3200000</v>
      </c>
      <c r="G152" s="179"/>
      <c r="H152" s="179"/>
      <c r="I152" s="181"/>
      <c r="J152" s="182" t="n">
        <f aca="false">F152+G152+H152</f>
        <v>3200000</v>
      </c>
      <c r="K152" s="183"/>
    </row>
    <row r="153" customFormat="false" ht="12.75" hidden="false" customHeight="false" outlineLevel="0" collapsed="false">
      <c r="B153" s="176"/>
      <c r="C153" s="177" t="n">
        <v>10201</v>
      </c>
      <c r="D153" s="186" t="n">
        <v>5</v>
      </c>
      <c r="E153" s="187" t="s">
        <v>33</v>
      </c>
      <c r="F153" s="179" t="n">
        <f aca="false">F154</f>
        <v>4200890</v>
      </c>
      <c r="G153" s="179"/>
      <c r="H153" s="179"/>
      <c r="I153" s="181"/>
      <c r="J153" s="182" t="n">
        <f aca="false">F153+G153+H153</f>
        <v>4200890</v>
      </c>
      <c r="K153" s="183"/>
    </row>
    <row r="154" customFormat="false" ht="12.75" hidden="false" customHeight="false" outlineLevel="0" collapsed="false">
      <c r="B154" s="176"/>
      <c r="C154" s="177" t="n">
        <v>10201</v>
      </c>
      <c r="D154" s="186" t="n">
        <v>55</v>
      </c>
      <c r="E154" s="187" t="s">
        <v>19</v>
      </c>
      <c r="F154" s="179" t="n">
        <v>4200890</v>
      </c>
      <c r="G154" s="179"/>
      <c r="H154" s="179"/>
      <c r="I154" s="181"/>
      <c r="J154" s="182" t="n">
        <f aca="false">F154+G154+H154</f>
        <v>4200890</v>
      </c>
      <c r="K154" s="183"/>
    </row>
    <row r="155" customFormat="false" ht="12.75" hidden="false" customHeight="false" outlineLevel="0" collapsed="false">
      <c r="B155" s="172"/>
      <c r="C155" s="173" t="n">
        <v>10402</v>
      </c>
      <c r="D155" s="206"/>
      <c r="E155" s="65" t="s">
        <v>14</v>
      </c>
      <c r="F155" s="193" t="n">
        <f aca="false">F156+F159</f>
        <v>1422738</v>
      </c>
      <c r="G155" s="193"/>
      <c r="H155" s="199"/>
      <c r="I155" s="200"/>
      <c r="J155" s="201" t="n">
        <f aca="false">F155+G155+H155</f>
        <v>1422738</v>
      </c>
      <c r="K155" s="136"/>
    </row>
    <row r="156" customFormat="false" ht="12.75" hidden="false" customHeight="false" outlineLevel="0" collapsed="false">
      <c r="B156" s="176"/>
      <c r="C156" s="177" t="n">
        <v>10402</v>
      </c>
      <c r="D156" s="178" t="n">
        <v>4</v>
      </c>
      <c r="E156" s="72" t="s">
        <v>28</v>
      </c>
      <c r="F156" s="179" t="n">
        <f aca="false">F157</f>
        <v>1081000</v>
      </c>
      <c r="G156" s="179"/>
      <c r="H156" s="179"/>
      <c r="I156" s="181"/>
      <c r="J156" s="182" t="n">
        <f aca="false">F156+G156+H156</f>
        <v>1081000</v>
      </c>
      <c r="K156" s="183"/>
    </row>
    <row r="157" customFormat="false" ht="12.75" hidden="false" customHeight="false" outlineLevel="0" collapsed="false">
      <c r="B157" s="176"/>
      <c r="C157" s="177" t="n">
        <v>10402</v>
      </c>
      <c r="D157" s="184" t="n">
        <v>41</v>
      </c>
      <c r="E157" s="185" t="s">
        <v>29</v>
      </c>
      <c r="F157" s="179" t="n">
        <f aca="false">F158</f>
        <v>1081000</v>
      </c>
      <c r="G157" s="179"/>
      <c r="H157" s="179"/>
      <c r="I157" s="181"/>
      <c r="J157" s="182" t="n">
        <f aca="false">F157+G157+H157</f>
        <v>1081000</v>
      </c>
      <c r="K157" s="183"/>
    </row>
    <row r="158" customFormat="false" ht="12.75" hidden="false" customHeight="false" outlineLevel="0" collapsed="false">
      <c r="B158" s="176"/>
      <c r="C158" s="177" t="n">
        <v>10402</v>
      </c>
      <c r="D158" s="178" t="n">
        <v>413</v>
      </c>
      <c r="E158" s="72" t="s">
        <v>30</v>
      </c>
      <c r="F158" s="179" t="n">
        <v>1081000</v>
      </c>
      <c r="G158" s="179"/>
      <c r="H158" s="179"/>
      <c r="I158" s="181"/>
      <c r="J158" s="182" t="n">
        <f aca="false">F158+G158+H158</f>
        <v>1081000</v>
      </c>
      <c r="K158" s="183"/>
    </row>
    <row r="159" customFormat="false" ht="12.75" hidden="false" customHeight="false" outlineLevel="0" collapsed="false">
      <c r="B159" s="176"/>
      <c r="C159" s="177" t="n">
        <v>10402</v>
      </c>
      <c r="D159" s="186" t="n">
        <v>5</v>
      </c>
      <c r="E159" s="187" t="s">
        <v>33</v>
      </c>
      <c r="F159" s="179" t="n">
        <f aca="false">F160</f>
        <v>341738</v>
      </c>
      <c r="G159" s="179"/>
      <c r="H159" s="179"/>
      <c r="I159" s="181"/>
      <c r="J159" s="182" t="n">
        <f aca="false">F159+G159+H159</f>
        <v>341738</v>
      </c>
      <c r="K159" s="183"/>
    </row>
    <row r="160" customFormat="false" ht="12.75" hidden="false" customHeight="false" outlineLevel="0" collapsed="false">
      <c r="B160" s="176"/>
      <c r="C160" s="177" t="n">
        <v>10402</v>
      </c>
      <c r="D160" s="186" t="n">
        <v>55</v>
      </c>
      <c r="E160" s="187" t="s">
        <v>19</v>
      </c>
      <c r="F160" s="179" t="n">
        <v>341738</v>
      </c>
      <c r="G160" s="179"/>
      <c r="H160" s="179"/>
      <c r="I160" s="181"/>
      <c r="J160" s="182" t="n">
        <f aca="false">F160+G160+H160</f>
        <v>341738</v>
      </c>
      <c r="K160" s="183"/>
    </row>
    <row r="161" customFormat="false" ht="12.75" hidden="false" customHeight="false" outlineLevel="0" collapsed="false">
      <c r="B161" s="172"/>
      <c r="C161" s="173" t="n">
        <v>10700</v>
      </c>
      <c r="D161" s="206"/>
      <c r="E161" s="65" t="s">
        <v>14</v>
      </c>
      <c r="F161" s="193" t="n">
        <f aca="false">F162</f>
        <v>1176040</v>
      </c>
      <c r="G161" s="193"/>
      <c r="H161" s="199"/>
      <c r="I161" s="200"/>
      <c r="J161" s="208" t="n">
        <f aca="false">F161+G161+H161</f>
        <v>1176040</v>
      </c>
      <c r="K161" s="209"/>
    </row>
    <row r="162" customFormat="false" ht="12.75" hidden="false" customHeight="false" outlineLevel="0" collapsed="false">
      <c r="B162" s="210"/>
      <c r="C162" s="177" t="n">
        <v>10700</v>
      </c>
      <c r="D162" s="186" t="n">
        <v>5</v>
      </c>
      <c r="E162" s="187" t="s">
        <v>33</v>
      </c>
      <c r="F162" s="179" t="n">
        <f aca="false">F163</f>
        <v>1176040</v>
      </c>
      <c r="G162" s="179"/>
      <c r="H162" s="179"/>
      <c r="I162" s="181"/>
      <c r="J162" s="182" t="n">
        <f aca="false">F162+G162+H162</f>
        <v>1176040</v>
      </c>
    </row>
    <row r="163" customFormat="false" ht="12.75" hidden="false" customHeight="false" outlineLevel="0" collapsed="false">
      <c r="B163" s="210"/>
      <c r="C163" s="177" t="n">
        <v>10700</v>
      </c>
      <c r="D163" s="186" t="n">
        <v>55</v>
      </c>
      <c r="E163" s="187" t="s">
        <v>19</v>
      </c>
      <c r="F163" s="179" t="n">
        <v>1176040</v>
      </c>
      <c r="G163" s="179"/>
      <c r="H163" s="179"/>
      <c r="I163" s="181"/>
      <c r="J163" s="182" t="n">
        <f aca="false">F163+G163+H163</f>
        <v>1176040</v>
      </c>
    </row>
    <row r="164" customFormat="false" ht="12.75" hidden="false" customHeight="false" outlineLevel="0" collapsed="false">
      <c r="B164" s="172"/>
      <c r="C164" s="173" t="n">
        <v>10702</v>
      </c>
      <c r="D164" s="206"/>
      <c r="E164" s="65" t="s">
        <v>14</v>
      </c>
      <c r="F164" s="193" t="n">
        <f aca="false">F165</f>
        <v>260900</v>
      </c>
      <c r="G164" s="193"/>
      <c r="H164" s="199"/>
      <c r="I164" s="200"/>
      <c r="J164" s="194" t="n">
        <f aca="false">F164+G164+H164</f>
        <v>260900</v>
      </c>
      <c r="K164" s="136"/>
    </row>
    <row r="165" customFormat="false" ht="12.75" hidden="false" customHeight="false" outlineLevel="0" collapsed="false">
      <c r="B165" s="176"/>
      <c r="C165" s="177" t="n">
        <v>10702</v>
      </c>
      <c r="D165" s="186" t="n">
        <v>5</v>
      </c>
      <c r="E165" s="187" t="s">
        <v>33</v>
      </c>
      <c r="F165" s="179" t="n">
        <f aca="false">F166</f>
        <v>260900</v>
      </c>
      <c r="G165" s="179"/>
      <c r="H165" s="179"/>
      <c r="I165" s="181"/>
      <c r="J165" s="182" t="n">
        <f aca="false">F165+G165+H165</f>
        <v>260900</v>
      </c>
      <c r="K165" s="183"/>
    </row>
    <row r="166" customFormat="false" ht="12.75" hidden="false" customHeight="false" outlineLevel="0" collapsed="false">
      <c r="B166" s="176"/>
      <c r="C166" s="177" t="n">
        <v>10702</v>
      </c>
      <c r="D166" s="186" t="n">
        <v>55</v>
      </c>
      <c r="E166" s="187" t="s">
        <v>19</v>
      </c>
      <c r="F166" s="179" t="n">
        <v>260900</v>
      </c>
      <c r="G166" s="179"/>
      <c r="H166" s="179"/>
      <c r="I166" s="181"/>
      <c r="J166" s="182" t="n">
        <f aca="false">F166+G166+H166</f>
        <v>260900</v>
      </c>
      <c r="K166" s="183"/>
    </row>
    <row r="167" customFormat="false" ht="12.75" hidden="false" customHeight="false" outlineLevel="0" collapsed="false">
      <c r="B167" s="172"/>
      <c r="C167" s="173" t="n">
        <v>10900</v>
      </c>
      <c r="D167" s="211"/>
      <c r="E167" s="65" t="s">
        <v>14</v>
      </c>
      <c r="F167" s="193" t="n">
        <f aca="false">F168+F171</f>
        <v>199040</v>
      </c>
      <c r="G167" s="193"/>
      <c r="H167" s="199"/>
      <c r="I167" s="200"/>
      <c r="J167" s="201" t="n">
        <f aca="false">F167+G167+H167</f>
        <v>199040</v>
      </c>
      <c r="K167" s="136"/>
    </row>
    <row r="168" customFormat="false" ht="12.75" hidden="false" customHeight="false" outlineLevel="0" collapsed="false">
      <c r="B168" s="176"/>
      <c r="C168" s="177" t="n">
        <v>10900</v>
      </c>
      <c r="D168" s="178" t="n">
        <v>4</v>
      </c>
      <c r="E168" s="72" t="s">
        <v>28</v>
      </c>
      <c r="F168" s="179" t="n">
        <f aca="false">F169</f>
        <v>158300</v>
      </c>
      <c r="G168" s="179"/>
      <c r="H168" s="179"/>
      <c r="I168" s="181"/>
      <c r="J168" s="182" t="n">
        <f aca="false">F168+G168+H168</f>
        <v>158300</v>
      </c>
      <c r="K168" s="183"/>
    </row>
    <row r="169" customFormat="false" ht="12.75" hidden="false" customHeight="false" outlineLevel="0" collapsed="false">
      <c r="B169" s="176"/>
      <c r="C169" s="177" t="n">
        <v>10900</v>
      </c>
      <c r="D169" s="184" t="n">
        <v>41</v>
      </c>
      <c r="E169" s="185" t="s">
        <v>29</v>
      </c>
      <c r="F169" s="179" t="n">
        <f aca="false">F170</f>
        <v>158300</v>
      </c>
      <c r="G169" s="179"/>
      <c r="H169" s="179"/>
      <c r="I169" s="181"/>
      <c r="J169" s="182" t="n">
        <f aca="false">F169+G169+H169</f>
        <v>158300</v>
      </c>
      <c r="K169" s="183"/>
    </row>
    <row r="170" customFormat="false" ht="12.75" hidden="false" customHeight="false" outlineLevel="0" collapsed="false">
      <c r="B170" s="176"/>
      <c r="C170" s="177" t="n">
        <v>10900</v>
      </c>
      <c r="D170" s="178" t="n">
        <v>413</v>
      </c>
      <c r="E170" s="72" t="s">
        <v>30</v>
      </c>
      <c r="F170" s="179" t="n">
        <v>158300</v>
      </c>
      <c r="G170" s="179"/>
      <c r="H170" s="179"/>
      <c r="I170" s="181"/>
      <c r="J170" s="182" t="n">
        <f aca="false">F170+G170+H170</f>
        <v>158300</v>
      </c>
      <c r="K170" s="183"/>
    </row>
    <row r="171" customFormat="false" ht="12.75" hidden="false" customHeight="false" outlineLevel="0" collapsed="false">
      <c r="B171" s="176"/>
      <c r="C171" s="177" t="n">
        <v>10900</v>
      </c>
      <c r="D171" s="186" t="n">
        <v>6</v>
      </c>
      <c r="E171" s="45" t="s">
        <v>21</v>
      </c>
      <c r="F171" s="179" t="n">
        <f aca="false">F172</f>
        <v>40740</v>
      </c>
      <c r="G171" s="179"/>
      <c r="H171" s="179"/>
      <c r="I171" s="181"/>
      <c r="J171" s="182" t="n">
        <f aca="false">F171+G171+H171</f>
        <v>40740</v>
      </c>
      <c r="K171" s="183"/>
    </row>
    <row r="172" customFormat="false" ht="12.75" hidden="false" customHeight="false" outlineLevel="0" collapsed="false">
      <c r="B172" s="176"/>
      <c r="C172" s="177" t="n">
        <v>10900</v>
      </c>
      <c r="D172" s="113" t="n">
        <v>60</v>
      </c>
      <c r="E172" s="196" t="s">
        <v>61</v>
      </c>
      <c r="F172" s="179" t="n">
        <f aca="false">F173</f>
        <v>40740</v>
      </c>
      <c r="G172" s="179"/>
      <c r="H172" s="179"/>
      <c r="I172" s="181"/>
      <c r="J172" s="182" t="n">
        <f aca="false">F172+G172+H172</f>
        <v>40740</v>
      </c>
      <c r="K172" s="183"/>
    </row>
    <row r="173" customFormat="false" ht="12.75" hidden="false" customHeight="false" outlineLevel="0" collapsed="false">
      <c r="B173" s="212"/>
      <c r="C173" s="177" t="n">
        <v>10900</v>
      </c>
      <c r="D173" s="186" t="n">
        <v>601</v>
      </c>
      <c r="E173" s="42" t="s">
        <v>35</v>
      </c>
      <c r="F173" s="179" t="n">
        <v>40740</v>
      </c>
      <c r="G173" s="179"/>
      <c r="H173" s="179"/>
      <c r="I173" s="181"/>
      <c r="J173" s="182" t="n">
        <f aca="false">F173+G173+H173</f>
        <v>40740</v>
      </c>
      <c r="K173" s="183"/>
    </row>
    <row r="174" customFormat="false" ht="38.25" hidden="false" customHeight="false" outlineLevel="0" collapsed="false">
      <c r="B174" s="213" t="s">
        <v>62</v>
      </c>
      <c r="C174" s="214" t="n">
        <v>10200</v>
      </c>
      <c r="D174" s="76"/>
      <c r="E174" s="65" t="s">
        <v>14</v>
      </c>
      <c r="F174" s="215" t="n">
        <f aca="false">F175</f>
        <v>6415190</v>
      </c>
      <c r="G174" s="216" t="n">
        <f aca="false">G175</f>
        <v>0</v>
      </c>
      <c r="H174" s="216" t="n">
        <f aca="false">H175</f>
        <v>0</v>
      </c>
      <c r="I174" s="216" t="n">
        <f aca="false">I175</f>
        <v>304794</v>
      </c>
      <c r="J174" s="217" t="n">
        <f aca="false">F174+G174+I174</f>
        <v>6719984</v>
      </c>
    </row>
    <row r="175" customFormat="false" ht="12.75" hidden="false" customHeight="false" outlineLevel="0" collapsed="false">
      <c r="B175" s="218"/>
      <c r="C175" s="219" t="n">
        <v>10200</v>
      </c>
      <c r="D175" s="113" t="n">
        <v>5</v>
      </c>
      <c r="E175" s="47" t="s">
        <v>33</v>
      </c>
      <c r="F175" s="220" t="n">
        <f aca="false">F176+F179</f>
        <v>6415190</v>
      </c>
      <c r="G175" s="221" t="n">
        <f aca="false">G176+G179</f>
        <v>0</v>
      </c>
      <c r="H175" s="221" t="n">
        <f aca="false">H176+H179</f>
        <v>0</v>
      </c>
      <c r="I175" s="222" t="n">
        <f aca="false">I176+I179</f>
        <v>304794</v>
      </c>
      <c r="J175" s="217" t="n">
        <f aca="false">F175+G175+I175</f>
        <v>6719984</v>
      </c>
    </row>
    <row r="176" customFormat="false" ht="12.75" hidden="false" customHeight="false" outlineLevel="0" collapsed="false">
      <c r="B176" s="218"/>
      <c r="C176" s="219" t="n">
        <v>10200</v>
      </c>
      <c r="D176" s="113" t="n">
        <v>50</v>
      </c>
      <c r="E176" s="47" t="s">
        <v>16</v>
      </c>
      <c r="F176" s="220" t="n">
        <f aca="false">F177+F178</f>
        <v>4526640</v>
      </c>
      <c r="G176" s="221" t="n">
        <f aca="false">G177+G178</f>
        <v>0</v>
      </c>
      <c r="H176" s="221" t="n">
        <f aca="false">H177+H178</f>
        <v>0</v>
      </c>
      <c r="I176" s="222" t="n">
        <f aca="false">I177+I178</f>
        <v>297620</v>
      </c>
      <c r="J176" s="217" t="n">
        <f aca="false">F176+G176+I176</f>
        <v>4824260</v>
      </c>
    </row>
    <row r="177" customFormat="false" ht="12.75" hidden="false" customHeight="false" outlineLevel="0" collapsed="false">
      <c r="B177" s="218"/>
      <c r="C177" s="219" t="n">
        <v>10200</v>
      </c>
      <c r="D177" s="113" t="n">
        <v>500</v>
      </c>
      <c r="E177" s="36" t="s">
        <v>17</v>
      </c>
      <c r="F177" s="220" t="n">
        <v>3392070</v>
      </c>
      <c r="G177" s="220"/>
      <c r="H177" s="220"/>
      <c r="I177" s="223" t="n">
        <v>223270</v>
      </c>
      <c r="J177" s="217" t="n">
        <f aca="false">F177+G177+I177</f>
        <v>3615340</v>
      </c>
    </row>
    <row r="178" customFormat="false" ht="25.5" hidden="false" customHeight="false" outlineLevel="0" collapsed="false">
      <c r="B178" s="218"/>
      <c r="C178" s="219" t="n">
        <v>10200</v>
      </c>
      <c r="D178" s="113" t="n">
        <v>506</v>
      </c>
      <c r="E178" s="115" t="s">
        <v>55</v>
      </c>
      <c r="F178" s="220" t="n">
        <v>1134570</v>
      </c>
      <c r="G178" s="220"/>
      <c r="H178" s="75"/>
      <c r="I178" s="195" t="n">
        <v>74350</v>
      </c>
      <c r="J178" s="217" t="n">
        <f aca="false">F178+G178+I178</f>
        <v>1208920</v>
      </c>
    </row>
    <row r="179" customFormat="false" ht="12.75" hidden="false" customHeight="false" outlineLevel="0" collapsed="false">
      <c r="B179" s="224"/>
      <c r="C179" s="219" t="n">
        <v>10200</v>
      </c>
      <c r="D179" s="113" t="n">
        <v>55</v>
      </c>
      <c r="E179" s="47" t="s">
        <v>19</v>
      </c>
      <c r="F179" s="220" t="n">
        <v>1888550</v>
      </c>
      <c r="G179" s="220"/>
      <c r="H179" s="220"/>
      <c r="I179" s="223" t="n">
        <v>7174</v>
      </c>
      <c r="J179" s="217" t="n">
        <f aca="false">F179+G179+I179</f>
        <v>1895724</v>
      </c>
    </row>
    <row r="180" customFormat="false" ht="12.75" hidden="false" customHeight="false" outlineLevel="0" collapsed="false">
      <c r="B180" s="225" t="s">
        <v>63</v>
      </c>
      <c r="C180" s="173" t="n">
        <v>10700</v>
      </c>
      <c r="D180" s="192"/>
      <c r="E180" s="65" t="s">
        <v>14</v>
      </c>
      <c r="F180" s="193" t="n">
        <f aca="false">F181+F186</f>
        <v>3907550</v>
      </c>
      <c r="G180" s="175" t="n">
        <f aca="false">G181+G186</f>
        <v>0</v>
      </c>
      <c r="H180" s="175" t="n">
        <f aca="false">H181+H186</f>
        <v>0</v>
      </c>
      <c r="I180" s="226" t="n">
        <f aca="false">I181+I186</f>
        <v>42853</v>
      </c>
      <c r="J180" s="208" t="n">
        <f aca="false">F180+G180+H180+I180</f>
        <v>3950403</v>
      </c>
    </row>
    <row r="181" customFormat="false" ht="12.75" hidden="false" customHeight="false" outlineLevel="0" collapsed="false">
      <c r="B181" s="176"/>
      <c r="C181" s="177" t="n">
        <v>10700</v>
      </c>
      <c r="D181" s="186" t="n">
        <v>5</v>
      </c>
      <c r="E181" s="187" t="s">
        <v>33</v>
      </c>
      <c r="F181" s="179" t="n">
        <f aca="false">F182+F185</f>
        <v>3906950</v>
      </c>
      <c r="G181" s="188" t="n">
        <f aca="false">G182+G185</f>
        <v>0</v>
      </c>
      <c r="H181" s="188" t="n">
        <f aca="false">H182+H185</f>
        <v>0</v>
      </c>
      <c r="I181" s="189" t="n">
        <f aca="false">I182+I185</f>
        <v>42853</v>
      </c>
      <c r="J181" s="182" t="n">
        <f aca="false">F181+G181+H181+I181</f>
        <v>3949803</v>
      </c>
    </row>
    <row r="182" customFormat="false" ht="12.75" hidden="false" customHeight="false" outlineLevel="0" collapsed="false">
      <c r="B182" s="176"/>
      <c r="C182" s="177" t="n">
        <v>10700</v>
      </c>
      <c r="D182" s="186" t="n">
        <v>50</v>
      </c>
      <c r="E182" s="187" t="s">
        <v>16</v>
      </c>
      <c r="F182" s="179" t="n">
        <f aca="false">F183+F184</f>
        <v>3028250</v>
      </c>
      <c r="G182" s="188" t="n">
        <f aca="false">G183+G184</f>
        <v>0</v>
      </c>
      <c r="H182" s="188" t="n">
        <f aca="false">H183+H184</f>
        <v>0</v>
      </c>
      <c r="I182" s="189" t="n">
        <f aca="false">I183+I184</f>
        <v>3288</v>
      </c>
      <c r="J182" s="182" t="n">
        <f aca="false">F182+G182+H182+I182</f>
        <v>3031538</v>
      </c>
    </row>
    <row r="183" customFormat="false" ht="12.75" hidden="false" customHeight="false" outlineLevel="0" collapsed="false">
      <c r="B183" s="176"/>
      <c r="C183" s="177" t="n">
        <v>10700</v>
      </c>
      <c r="D183" s="186" t="n">
        <v>500</v>
      </c>
      <c r="E183" s="187" t="s">
        <v>17</v>
      </c>
      <c r="F183" s="179" t="n">
        <v>2271720</v>
      </c>
      <c r="G183" s="188"/>
      <c r="H183" s="188"/>
      <c r="I183" s="227" t="n">
        <v>3288</v>
      </c>
      <c r="J183" s="182" t="n">
        <f aca="false">F183+G183+H183+I183</f>
        <v>2275008</v>
      </c>
    </row>
    <row r="184" customFormat="false" ht="25.5" hidden="false" customHeight="false" outlineLevel="0" collapsed="false">
      <c r="B184" s="176"/>
      <c r="C184" s="177" t="n">
        <v>10700</v>
      </c>
      <c r="D184" s="186" t="n">
        <v>506</v>
      </c>
      <c r="E184" s="190" t="s">
        <v>55</v>
      </c>
      <c r="F184" s="179" t="n">
        <v>756530</v>
      </c>
      <c r="G184" s="188"/>
      <c r="H184" s="228"/>
      <c r="I184" s="229"/>
      <c r="J184" s="182" t="n">
        <f aca="false">F184+G184+H184+I184</f>
        <v>756530</v>
      </c>
    </row>
    <row r="185" customFormat="false" ht="12.75" hidden="false" customHeight="false" outlineLevel="0" collapsed="false">
      <c r="B185" s="176"/>
      <c r="C185" s="177" t="n">
        <v>10700</v>
      </c>
      <c r="D185" s="186" t="n">
        <v>55</v>
      </c>
      <c r="E185" s="187" t="s">
        <v>19</v>
      </c>
      <c r="F185" s="179" t="n">
        <v>878700</v>
      </c>
      <c r="G185" s="188"/>
      <c r="H185" s="188"/>
      <c r="I185" s="227" t="n">
        <v>39565</v>
      </c>
      <c r="J185" s="182" t="n">
        <f aca="false">F185+G185+H185+I185</f>
        <v>918265</v>
      </c>
    </row>
    <row r="186" customFormat="false" ht="12.75" hidden="false" customHeight="false" outlineLevel="0" collapsed="false">
      <c r="B186" s="176"/>
      <c r="C186" s="177" t="n">
        <v>10700</v>
      </c>
      <c r="D186" s="186" t="n">
        <v>6</v>
      </c>
      <c r="E186" s="45" t="s">
        <v>21</v>
      </c>
      <c r="F186" s="179" t="n">
        <f aca="false">F187</f>
        <v>600</v>
      </c>
      <c r="G186" s="188" t="n">
        <f aca="false">G187</f>
        <v>0</v>
      </c>
      <c r="H186" s="188" t="n">
        <f aca="false">H187</f>
        <v>0</v>
      </c>
      <c r="I186" s="188" t="n">
        <f aca="false">I187</f>
        <v>0</v>
      </c>
      <c r="J186" s="182" t="n">
        <f aca="false">F186+G186+H186+I186</f>
        <v>600</v>
      </c>
    </row>
    <row r="187" customFormat="false" ht="12.75" hidden="false" customHeight="false" outlineLevel="0" collapsed="false">
      <c r="B187" s="176"/>
      <c r="C187" s="177" t="n">
        <v>10700</v>
      </c>
      <c r="D187" s="113" t="n">
        <v>60</v>
      </c>
      <c r="E187" s="196" t="s">
        <v>61</v>
      </c>
      <c r="F187" s="179" t="n">
        <f aca="false">F188</f>
        <v>600</v>
      </c>
      <c r="G187" s="179"/>
      <c r="H187" s="179"/>
      <c r="I187" s="181"/>
      <c r="J187" s="182" t="n">
        <f aca="false">F187+G187+H187+I187</f>
        <v>600</v>
      </c>
    </row>
    <row r="188" customFormat="false" ht="13.5" hidden="false" customHeight="false" outlineLevel="0" collapsed="false">
      <c r="B188" s="176"/>
      <c r="C188" s="230" t="n">
        <v>10700</v>
      </c>
      <c r="D188" s="231" t="n">
        <v>601</v>
      </c>
      <c r="E188" s="42" t="s">
        <v>35</v>
      </c>
      <c r="F188" s="232" t="n">
        <v>600</v>
      </c>
      <c r="G188" s="232"/>
      <c r="H188" s="232"/>
      <c r="I188" s="233"/>
      <c r="J188" s="182" t="n">
        <f aca="false">F188+G188+H188+I188</f>
        <v>600</v>
      </c>
    </row>
    <row r="189" s="8" customFormat="true" ht="41.25" hidden="false" customHeight="true" outlineLevel="0" collapsed="false">
      <c r="B189" s="234" t="s">
        <v>64</v>
      </c>
      <c r="C189" s="169"/>
      <c r="D189" s="235"/>
      <c r="E189" s="236" t="s">
        <v>12</v>
      </c>
      <c r="F189" s="237" t="n">
        <f aca="false">F190+F199+F202+F207</f>
        <v>7218600</v>
      </c>
      <c r="G189" s="237" t="n">
        <f aca="false">G190+G199+G202+G207</f>
        <v>3800000</v>
      </c>
      <c r="H189" s="238" t="n">
        <f aca="false">H190+H199+H202+H207</f>
        <v>0</v>
      </c>
      <c r="I189" s="237" t="n">
        <f aca="false">I190+I199+I202+I207</f>
        <v>1513435</v>
      </c>
      <c r="J189" s="239" t="n">
        <f aca="false">F189+G189+I189</f>
        <v>12532035</v>
      </c>
    </row>
    <row r="190" customFormat="false" ht="40.5" hidden="false" customHeight="true" outlineLevel="0" collapsed="false">
      <c r="B190" s="62" t="s">
        <v>64</v>
      </c>
      <c r="C190" s="63" t="s">
        <v>13</v>
      </c>
      <c r="D190" s="64"/>
      <c r="E190" s="65" t="s">
        <v>14</v>
      </c>
      <c r="F190" s="66" t="n">
        <f aca="false">F191+F194</f>
        <v>6454600</v>
      </c>
      <c r="G190" s="31"/>
      <c r="H190" s="31"/>
      <c r="I190" s="43"/>
      <c r="J190" s="194" t="n">
        <f aca="false">F190+G190+H190</f>
        <v>6454600</v>
      </c>
    </row>
    <row r="191" customFormat="false" ht="12.75" hidden="false" customHeight="false" outlineLevel="0" collapsed="false">
      <c r="B191" s="68"/>
      <c r="C191" s="69" t="s">
        <v>13</v>
      </c>
      <c r="D191" s="44" t="n">
        <v>4</v>
      </c>
      <c r="E191" s="70" t="s">
        <v>28</v>
      </c>
      <c r="F191" s="71" t="n">
        <f aca="false">F192</f>
        <v>50000</v>
      </c>
      <c r="G191" s="37"/>
      <c r="H191" s="37"/>
      <c r="I191" s="41"/>
      <c r="J191" s="182" t="n">
        <f aca="false">F191+G191+H191</f>
        <v>50000</v>
      </c>
    </row>
    <row r="192" customFormat="false" ht="12.75" hidden="false" customHeight="false" outlineLevel="0" collapsed="false">
      <c r="B192" s="68"/>
      <c r="C192" s="69" t="s">
        <v>13</v>
      </c>
      <c r="D192" s="44" t="n">
        <v>41</v>
      </c>
      <c r="E192" s="70" t="s">
        <v>29</v>
      </c>
      <c r="F192" s="71" t="n">
        <f aca="false">F193</f>
        <v>50000</v>
      </c>
      <c r="G192" s="37"/>
      <c r="H192" s="37"/>
      <c r="I192" s="41"/>
      <c r="J192" s="182" t="n">
        <f aca="false">F192+G192+H192</f>
        <v>50000</v>
      </c>
    </row>
    <row r="193" customFormat="false" ht="12.75" hidden="false" customHeight="false" outlineLevel="0" collapsed="false">
      <c r="B193" s="68"/>
      <c r="C193" s="69" t="s">
        <v>13</v>
      </c>
      <c r="D193" s="44" t="n">
        <v>413</v>
      </c>
      <c r="E193" s="72" t="s">
        <v>30</v>
      </c>
      <c r="F193" s="71" t="n">
        <v>50000</v>
      </c>
      <c r="G193" s="37"/>
      <c r="H193" s="37"/>
      <c r="I193" s="41"/>
      <c r="J193" s="182" t="n">
        <f aca="false">F193+G193+H193</f>
        <v>50000</v>
      </c>
    </row>
    <row r="194" customFormat="false" ht="12.75" hidden="false" customHeight="false" outlineLevel="0" collapsed="false">
      <c r="B194" s="68"/>
      <c r="C194" s="69" t="s">
        <v>13</v>
      </c>
      <c r="D194" s="44" t="n">
        <v>5</v>
      </c>
      <c r="E194" s="70" t="s">
        <v>33</v>
      </c>
      <c r="F194" s="71" t="n">
        <f aca="false">F195+F198</f>
        <v>6404600</v>
      </c>
      <c r="G194" s="37"/>
      <c r="H194" s="37"/>
      <c r="I194" s="41"/>
      <c r="J194" s="182" t="n">
        <f aca="false">F194+G194+H194</f>
        <v>6404600</v>
      </c>
    </row>
    <row r="195" customFormat="false" ht="12.75" hidden="false" customHeight="false" outlineLevel="0" collapsed="false">
      <c r="B195" s="68"/>
      <c r="C195" s="69" t="s">
        <v>13</v>
      </c>
      <c r="D195" s="44" t="n">
        <v>50</v>
      </c>
      <c r="E195" s="70" t="s">
        <v>16</v>
      </c>
      <c r="F195" s="71" t="n">
        <f aca="false">F196+F197</f>
        <v>5655600</v>
      </c>
      <c r="G195" s="37"/>
      <c r="H195" s="37"/>
      <c r="I195" s="41"/>
      <c r="J195" s="182" t="n">
        <f aca="false">F195+G195+H195</f>
        <v>5655600</v>
      </c>
    </row>
    <row r="196" customFormat="false" ht="12.75" hidden="false" customHeight="false" outlineLevel="0" collapsed="false">
      <c r="B196" s="68"/>
      <c r="C196" s="69" t="s">
        <v>13</v>
      </c>
      <c r="D196" s="44" t="n">
        <v>500</v>
      </c>
      <c r="E196" s="74" t="s">
        <v>17</v>
      </c>
      <c r="F196" s="71" t="n">
        <v>4242700</v>
      </c>
      <c r="G196" s="37"/>
      <c r="H196" s="37"/>
      <c r="I196" s="41"/>
      <c r="J196" s="182" t="n">
        <f aca="false">F196+G196+H196</f>
        <v>4242700</v>
      </c>
    </row>
    <row r="197" customFormat="false" ht="12.75" hidden="false" customHeight="false" outlineLevel="0" collapsed="false">
      <c r="B197" s="68"/>
      <c r="C197" s="69" t="s">
        <v>13</v>
      </c>
      <c r="D197" s="44" t="n">
        <v>506</v>
      </c>
      <c r="E197" s="42" t="s">
        <v>18</v>
      </c>
      <c r="F197" s="71" t="n">
        <v>1412900</v>
      </c>
      <c r="G197" s="37"/>
      <c r="H197" s="37"/>
      <c r="I197" s="41"/>
      <c r="J197" s="182" t="n">
        <f aca="false">F197+G197+H197</f>
        <v>1412900</v>
      </c>
    </row>
    <row r="198" customFormat="false" ht="12.75" hidden="false" customHeight="false" outlineLevel="0" collapsed="false">
      <c r="B198" s="68"/>
      <c r="C198" s="69" t="s">
        <v>13</v>
      </c>
      <c r="D198" s="44" t="n">
        <v>55</v>
      </c>
      <c r="E198" s="70" t="s">
        <v>19</v>
      </c>
      <c r="F198" s="71" t="n">
        <v>749000</v>
      </c>
      <c r="G198" s="37"/>
      <c r="H198" s="37"/>
      <c r="I198" s="41"/>
      <c r="J198" s="182" t="n">
        <f aca="false">F198+G198+H198</f>
        <v>749000</v>
      </c>
    </row>
    <row r="199" customFormat="false" ht="12.75" hidden="false" customHeight="false" outlineLevel="0" collapsed="false">
      <c r="B199" s="68"/>
      <c r="C199" s="63" t="s">
        <v>65</v>
      </c>
      <c r="D199" s="79"/>
      <c r="E199" s="65" t="s">
        <v>14</v>
      </c>
      <c r="F199" s="80" t="n">
        <f aca="false">F200</f>
        <v>43300</v>
      </c>
      <c r="G199" s="31" t="n">
        <f aca="false">G200</f>
        <v>300000</v>
      </c>
      <c r="H199" s="31"/>
      <c r="I199" s="43"/>
      <c r="J199" s="194" t="n">
        <f aca="false">F199+G199+H199</f>
        <v>343300</v>
      </c>
    </row>
    <row r="200" customFormat="false" ht="12.75" hidden="false" customHeight="false" outlineLevel="0" collapsed="false">
      <c r="B200" s="68"/>
      <c r="C200" s="69" t="s">
        <v>65</v>
      </c>
      <c r="D200" s="44" t="n">
        <v>5</v>
      </c>
      <c r="E200" s="70" t="s">
        <v>33</v>
      </c>
      <c r="F200" s="71" t="n">
        <f aca="false">F201</f>
        <v>43300</v>
      </c>
      <c r="G200" s="37" t="n">
        <f aca="false">G201</f>
        <v>300000</v>
      </c>
      <c r="H200" s="37"/>
      <c r="I200" s="41"/>
      <c r="J200" s="182" t="n">
        <f aca="false">F200+G200+H200</f>
        <v>343300</v>
      </c>
    </row>
    <row r="201" customFormat="false" ht="12.75" hidden="false" customHeight="false" outlineLevel="0" collapsed="false">
      <c r="B201" s="68"/>
      <c r="C201" s="69" t="s">
        <v>65</v>
      </c>
      <c r="D201" s="44" t="n">
        <v>55</v>
      </c>
      <c r="E201" s="70" t="s">
        <v>19</v>
      </c>
      <c r="F201" s="71" t="n">
        <v>43300</v>
      </c>
      <c r="G201" s="37" t="n">
        <v>300000</v>
      </c>
      <c r="H201" s="37"/>
      <c r="I201" s="41"/>
      <c r="J201" s="182" t="n">
        <f aca="false">F201+G201+H201</f>
        <v>343300</v>
      </c>
    </row>
    <row r="202" s="136" customFormat="true" ht="12.75" hidden="false" customHeight="false" outlineLevel="0" collapsed="false">
      <c r="B202" s="137"/>
      <c r="C202" s="63" t="s">
        <v>57</v>
      </c>
      <c r="D202" s="79"/>
      <c r="E202" s="65" t="s">
        <v>14</v>
      </c>
      <c r="F202" s="240" t="n">
        <f aca="false">F203+F205</f>
        <v>0</v>
      </c>
      <c r="G202" s="241" t="n">
        <f aca="false">G203+G205</f>
        <v>3500000</v>
      </c>
      <c r="H202" s="240" t="n">
        <f aca="false">H203+H205</f>
        <v>0</v>
      </c>
      <c r="I202" s="241" t="n">
        <f aca="false">I203+I205</f>
        <v>1513435</v>
      </c>
      <c r="J202" s="241" t="n">
        <f aca="false">J203+J205</f>
        <v>5013435</v>
      </c>
    </row>
    <row r="203" customFormat="false" ht="12.75" hidden="false" customHeight="false" outlineLevel="0" collapsed="false">
      <c r="B203" s="68"/>
      <c r="C203" s="69" t="s">
        <v>57</v>
      </c>
      <c r="D203" s="44" t="n">
        <v>5</v>
      </c>
      <c r="E203" s="70" t="s">
        <v>33</v>
      </c>
      <c r="F203" s="37"/>
      <c r="G203" s="37" t="n">
        <f aca="false">G204</f>
        <v>3500000</v>
      </c>
      <c r="H203" s="37"/>
      <c r="I203" s="41"/>
      <c r="J203" s="182" t="n">
        <f aca="false">F203+G203+H203</f>
        <v>3500000</v>
      </c>
    </row>
    <row r="204" customFormat="false" ht="12.75" hidden="false" customHeight="false" outlineLevel="0" collapsed="false">
      <c r="B204" s="68"/>
      <c r="C204" s="69" t="s">
        <v>57</v>
      </c>
      <c r="D204" s="44" t="n">
        <v>55</v>
      </c>
      <c r="E204" s="70" t="s">
        <v>19</v>
      </c>
      <c r="F204" s="37"/>
      <c r="G204" s="37" t="n">
        <v>3500000</v>
      </c>
      <c r="H204" s="37"/>
      <c r="I204" s="41"/>
      <c r="J204" s="182" t="n">
        <f aca="false">F204+G204+H204+I204</f>
        <v>3500000</v>
      </c>
    </row>
    <row r="205" customFormat="false" ht="12.75" hidden="false" customHeight="false" outlineLevel="0" collapsed="false">
      <c r="B205" s="68"/>
      <c r="C205" s="69" t="s">
        <v>57</v>
      </c>
      <c r="D205" s="44" t="n">
        <v>15</v>
      </c>
      <c r="E205" s="42" t="s">
        <v>36</v>
      </c>
      <c r="F205" s="37"/>
      <c r="G205" s="37"/>
      <c r="H205" s="37"/>
      <c r="I205" s="41" t="n">
        <f aca="false">I206</f>
        <v>1513435</v>
      </c>
      <c r="J205" s="182" t="n">
        <f aca="false">F205+G205+H205+I205</f>
        <v>1513435</v>
      </c>
    </row>
    <row r="206" customFormat="false" ht="12.75" hidden="false" customHeight="false" outlineLevel="0" collapsed="false">
      <c r="B206" s="82"/>
      <c r="C206" s="69" t="s">
        <v>57</v>
      </c>
      <c r="D206" s="44" t="n">
        <v>156</v>
      </c>
      <c r="E206" s="77" t="s">
        <v>38</v>
      </c>
      <c r="F206" s="37"/>
      <c r="G206" s="37"/>
      <c r="H206" s="37"/>
      <c r="I206" s="41" t="n">
        <v>1513435</v>
      </c>
      <c r="J206" s="182" t="n">
        <f aca="false">F206+G206+H206+I206</f>
        <v>1513435</v>
      </c>
    </row>
    <row r="207" s="136" customFormat="true" ht="12.75" hidden="false" customHeight="false" outlineLevel="0" collapsed="false">
      <c r="B207" s="62" t="s">
        <v>66</v>
      </c>
      <c r="C207" s="63" t="s">
        <v>67</v>
      </c>
      <c r="D207" s="64"/>
      <c r="E207" s="65" t="s">
        <v>14</v>
      </c>
      <c r="F207" s="199" t="n">
        <f aca="false">F208</f>
        <v>720700</v>
      </c>
      <c r="G207" s="199"/>
      <c r="H207" s="199"/>
      <c r="I207" s="200"/>
      <c r="J207" s="194" t="n">
        <f aca="false">F207+G207+H207</f>
        <v>720700</v>
      </c>
    </row>
    <row r="208" customFormat="false" ht="12.75" hidden="false" customHeight="false" outlineLevel="0" collapsed="false">
      <c r="B208" s="68"/>
      <c r="C208" s="69" t="s">
        <v>67</v>
      </c>
      <c r="D208" s="44" t="n">
        <v>5</v>
      </c>
      <c r="E208" s="70" t="s">
        <v>33</v>
      </c>
      <c r="F208" s="75" t="n">
        <f aca="false">F209+F212</f>
        <v>720700</v>
      </c>
      <c r="G208" s="75"/>
      <c r="H208" s="75"/>
      <c r="I208" s="195"/>
      <c r="J208" s="182" t="n">
        <f aca="false">F208+G208+H208</f>
        <v>720700</v>
      </c>
    </row>
    <row r="209" customFormat="false" ht="12.75" hidden="false" customHeight="false" outlineLevel="0" collapsed="false">
      <c r="B209" s="68"/>
      <c r="C209" s="69" t="s">
        <v>67</v>
      </c>
      <c r="D209" s="44" t="n">
        <v>50</v>
      </c>
      <c r="E209" s="70" t="s">
        <v>16</v>
      </c>
      <c r="F209" s="75" t="n">
        <f aca="false">F210+F211</f>
        <v>629700</v>
      </c>
      <c r="G209" s="75"/>
      <c r="H209" s="75"/>
      <c r="I209" s="195"/>
      <c r="J209" s="182" t="n">
        <f aca="false">F209+G209+H209</f>
        <v>629700</v>
      </c>
    </row>
    <row r="210" customFormat="false" ht="12.75" hidden="false" customHeight="false" outlineLevel="0" collapsed="false">
      <c r="B210" s="68"/>
      <c r="C210" s="69" t="s">
        <v>67</v>
      </c>
      <c r="D210" s="44" t="n">
        <v>500</v>
      </c>
      <c r="E210" s="74" t="s">
        <v>17</v>
      </c>
      <c r="F210" s="75" t="n">
        <v>472400</v>
      </c>
      <c r="G210" s="75"/>
      <c r="H210" s="75"/>
      <c r="I210" s="195"/>
      <c r="J210" s="182" t="n">
        <f aca="false">F210+G210+H210</f>
        <v>472400</v>
      </c>
    </row>
    <row r="211" customFormat="false" ht="12.75" hidden="false" customHeight="false" outlineLevel="0" collapsed="false">
      <c r="B211" s="68"/>
      <c r="C211" s="69" t="s">
        <v>67</v>
      </c>
      <c r="D211" s="44" t="n">
        <v>506</v>
      </c>
      <c r="E211" s="42" t="s">
        <v>18</v>
      </c>
      <c r="F211" s="75" t="n">
        <v>157300</v>
      </c>
      <c r="G211" s="75"/>
      <c r="H211" s="75"/>
      <c r="I211" s="195"/>
      <c r="J211" s="182" t="n">
        <f aca="false">F211+G211+H211</f>
        <v>157300</v>
      </c>
    </row>
    <row r="212" customFormat="false" ht="13.5" hidden="false" customHeight="false" outlineLevel="0" collapsed="false">
      <c r="B212" s="123"/>
      <c r="C212" s="242" t="s">
        <v>67</v>
      </c>
      <c r="D212" s="243" t="n">
        <v>55</v>
      </c>
      <c r="E212" s="244" t="s">
        <v>19</v>
      </c>
      <c r="F212" s="245" t="n">
        <v>91000</v>
      </c>
      <c r="G212" s="128"/>
      <c r="H212" s="128"/>
      <c r="I212" s="246"/>
      <c r="J212" s="247" t="n">
        <f aca="false">F212+G212+H212</f>
        <v>91000</v>
      </c>
    </row>
    <row r="213" s="8" customFormat="true" ht="42.75" hidden="false" customHeight="false" outlineLevel="0" collapsed="false">
      <c r="B213" s="234" t="s">
        <v>68</v>
      </c>
      <c r="C213" s="248"/>
      <c r="D213" s="235"/>
      <c r="E213" s="236" t="s">
        <v>12</v>
      </c>
      <c r="F213" s="237" t="n">
        <f aca="false">F214+F218+F229+F238+F243+F247+F263+F269+F275+F284+F296+F307+F321+F327+F334+F343+F351+F360+F374+F386+F392+F398+F404+F410+F425+F432+F435+F444+F450+F456+F462+F469+F476+F485+F492+F498+F505+F511+F518+F525+F532+F539+F549+F555+F565+F572+F578+F585+F591+F598+F605+F615+F625+F632+F638+F645+F655+F662+F669+F676+F686+F702+F698+F709+F318+F357+F371</f>
        <v>279797997</v>
      </c>
      <c r="G213" s="237" t="n">
        <f aca="false">G214+G218+G229+G238+G243+G247+G263+G269+G275+G284+G296+G307+G321+G327+G334+G343+G351+G360+G374+G386+G392+G398+G404+G410+G425+G432+G435+G444+G450+G456+G462+G469+G476+G485+G492+G498+G505+G511+G518+G525+G532+G539+G549+G555+G565+G572+G578+G585+G591+G598+G605+G615+G625+G632+G638+G645+G655+G662+G669+G676+G686+G702+G698+G709+G318+G357+G371</f>
        <v>1100000</v>
      </c>
      <c r="H213" s="237" t="n">
        <f aca="false">H214+H218+H229+H238+H243+H247+H263+H269+H275+H284+H296+H307+H321+H327+H334+H343+H351+H360+H374+H386+H392+H398+H404+H410+H425+H432+H435+H444+H450+H456+H462+H469+H476+H485+H492+H498+H505+H511+H518+H525+H532+H539+H549+H555+H565+H572+H578+H585+H591+H598+H605+H615+H625+H632+H638+H645+H655+H662+H669+H676+H686+H702+H698+H709+H318+H357+H371</f>
        <v>107761178</v>
      </c>
      <c r="I213" s="237" t="n">
        <f aca="false">I214+I218+I229+I238+I243+I247+I263+I269+I275+I284+I296+I307+I321+I327+I334+I343+I351+I360+I374+I386+I392+I398+I404+I410+I425+I432+I435+I444+I450+I456+I462+I469+I476+I485+I492+I498+I505+I511+I518+I525+I532+I539+I549+I555+I565+I572+I578+I585+I591+I598+I605+I615+I625+I632+I638+I645+I655+I662+I669+I676+I686+I702+I698+I709+I318+I357+I371</f>
        <v>3758218</v>
      </c>
      <c r="J213" s="237" t="n">
        <f aca="false">J214+J218+J229+J238+J243+J247+J263+J269+J275+J284+J296+J307+J321+J327+J334+J343+J351+J360+J374+J386+J392+J398+J404+J410+J425+J432+J435+J444+J450+J456+J462+J469+J476+J485+J492+J498+J505+J511+J518+J525+J532+J539+J549+J555+J565+J572+J578+J585+J591+J598+J605+J615+J625+J632+J638+J645+J655+J662+J669+J676+J686+J702+J698+J709+J318+J357+J371</f>
        <v>392417393</v>
      </c>
    </row>
    <row r="214" customFormat="false" ht="25.5" hidden="false" customHeight="false" outlineLevel="0" collapsed="false">
      <c r="B214" s="62" t="s">
        <v>68</v>
      </c>
      <c r="C214" s="249" t="s">
        <v>69</v>
      </c>
      <c r="D214" s="250"/>
      <c r="E214" s="251" t="s">
        <v>70</v>
      </c>
      <c r="F214" s="31" t="n">
        <f aca="false">F215</f>
        <v>1600000</v>
      </c>
      <c r="G214" s="32" t="n">
        <f aca="false">G215</f>
        <v>0</v>
      </c>
      <c r="H214" s="32" t="n">
        <f aca="false">H215</f>
        <v>0</v>
      </c>
      <c r="I214" s="32" t="n">
        <f aca="false">I215</f>
        <v>0</v>
      </c>
      <c r="J214" s="252" t="n">
        <f aca="false">F214+G214+H214</f>
        <v>1600000</v>
      </c>
    </row>
    <row r="215" customFormat="false" ht="12.75" hidden="false" customHeight="false" outlineLevel="0" collapsed="false">
      <c r="B215" s="62"/>
      <c r="C215" s="249" t="s">
        <v>69</v>
      </c>
      <c r="D215" s="253" t="n">
        <v>4</v>
      </c>
      <c r="E215" s="254" t="s">
        <v>71</v>
      </c>
      <c r="F215" s="255" t="n">
        <f aca="false">F216</f>
        <v>1600000</v>
      </c>
      <c r="G215" s="256"/>
      <c r="H215" s="256"/>
      <c r="I215" s="257"/>
      <c r="J215" s="252" t="n">
        <f aca="false">F215+G215+H215</f>
        <v>1600000</v>
      </c>
    </row>
    <row r="216" customFormat="false" ht="12.75" hidden="false" customHeight="false" outlineLevel="0" collapsed="false">
      <c r="B216" s="62"/>
      <c r="C216" s="258" t="s">
        <v>69</v>
      </c>
      <c r="D216" s="259" t="n">
        <v>45</v>
      </c>
      <c r="E216" s="89" t="s">
        <v>31</v>
      </c>
      <c r="F216" s="255" t="n">
        <f aca="false">F217</f>
        <v>1600000</v>
      </c>
      <c r="G216" s="255"/>
      <c r="H216" s="255"/>
      <c r="I216" s="260"/>
      <c r="J216" s="261" t="n">
        <f aca="false">F216+G216+H216</f>
        <v>1600000</v>
      </c>
    </row>
    <row r="217" customFormat="false" ht="12.75" hidden="false" customHeight="false" outlineLevel="0" collapsed="false">
      <c r="B217" s="62"/>
      <c r="C217" s="258" t="s">
        <v>69</v>
      </c>
      <c r="D217" s="262" t="n">
        <v>450</v>
      </c>
      <c r="E217" s="42" t="s">
        <v>72</v>
      </c>
      <c r="F217" s="255" t="n">
        <v>1600000</v>
      </c>
      <c r="G217" s="255"/>
      <c r="H217" s="255"/>
      <c r="I217" s="260"/>
      <c r="J217" s="261" t="n">
        <f aca="false">F217+G217+H217</f>
        <v>1600000</v>
      </c>
    </row>
    <row r="218" customFormat="false" ht="12.75" hidden="false" customHeight="false" outlineLevel="0" collapsed="false">
      <c r="B218" s="62"/>
      <c r="C218" s="249" t="s">
        <v>59</v>
      </c>
      <c r="D218" s="113"/>
      <c r="E218" s="251" t="s">
        <v>70</v>
      </c>
      <c r="F218" s="256" t="n">
        <f aca="false">F219+F224</f>
        <v>1381570</v>
      </c>
      <c r="G218" s="263" t="n">
        <f aca="false">G219+G224</f>
        <v>0</v>
      </c>
      <c r="H218" s="263" t="n">
        <f aca="false">H219+H224</f>
        <v>0</v>
      </c>
      <c r="I218" s="256" t="n">
        <f aca="false">I219+I224</f>
        <v>58799</v>
      </c>
      <c r="J218" s="252" t="n">
        <f aca="false">F218+G218+H218+I218</f>
        <v>1440369</v>
      </c>
    </row>
    <row r="219" customFormat="false" ht="12.75" hidden="false" customHeight="false" outlineLevel="0" collapsed="false">
      <c r="B219" s="62"/>
      <c r="C219" s="258" t="s">
        <v>59</v>
      </c>
      <c r="D219" s="253" t="n">
        <v>4</v>
      </c>
      <c r="E219" s="254" t="s">
        <v>71</v>
      </c>
      <c r="F219" s="255" t="n">
        <f aca="false">F220+F222</f>
        <v>636630</v>
      </c>
      <c r="G219" s="264" t="n">
        <f aca="false">G220+G222</f>
        <v>0</v>
      </c>
      <c r="H219" s="264" t="n">
        <f aca="false">H220+H222</f>
        <v>0</v>
      </c>
      <c r="I219" s="264" t="n">
        <f aca="false">I220+I222</f>
        <v>0</v>
      </c>
      <c r="J219" s="265" t="n">
        <f aca="false">F219+G219+H219+I219</f>
        <v>636630</v>
      </c>
    </row>
    <row r="220" customFormat="false" ht="12.75" hidden="false" customHeight="false" outlineLevel="0" collapsed="false">
      <c r="B220" s="62"/>
      <c r="C220" s="258" t="s">
        <v>59</v>
      </c>
      <c r="D220" s="184" t="n">
        <v>41</v>
      </c>
      <c r="E220" s="185" t="s">
        <v>29</v>
      </c>
      <c r="F220" s="255" t="n">
        <f aca="false">F221</f>
        <v>25000</v>
      </c>
      <c r="G220" s="264" t="n">
        <f aca="false">G221</f>
        <v>0</v>
      </c>
      <c r="H220" s="264" t="n">
        <f aca="false">H221</f>
        <v>0</v>
      </c>
      <c r="I220" s="264" t="n">
        <f aca="false">I221</f>
        <v>0</v>
      </c>
      <c r="J220" s="265" t="n">
        <f aca="false">F220+G220+H220+I220</f>
        <v>25000</v>
      </c>
    </row>
    <row r="221" customFormat="false" ht="12.75" hidden="false" customHeight="false" outlineLevel="0" collapsed="false">
      <c r="B221" s="62"/>
      <c r="C221" s="258" t="s">
        <v>59</v>
      </c>
      <c r="D221" s="178" t="n">
        <v>413</v>
      </c>
      <c r="E221" s="72" t="s">
        <v>30</v>
      </c>
      <c r="F221" s="255" t="n">
        <v>25000</v>
      </c>
      <c r="G221" s="263"/>
      <c r="H221" s="263"/>
      <c r="I221" s="266"/>
      <c r="J221" s="265" t="n">
        <f aca="false">F221+G221+H221+I221</f>
        <v>25000</v>
      </c>
    </row>
    <row r="222" customFormat="false" ht="12.75" hidden="false" customHeight="false" outlineLevel="0" collapsed="false">
      <c r="B222" s="62"/>
      <c r="C222" s="258" t="s">
        <v>59</v>
      </c>
      <c r="D222" s="259" t="n">
        <v>45</v>
      </c>
      <c r="E222" s="89" t="s">
        <v>31</v>
      </c>
      <c r="F222" s="255" t="n">
        <f aca="false">F223</f>
        <v>611630</v>
      </c>
      <c r="G222" s="264" t="n">
        <f aca="false">G223</f>
        <v>0</v>
      </c>
      <c r="H222" s="264" t="n">
        <f aca="false">H223</f>
        <v>0</v>
      </c>
      <c r="I222" s="264" t="n">
        <f aca="false">I223</f>
        <v>0</v>
      </c>
      <c r="J222" s="265" t="n">
        <f aca="false">F222+G222+H222+I222</f>
        <v>611630</v>
      </c>
    </row>
    <row r="223" customFormat="false" ht="12.75" hidden="false" customHeight="false" outlineLevel="0" collapsed="false">
      <c r="B223" s="62"/>
      <c r="C223" s="258" t="s">
        <v>59</v>
      </c>
      <c r="D223" s="262" t="n">
        <v>450</v>
      </c>
      <c r="E223" s="42" t="s">
        <v>72</v>
      </c>
      <c r="F223" s="255" t="n">
        <v>611630</v>
      </c>
      <c r="G223" s="255"/>
      <c r="H223" s="255"/>
      <c r="I223" s="260"/>
      <c r="J223" s="265" t="n">
        <f aca="false">F223+G223+H223+I223</f>
        <v>611630</v>
      </c>
    </row>
    <row r="224" customFormat="false" ht="12.75" hidden="false" customHeight="false" outlineLevel="0" collapsed="false">
      <c r="B224" s="62"/>
      <c r="C224" s="258" t="s">
        <v>59</v>
      </c>
      <c r="D224" s="262" t="n">
        <v>5</v>
      </c>
      <c r="E224" s="42" t="s">
        <v>73</v>
      </c>
      <c r="F224" s="255" t="n">
        <f aca="false">F225+F228</f>
        <v>744940</v>
      </c>
      <c r="G224" s="264" t="n">
        <f aca="false">G225+G228</f>
        <v>0</v>
      </c>
      <c r="H224" s="264" t="n">
        <f aca="false">H225+H228</f>
        <v>0</v>
      </c>
      <c r="I224" s="255" t="n">
        <f aca="false">I225+I228</f>
        <v>58799</v>
      </c>
      <c r="J224" s="265" t="n">
        <f aca="false">F224+G224+H224+I224</f>
        <v>803739</v>
      </c>
    </row>
    <row r="225" customFormat="false" ht="12.75" hidden="false" customHeight="false" outlineLevel="0" collapsed="false">
      <c r="B225" s="62"/>
      <c r="C225" s="258" t="s">
        <v>59</v>
      </c>
      <c r="D225" s="262" t="n">
        <v>50</v>
      </c>
      <c r="E225" s="47" t="s">
        <v>16</v>
      </c>
      <c r="F225" s="255" t="n">
        <f aca="false">F226+F227</f>
        <v>29300</v>
      </c>
      <c r="G225" s="255"/>
      <c r="H225" s="255"/>
      <c r="I225" s="260"/>
      <c r="J225" s="265" t="n">
        <f aca="false">F225+G225+H225+I225</f>
        <v>29300</v>
      </c>
    </row>
    <row r="226" customFormat="false" ht="12.75" hidden="false" customHeight="false" outlineLevel="0" collapsed="false">
      <c r="B226" s="62"/>
      <c r="C226" s="258" t="s">
        <v>59</v>
      </c>
      <c r="D226" s="262" t="n">
        <v>500</v>
      </c>
      <c r="E226" s="36" t="s">
        <v>17</v>
      </c>
      <c r="F226" s="255" t="n">
        <v>22000</v>
      </c>
      <c r="G226" s="255"/>
      <c r="H226" s="255"/>
      <c r="I226" s="260"/>
      <c r="J226" s="265" t="n">
        <f aca="false">F226+G226+H226+I226</f>
        <v>22000</v>
      </c>
    </row>
    <row r="227" customFormat="false" ht="12.75" hidden="false" customHeight="false" outlineLevel="0" collapsed="false">
      <c r="B227" s="62"/>
      <c r="C227" s="258" t="s">
        <v>59</v>
      </c>
      <c r="D227" s="262" t="n">
        <v>506</v>
      </c>
      <c r="E227" s="42" t="s">
        <v>18</v>
      </c>
      <c r="F227" s="255" t="n">
        <v>7300</v>
      </c>
      <c r="G227" s="255"/>
      <c r="H227" s="255"/>
      <c r="I227" s="260"/>
      <c r="J227" s="265" t="n">
        <f aca="false">F227+G227+H227+I227</f>
        <v>7300</v>
      </c>
    </row>
    <row r="228" customFormat="false" ht="12.75" hidden="false" customHeight="false" outlineLevel="0" collapsed="false">
      <c r="B228" s="62"/>
      <c r="C228" s="258" t="s">
        <v>59</v>
      </c>
      <c r="D228" s="262" t="n">
        <v>55</v>
      </c>
      <c r="E228" s="70" t="s">
        <v>19</v>
      </c>
      <c r="F228" s="255" t="n">
        <v>715640</v>
      </c>
      <c r="G228" s="255"/>
      <c r="H228" s="255"/>
      <c r="I228" s="260" t="n">
        <v>58799</v>
      </c>
      <c r="J228" s="265" t="n">
        <f aca="false">F228+G228+H228+I228</f>
        <v>774439</v>
      </c>
    </row>
    <row r="229" customFormat="false" ht="12.75" hidden="false" customHeight="false" outlineLevel="0" collapsed="false">
      <c r="B229" s="62"/>
      <c r="C229" s="249" t="s">
        <v>74</v>
      </c>
      <c r="D229" s="267"/>
      <c r="E229" s="251" t="s">
        <v>70</v>
      </c>
      <c r="F229" s="256" t="n">
        <f aca="false">F230+F233</f>
        <v>4897520</v>
      </c>
      <c r="G229" s="263" t="n">
        <f aca="false">G230+G233</f>
        <v>0</v>
      </c>
      <c r="H229" s="263" t="n">
        <f aca="false">H230+H233</f>
        <v>0</v>
      </c>
      <c r="I229" s="263" t="n">
        <f aca="false">I230+I233</f>
        <v>537676</v>
      </c>
      <c r="J229" s="252" t="n">
        <f aca="false">F229+G229+H229+I229</f>
        <v>5435196</v>
      </c>
    </row>
    <row r="230" customFormat="false" ht="12.75" hidden="false" customHeight="false" outlineLevel="0" collapsed="false">
      <c r="B230" s="62"/>
      <c r="C230" s="258" t="s">
        <v>74</v>
      </c>
      <c r="D230" s="253" t="n">
        <v>4</v>
      </c>
      <c r="E230" s="254" t="s">
        <v>71</v>
      </c>
      <c r="F230" s="255" t="n">
        <f aca="false">F231</f>
        <v>2532190</v>
      </c>
      <c r="G230" s="264" t="n">
        <f aca="false">G231</f>
        <v>0</v>
      </c>
      <c r="H230" s="264" t="n">
        <f aca="false">H231</f>
        <v>0</v>
      </c>
      <c r="I230" s="264" t="n">
        <f aca="false">I231</f>
        <v>0</v>
      </c>
      <c r="J230" s="265" t="n">
        <f aca="false">F230+G230+H230+I230</f>
        <v>2532190</v>
      </c>
    </row>
    <row r="231" customFormat="false" ht="12.75" hidden="false" customHeight="false" outlineLevel="0" collapsed="false">
      <c r="B231" s="62"/>
      <c r="C231" s="258" t="s">
        <v>74</v>
      </c>
      <c r="D231" s="259" t="n">
        <v>45</v>
      </c>
      <c r="E231" s="89" t="s">
        <v>31</v>
      </c>
      <c r="F231" s="255" t="n">
        <f aca="false">F232</f>
        <v>2532190</v>
      </c>
      <c r="G231" s="264" t="n">
        <f aca="false">G232</f>
        <v>0</v>
      </c>
      <c r="H231" s="264" t="n">
        <f aca="false">H232</f>
        <v>0</v>
      </c>
      <c r="I231" s="264" t="n">
        <f aca="false">I232</f>
        <v>0</v>
      </c>
      <c r="J231" s="265" t="n">
        <f aca="false">F231+G231+H231+I231</f>
        <v>2532190</v>
      </c>
    </row>
    <row r="232" customFormat="false" ht="12.75" hidden="false" customHeight="false" outlineLevel="0" collapsed="false">
      <c r="B232" s="62"/>
      <c r="C232" s="258" t="s">
        <v>74</v>
      </c>
      <c r="D232" s="262" t="n">
        <v>450</v>
      </c>
      <c r="E232" s="42" t="s">
        <v>72</v>
      </c>
      <c r="F232" s="255" t="n">
        <v>2532190</v>
      </c>
      <c r="G232" s="264"/>
      <c r="H232" s="264"/>
      <c r="I232" s="268"/>
      <c r="J232" s="265" t="n">
        <f aca="false">F232+G232+H232+I232</f>
        <v>2532190</v>
      </c>
    </row>
    <row r="233" customFormat="false" ht="12.75" hidden="false" customHeight="false" outlineLevel="0" collapsed="false">
      <c r="B233" s="62"/>
      <c r="C233" s="258" t="s">
        <v>74</v>
      </c>
      <c r="D233" s="262" t="n">
        <v>5</v>
      </c>
      <c r="E233" s="42" t="s">
        <v>73</v>
      </c>
      <c r="F233" s="255" t="n">
        <f aca="false">F234+F237</f>
        <v>2365330</v>
      </c>
      <c r="G233" s="264" t="n">
        <f aca="false">G234+G237</f>
        <v>0</v>
      </c>
      <c r="H233" s="264" t="n">
        <f aca="false">H234+H237</f>
        <v>0</v>
      </c>
      <c r="I233" s="255" t="n">
        <f aca="false">I234+I237</f>
        <v>537676</v>
      </c>
      <c r="J233" s="265" t="n">
        <f aca="false">F233+G233+H233+I233</f>
        <v>2903006</v>
      </c>
    </row>
    <row r="234" customFormat="false" ht="12.75" hidden="false" customHeight="false" outlineLevel="0" collapsed="false">
      <c r="B234" s="62"/>
      <c r="C234" s="258" t="s">
        <v>74</v>
      </c>
      <c r="D234" s="262" t="n">
        <v>50</v>
      </c>
      <c r="E234" s="47" t="s">
        <v>16</v>
      </c>
      <c r="F234" s="255" t="n">
        <f aca="false">F235+F236</f>
        <v>109800</v>
      </c>
      <c r="G234" s="264" t="n">
        <f aca="false">G235+G236</f>
        <v>0</v>
      </c>
      <c r="H234" s="264" t="n">
        <f aca="false">H235+H236</f>
        <v>0</v>
      </c>
      <c r="I234" s="255" t="n">
        <f aca="false">I235+I236</f>
        <v>229600</v>
      </c>
      <c r="J234" s="265" t="n">
        <f aca="false">F234+G234+H234+I234</f>
        <v>339400</v>
      </c>
    </row>
    <row r="235" customFormat="false" ht="12.75" hidden="false" customHeight="false" outlineLevel="0" collapsed="false">
      <c r="B235" s="62"/>
      <c r="C235" s="258" t="s">
        <v>74</v>
      </c>
      <c r="D235" s="262" t="n">
        <v>500</v>
      </c>
      <c r="E235" s="36" t="s">
        <v>17</v>
      </c>
      <c r="F235" s="255" t="n">
        <v>82400</v>
      </c>
      <c r="G235" s="255"/>
      <c r="H235" s="255"/>
      <c r="I235" s="260" t="n">
        <v>172243</v>
      </c>
      <c r="J235" s="265" t="n">
        <f aca="false">F235+G235+H235+I235</f>
        <v>254643</v>
      </c>
    </row>
    <row r="236" customFormat="false" ht="12.75" hidden="false" customHeight="false" outlineLevel="0" collapsed="false">
      <c r="B236" s="62"/>
      <c r="C236" s="258" t="s">
        <v>74</v>
      </c>
      <c r="D236" s="262" t="n">
        <v>506</v>
      </c>
      <c r="E236" s="42" t="s">
        <v>18</v>
      </c>
      <c r="F236" s="255" t="n">
        <v>27400</v>
      </c>
      <c r="G236" s="255"/>
      <c r="H236" s="255"/>
      <c r="I236" s="260" t="n">
        <v>57357</v>
      </c>
      <c r="J236" s="265" t="n">
        <f aca="false">F236+G236+H236+I236</f>
        <v>84757</v>
      </c>
    </row>
    <row r="237" customFormat="false" ht="12.75" hidden="false" customHeight="false" outlineLevel="0" collapsed="false">
      <c r="B237" s="62"/>
      <c r="C237" s="258" t="s">
        <v>74</v>
      </c>
      <c r="D237" s="262" t="n">
        <v>55</v>
      </c>
      <c r="E237" s="70" t="s">
        <v>19</v>
      </c>
      <c r="F237" s="255" t="n">
        <v>2255530</v>
      </c>
      <c r="G237" s="255"/>
      <c r="H237" s="255"/>
      <c r="I237" s="260" t="n">
        <v>308076</v>
      </c>
      <c r="J237" s="265" t="n">
        <f aca="false">F237+G237+H237+I237</f>
        <v>2563606</v>
      </c>
    </row>
    <row r="238" customFormat="false" ht="12.75" hidden="false" customHeight="false" outlineLevel="0" collapsed="false">
      <c r="B238" s="62"/>
      <c r="C238" s="249" t="s">
        <v>75</v>
      </c>
      <c r="D238" s="267"/>
      <c r="E238" s="251" t="s">
        <v>70</v>
      </c>
      <c r="F238" s="256" t="n">
        <f aca="false">F239+F242</f>
        <v>93830</v>
      </c>
      <c r="G238" s="263" t="n">
        <f aca="false">G239+G242</f>
        <v>0</v>
      </c>
      <c r="H238" s="263" t="n">
        <f aca="false">H239+H242</f>
        <v>0</v>
      </c>
      <c r="I238" s="263" t="n">
        <f aca="false">I239+I242</f>
        <v>0</v>
      </c>
      <c r="J238" s="252" t="n">
        <f aca="false">F238+G238+H238</f>
        <v>93830</v>
      </c>
    </row>
    <row r="239" customFormat="false" ht="12.75" hidden="false" customHeight="false" outlineLevel="0" collapsed="false">
      <c r="B239" s="62"/>
      <c r="C239" s="258" t="s">
        <v>75</v>
      </c>
      <c r="D239" s="259" t="n">
        <v>4</v>
      </c>
      <c r="E239" s="42" t="s">
        <v>71</v>
      </c>
      <c r="F239" s="255" t="n">
        <f aca="false">F240</f>
        <v>91700</v>
      </c>
      <c r="G239" s="255"/>
      <c r="H239" s="255"/>
      <c r="I239" s="260"/>
      <c r="J239" s="261" t="n">
        <f aca="false">F239+G239+H239</f>
        <v>91700</v>
      </c>
    </row>
    <row r="240" customFormat="false" ht="12.75" hidden="false" customHeight="false" outlineLevel="0" collapsed="false">
      <c r="B240" s="62"/>
      <c r="C240" s="258" t="s">
        <v>75</v>
      </c>
      <c r="D240" s="259" t="n">
        <v>45</v>
      </c>
      <c r="E240" s="89" t="s">
        <v>31</v>
      </c>
      <c r="F240" s="255" t="n">
        <f aca="false">F241</f>
        <v>91700</v>
      </c>
      <c r="G240" s="255"/>
      <c r="H240" s="255"/>
      <c r="I240" s="260"/>
      <c r="J240" s="261" t="n">
        <f aca="false">F240+G240+H240</f>
        <v>91700</v>
      </c>
    </row>
    <row r="241" customFormat="false" ht="12.75" hidden="false" customHeight="false" outlineLevel="0" collapsed="false">
      <c r="B241" s="62"/>
      <c r="C241" s="258" t="s">
        <v>75</v>
      </c>
      <c r="D241" s="262" t="n">
        <v>450</v>
      </c>
      <c r="E241" s="42" t="s">
        <v>72</v>
      </c>
      <c r="F241" s="255" t="n">
        <v>91700</v>
      </c>
      <c r="G241" s="255"/>
      <c r="H241" s="255"/>
      <c r="I241" s="260"/>
      <c r="J241" s="261" t="n">
        <f aca="false">F241+G241+H241</f>
        <v>91700</v>
      </c>
    </row>
    <row r="242" customFormat="false" ht="12.75" hidden="false" customHeight="false" outlineLevel="0" collapsed="false">
      <c r="B242" s="62"/>
      <c r="C242" s="258" t="s">
        <v>75</v>
      </c>
      <c r="D242" s="262" t="n">
        <v>55</v>
      </c>
      <c r="E242" s="70" t="s">
        <v>19</v>
      </c>
      <c r="F242" s="255" t="n">
        <v>2130</v>
      </c>
      <c r="G242" s="255"/>
      <c r="H242" s="255"/>
      <c r="I242" s="260"/>
      <c r="J242" s="261" t="n">
        <f aca="false">F242+G242+H242</f>
        <v>2130</v>
      </c>
    </row>
    <row r="243" customFormat="false" ht="12.75" hidden="false" customHeight="false" outlineLevel="0" collapsed="false">
      <c r="B243" s="62"/>
      <c r="C243" s="249" t="s">
        <v>76</v>
      </c>
      <c r="D243" s="267"/>
      <c r="E243" s="251" t="s">
        <v>70</v>
      </c>
      <c r="F243" s="256" t="n">
        <f aca="false">F244</f>
        <v>610000</v>
      </c>
      <c r="G243" s="256" t="n">
        <f aca="false">G244</f>
        <v>650000</v>
      </c>
      <c r="H243" s="263" t="n">
        <f aca="false">H244</f>
        <v>0</v>
      </c>
      <c r="I243" s="263" t="n">
        <f aca="false">I244</f>
        <v>0</v>
      </c>
      <c r="J243" s="252" t="n">
        <f aca="false">F243+G243+H243</f>
        <v>1260000</v>
      </c>
    </row>
    <row r="244" customFormat="false" ht="12.75" hidden="false" customHeight="false" outlineLevel="0" collapsed="false">
      <c r="B244" s="62"/>
      <c r="C244" s="258" t="s">
        <v>76</v>
      </c>
      <c r="D244" s="259" t="n">
        <v>4</v>
      </c>
      <c r="E244" s="42" t="s">
        <v>71</v>
      </c>
      <c r="F244" s="255" t="n">
        <f aca="false">F245</f>
        <v>610000</v>
      </c>
      <c r="G244" s="255" t="n">
        <f aca="false">G245</f>
        <v>650000</v>
      </c>
      <c r="H244" s="255"/>
      <c r="I244" s="260"/>
      <c r="J244" s="261" t="n">
        <f aca="false">F244+G244+H244</f>
        <v>1260000</v>
      </c>
    </row>
    <row r="245" customFormat="false" ht="12.75" hidden="false" customHeight="false" outlineLevel="0" collapsed="false">
      <c r="B245" s="62"/>
      <c r="C245" s="258" t="s">
        <v>76</v>
      </c>
      <c r="D245" s="259" t="n">
        <v>45</v>
      </c>
      <c r="E245" s="89" t="s">
        <v>31</v>
      </c>
      <c r="F245" s="255" t="n">
        <f aca="false">F246</f>
        <v>610000</v>
      </c>
      <c r="G245" s="255" t="n">
        <f aca="false">G246</f>
        <v>650000</v>
      </c>
      <c r="H245" s="255"/>
      <c r="I245" s="260"/>
      <c r="J245" s="261" t="n">
        <f aca="false">F245+G245+H245</f>
        <v>1260000</v>
      </c>
    </row>
    <row r="246" customFormat="false" ht="12.75" hidden="false" customHeight="false" outlineLevel="0" collapsed="false">
      <c r="B246" s="62"/>
      <c r="C246" s="258" t="s">
        <v>76</v>
      </c>
      <c r="D246" s="262" t="n">
        <v>450</v>
      </c>
      <c r="E246" s="42" t="s">
        <v>72</v>
      </c>
      <c r="F246" s="255" t="n">
        <v>610000</v>
      </c>
      <c r="G246" s="255" t="n">
        <v>650000</v>
      </c>
      <c r="H246" s="255"/>
      <c r="I246" s="260"/>
      <c r="J246" s="261" t="n">
        <f aca="false">F246+G246+H246</f>
        <v>1260000</v>
      </c>
    </row>
    <row r="247" customFormat="false" ht="12.75" hidden="false" customHeight="false" outlineLevel="0" collapsed="false">
      <c r="B247" s="62"/>
      <c r="C247" s="249" t="s">
        <v>77</v>
      </c>
      <c r="D247" s="267"/>
      <c r="E247" s="251" t="s">
        <v>70</v>
      </c>
      <c r="F247" s="256" t="n">
        <f aca="false">F248+F251+F257+F261</f>
        <v>16133800</v>
      </c>
      <c r="G247" s="263" t="n">
        <f aca="false">G248+G251+G257+G261</f>
        <v>0</v>
      </c>
      <c r="H247" s="263" t="n">
        <f aca="false">H248+H251+H257+H261</f>
        <v>65090</v>
      </c>
      <c r="I247" s="269" t="n">
        <f aca="false">I248+I251+I257+I261</f>
        <v>1000</v>
      </c>
      <c r="J247" s="252" t="n">
        <f aca="false">F247+G247+H247+I247</f>
        <v>16199890</v>
      </c>
    </row>
    <row r="248" customFormat="false" ht="12.75" hidden="false" customHeight="false" outlineLevel="0" collapsed="false">
      <c r="B248" s="62"/>
      <c r="C248" s="258" t="s">
        <v>77</v>
      </c>
      <c r="D248" s="259" t="n">
        <v>4</v>
      </c>
      <c r="E248" s="42" t="s">
        <v>71</v>
      </c>
      <c r="F248" s="255" t="n">
        <f aca="false">F249</f>
        <v>350000</v>
      </c>
      <c r="G248" s="264" t="n">
        <f aca="false">G249</f>
        <v>0</v>
      </c>
      <c r="H248" s="264" t="n">
        <f aca="false">H249</f>
        <v>0</v>
      </c>
      <c r="I248" s="270" t="n">
        <f aca="false">I249</f>
        <v>0</v>
      </c>
      <c r="J248" s="261" t="n">
        <f aca="false">F248+G248+H248+I248</f>
        <v>350000</v>
      </c>
    </row>
    <row r="249" customFormat="false" ht="12.75" hidden="false" customHeight="false" outlineLevel="0" collapsed="false">
      <c r="B249" s="62"/>
      <c r="C249" s="258" t="s">
        <v>77</v>
      </c>
      <c r="D249" s="259" t="n">
        <v>45</v>
      </c>
      <c r="E249" s="89" t="s">
        <v>31</v>
      </c>
      <c r="F249" s="255" t="n">
        <f aca="false">F250</f>
        <v>350000</v>
      </c>
      <c r="G249" s="264"/>
      <c r="H249" s="264"/>
      <c r="I249" s="271"/>
      <c r="J249" s="261" t="n">
        <f aca="false">F249+G249+H249+I249</f>
        <v>350000</v>
      </c>
    </row>
    <row r="250" customFormat="false" ht="12.75" hidden="false" customHeight="false" outlineLevel="0" collapsed="false">
      <c r="B250" s="62"/>
      <c r="C250" s="258" t="s">
        <v>77</v>
      </c>
      <c r="D250" s="262" t="n">
        <v>450</v>
      </c>
      <c r="E250" s="42" t="s">
        <v>72</v>
      </c>
      <c r="F250" s="255" t="n">
        <v>350000</v>
      </c>
      <c r="G250" s="264"/>
      <c r="H250" s="264"/>
      <c r="I250" s="271"/>
      <c r="J250" s="261" t="n">
        <f aca="false">F250+G250+H250+I250</f>
        <v>350000</v>
      </c>
    </row>
    <row r="251" customFormat="false" ht="12.75" hidden="false" customHeight="false" outlineLevel="0" collapsed="false">
      <c r="B251" s="62"/>
      <c r="C251" s="258" t="s">
        <v>77</v>
      </c>
      <c r="D251" s="262" t="n">
        <v>5</v>
      </c>
      <c r="E251" s="42" t="s">
        <v>73</v>
      </c>
      <c r="F251" s="255" t="n">
        <f aca="false">F252+F256</f>
        <v>15679900</v>
      </c>
      <c r="G251" s="264" t="n">
        <f aca="false">G252+G256</f>
        <v>0</v>
      </c>
      <c r="H251" s="264" t="n">
        <f aca="false">H252+H256</f>
        <v>65090</v>
      </c>
      <c r="I251" s="272" t="n">
        <f aca="false">I252+I256</f>
        <v>1000</v>
      </c>
      <c r="J251" s="261" t="n">
        <f aca="false">F251+G251+H251+I251</f>
        <v>15745990</v>
      </c>
    </row>
    <row r="252" customFormat="false" ht="12.75" hidden="false" customHeight="false" outlineLevel="0" collapsed="false">
      <c r="B252" s="62"/>
      <c r="C252" s="258" t="s">
        <v>77</v>
      </c>
      <c r="D252" s="262" t="n">
        <v>50</v>
      </c>
      <c r="E252" s="47" t="s">
        <v>16</v>
      </c>
      <c r="F252" s="255" t="n">
        <f aca="false">F253+F255</f>
        <v>8396900</v>
      </c>
      <c r="G252" s="273" t="n">
        <f aca="false">G253+G255</f>
        <v>0</v>
      </c>
      <c r="H252" s="273" t="n">
        <f aca="false">H253+H255+H254</f>
        <v>65090</v>
      </c>
      <c r="I252" s="270" t="n">
        <f aca="false">I253+I255</f>
        <v>0</v>
      </c>
      <c r="J252" s="261" t="n">
        <f aca="false">F252+G252+H252+I252</f>
        <v>8461990</v>
      </c>
    </row>
    <row r="253" customFormat="false" ht="12.75" hidden="false" customHeight="false" outlineLevel="0" collapsed="false">
      <c r="B253" s="62"/>
      <c r="C253" s="258" t="s">
        <v>77</v>
      </c>
      <c r="D253" s="262" t="n">
        <v>500</v>
      </c>
      <c r="E253" s="36" t="s">
        <v>17</v>
      </c>
      <c r="F253" s="255" t="n">
        <f aca="false">5520000+779200</f>
        <v>6299200</v>
      </c>
      <c r="G253" s="264"/>
      <c r="H253" s="264"/>
      <c r="I253" s="271"/>
      <c r="J253" s="261" t="n">
        <f aca="false">F253+G253+H253+I253</f>
        <v>6299200</v>
      </c>
    </row>
    <row r="254" customFormat="false" ht="12.75" hidden="false" customHeight="false" outlineLevel="0" collapsed="false">
      <c r="B254" s="62"/>
      <c r="C254" s="258" t="s">
        <v>77</v>
      </c>
      <c r="D254" s="114" t="s">
        <v>50</v>
      </c>
      <c r="E254" s="115" t="s">
        <v>34</v>
      </c>
      <c r="F254" s="255"/>
      <c r="G254" s="264"/>
      <c r="H254" s="255" t="n">
        <v>38172</v>
      </c>
      <c r="I254" s="271"/>
      <c r="J254" s="261" t="n">
        <f aca="false">F254+G254+H254+I254</f>
        <v>38172</v>
      </c>
    </row>
    <row r="255" customFormat="false" ht="12.75" hidden="false" customHeight="false" outlineLevel="0" collapsed="false">
      <c r="B255" s="62"/>
      <c r="C255" s="258" t="s">
        <v>77</v>
      </c>
      <c r="D255" s="262" t="n">
        <v>506</v>
      </c>
      <c r="E255" s="42" t="s">
        <v>18</v>
      </c>
      <c r="F255" s="255" t="n">
        <f aca="false">1838200+259500</f>
        <v>2097700</v>
      </c>
      <c r="G255" s="264"/>
      <c r="H255" s="264" t="n">
        <v>26918</v>
      </c>
      <c r="I255" s="271"/>
      <c r="J255" s="261" t="n">
        <f aca="false">F255+G255+H255+I255</f>
        <v>2124618</v>
      </c>
    </row>
    <row r="256" customFormat="false" ht="12.75" hidden="false" customHeight="false" outlineLevel="0" collapsed="false">
      <c r="B256" s="62"/>
      <c r="C256" s="258" t="s">
        <v>77</v>
      </c>
      <c r="D256" s="262" t="n">
        <v>55</v>
      </c>
      <c r="E256" s="70" t="s">
        <v>19</v>
      </c>
      <c r="F256" s="255" t="n">
        <v>7283000</v>
      </c>
      <c r="G256" s="264"/>
      <c r="H256" s="264"/>
      <c r="I256" s="268" t="n">
        <v>1000</v>
      </c>
      <c r="J256" s="261" t="n">
        <f aca="false">F256+G256+H256+I256</f>
        <v>7284000</v>
      </c>
    </row>
    <row r="257" customFormat="false" ht="12.75" hidden="false" customHeight="false" outlineLevel="0" collapsed="false">
      <c r="B257" s="62"/>
      <c r="C257" s="258" t="s">
        <v>77</v>
      </c>
      <c r="D257" s="262" t="n">
        <v>6</v>
      </c>
      <c r="E257" s="187" t="s">
        <v>21</v>
      </c>
      <c r="F257" s="255" t="n">
        <f aca="false">F258+F260</f>
        <v>10700</v>
      </c>
      <c r="G257" s="264" t="n">
        <f aca="false">G258+G260</f>
        <v>0</v>
      </c>
      <c r="H257" s="264" t="n">
        <f aca="false">H258+H260</f>
        <v>0</v>
      </c>
      <c r="I257" s="264" t="n">
        <f aca="false">I258+I260</f>
        <v>0</v>
      </c>
      <c r="J257" s="261" t="n">
        <f aca="false">F257+G257+H257+I257</f>
        <v>10700</v>
      </c>
    </row>
    <row r="258" customFormat="false" ht="12.75" hidden="false" customHeight="false" outlineLevel="0" collapsed="false">
      <c r="B258" s="62"/>
      <c r="C258" s="258" t="s">
        <v>77</v>
      </c>
      <c r="D258" s="262" t="n">
        <v>60</v>
      </c>
      <c r="E258" s="42" t="s">
        <v>78</v>
      </c>
      <c r="F258" s="255" t="n">
        <f aca="false">F259</f>
        <v>5100</v>
      </c>
      <c r="G258" s="255"/>
      <c r="H258" s="255"/>
      <c r="I258" s="260"/>
      <c r="J258" s="261" t="n">
        <f aca="false">F258+G258+H258+I258</f>
        <v>5100</v>
      </c>
    </row>
    <row r="259" customFormat="false" ht="12.75" hidden="false" customHeight="false" outlineLevel="0" collapsed="false">
      <c r="B259" s="62"/>
      <c r="C259" s="258" t="s">
        <v>77</v>
      </c>
      <c r="D259" s="262" t="n">
        <v>601</v>
      </c>
      <c r="E259" s="42" t="s">
        <v>35</v>
      </c>
      <c r="F259" s="255" t="n">
        <v>5100</v>
      </c>
      <c r="G259" s="255"/>
      <c r="H259" s="255"/>
      <c r="I259" s="260"/>
      <c r="J259" s="261" t="n">
        <f aca="false">F259+G259+H259+I259</f>
        <v>5100</v>
      </c>
    </row>
    <row r="260" customFormat="false" ht="12.75" hidden="false" customHeight="false" outlineLevel="0" collapsed="false">
      <c r="B260" s="62"/>
      <c r="C260" s="258" t="s">
        <v>77</v>
      </c>
      <c r="D260" s="262" t="n">
        <v>65</v>
      </c>
      <c r="E260" s="42" t="s">
        <v>79</v>
      </c>
      <c r="F260" s="255" t="n">
        <v>5600</v>
      </c>
      <c r="G260" s="255"/>
      <c r="H260" s="255"/>
      <c r="I260" s="260"/>
      <c r="J260" s="261" t="n">
        <f aca="false">F260+G260+H260+I260</f>
        <v>5600</v>
      </c>
    </row>
    <row r="261" customFormat="false" ht="12.75" hidden="false" customHeight="false" outlineLevel="0" collapsed="false">
      <c r="B261" s="62"/>
      <c r="C261" s="258" t="s">
        <v>77</v>
      </c>
      <c r="D261" s="262"/>
      <c r="E261" s="47" t="s">
        <v>24</v>
      </c>
      <c r="F261" s="255" t="n">
        <f aca="false">F262</f>
        <v>93200</v>
      </c>
      <c r="G261" s="255"/>
      <c r="H261" s="255"/>
      <c r="I261" s="260"/>
      <c r="J261" s="261" t="n">
        <f aca="false">F261+G261+H261+I261</f>
        <v>93200</v>
      </c>
    </row>
    <row r="262" customFormat="false" ht="12.75" hidden="false" customHeight="false" outlineLevel="0" collapsed="false">
      <c r="B262" s="62"/>
      <c r="C262" s="258" t="s">
        <v>77</v>
      </c>
      <c r="D262" s="274" t="s">
        <v>25</v>
      </c>
      <c r="E262" s="47" t="s">
        <v>26</v>
      </c>
      <c r="F262" s="255" t="n">
        <v>93200</v>
      </c>
      <c r="G262" s="255"/>
      <c r="H262" s="255"/>
      <c r="I262" s="260"/>
      <c r="J262" s="261" t="n">
        <f aca="false">F262+G262+H262+I262</f>
        <v>93200</v>
      </c>
    </row>
    <row r="263" customFormat="false" ht="12.75" hidden="false" customHeight="false" outlineLevel="0" collapsed="false">
      <c r="B263" s="275" t="s">
        <v>80</v>
      </c>
      <c r="C263" s="249" t="s">
        <v>81</v>
      </c>
      <c r="D263" s="113"/>
      <c r="E263" s="251" t="s">
        <v>70</v>
      </c>
      <c r="F263" s="256" t="n">
        <f aca="false">F264</f>
        <v>24910100</v>
      </c>
      <c r="G263" s="263" t="n">
        <f aca="false">G264</f>
        <v>0</v>
      </c>
      <c r="H263" s="263" t="n">
        <f aca="false">H264</f>
        <v>0</v>
      </c>
      <c r="I263" s="263" t="n">
        <f aca="false">I264</f>
        <v>0</v>
      </c>
      <c r="J263" s="252" t="n">
        <f aca="false">F263+G263+H263+I263</f>
        <v>24910100</v>
      </c>
    </row>
    <row r="264" customFormat="false" ht="12.75" hidden="false" customHeight="false" outlineLevel="0" collapsed="false">
      <c r="B264" s="62"/>
      <c r="C264" s="258" t="s">
        <v>81</v>
      </c>
      <c r="D264" s="262" t="n">
        <v>5</v>
      </c>
      <c r="E264" s="42" t="s">
        <v>73</v>
      </c>
      <c r="F264" s="255" t="n">
        <f aca="false">F265+F268</f>
        <v>24910100</v>
      </c>
      <c r="G264" s="264" t="n">
        <f aca="false">G265+G268</f>
        <v>0</v>
      </c>
      <c r="H264" s="264" t="n">
        <f aca="false">H265+H268</f>
        <v>0</v>
      </c>
      <c r="I264" s="264" t="n">
        <f aca="false">I265+I268</f>
        <v>0</v>
      </c>
      <c r="J264" s="261" t="n">
        <f aca="false">F264+G264+H264+I264</f>
        <v>24910100</v>
      </c>
    </row>
    <row r="265" customFormat="false" ht="12.75" hidden="false" customHeight="false" outlineLevel="0" collapsed="false">
      <c r="B265" s="275"/>
      <c r="C265" s="258" t="s">
        <v>81</v>
      </c>
      <c r="D265" s="262" t="n">
        <v>50</v>
      </c>
      <c r="E265" s="47" t="s">
        <v>16</v>
      </c>
      <c r="F265" s="255" t="n">
        <f aca="false">F266+F267</f>
        <v>22627000</v>
      </c>
      <c r="G265" s="255"/>
      <c r="H265" s="255"/>
      <c r="I265" s="260"/>
      <c r="J265" s="261" t="n">
        <f aca="false">F265+G265+H265+I265</f>
        <v>22627000</v>
      </c>
    </row>
    <row r="266" customFormat="false" ht="12.75" hidden="false" customHeight="false" outlineLevel="0" collapsed="false">
      <c r="B266" s="275"/>
      <c r="C266" s="258" t="s">
        <v>81</v>
      </c>
      <c r="D266" s="262" t="n">
        <v>500</v>
      </c>
      <c r="E266" s="36" t="s">
        <v>17</v>
      </c>
      <c r="F266" s="255" t="n">
        <v>16974700</v>
      </c>
      <c r="G266" s="255"/>
      <c r="H266" s="255"/>
      <c r="I266" s="260"/>
      <c r="J266" s="261" t="n">
        <f aca="false">F266+G266+H266+I266</f>
        <v>16974700</v>
      </c>
    </row>
    <row r="267" customFormat="false" ht="12.75" hidden="false" customHeight="false" outlineLevel="0" collapsed="false">
      <c r="B267" s="275"/>
      <c r="C267" s="258" t="s">
        <v>81</v>
      </c>
      <c r="D267" s="262" t="n">
        <v>506</v>
      </c>
      <c r="E267" s="42" t="s">
        <v>18</v>
      </c>
      <c r="F267" s="255" t="n">
        <v>5652300</v>
      </c>
      <c r="G267" s="255"/>
      <c r="H267" s="255"/>
      <c r="I267" s="260"/>
      <c r="J267" s="261" t="n">
        <f aca="false">F267+G267+H267+I267</f>
        <v>5652300</v>
      </c>
    </row>
    <row r="268" customFormat="false" ht="12.75" hidden="false" customHeight="false" outlineLevel="0" collapsed="false">
      <c r="B268" s="62"/>
      <c r="C268" s="258" t="s">
        <v>81</v>
      </c>
      <c r="D268" s="262" t="n">
        <v>55</v>
      </c>
      <c r="E268" s="70" t="s">
        <v>19</v>
      </c>
      <c r="F268" s="255" t="n">
        <v>2283100</v>
      </c>
      <c r="G268" s="255"/>
      <c r="H268" s="255"/>
      <c r="I268" s="260"/>
      <c r="J268" s="261" t="n">
        <f aca="false">F268+G268+H268+I268</f>
        <v>2283100</v>
      </c>
    </row>
    <row r="269" customFormat="false" ht="12.75" hidden="false" customHeight="false" outlineLevel="0" collapsed="false">
      <c r="B269" s="275" t="s">
        <v>82</v>
      </c>
      <c r="C269" s="249" t="s">
        <v>81</v>
      </c>
      <c r="D269" s="113"/>
      <c r="E269" s="251" t="s">
        <v>70</v>
      </c>
      <c r="F269" s="256" t="n">
        <f aca="false">F270</f>
        <v>351000</v>
      </c>
      <c r="G269" s="263" t="n">
        <f aca="false">G270</f>
        <v>0</v>
      </c>
      <c r="H269" s="263" t="n">
        <f aca="false">H270</f>
        <v>0</v>
      </c>
      <c r="I269" s="263" t="n">
        <f aca="false">I270</f>
        <v>0</v>
      </c>
      <c r="J269" s="252" t="n">
        <f aca="false">F269+G269+H269</f>
        <v>351000</v>
      </c>
    </row>
    <row r="270" customFormat="false" ht="12.75" hidden="false" customHeight="false" outlineLevel="0" collapsed="false">
      <c r="B270" s="275"/>
      <c r="C270" s="258" t="s">
        <v>81</v>
      </c>
      <c r="D270" s="262" t="n">
        <v>5</v>
      </c>
      <c r="E270" s="42" t="s">
        <v>73</v>
      </c>
      <c r="F270" s="255" t="n">
        <f aca="false">F274+F271</f>
        <v>351000</v>
      </c>
      <c r="G270" s="264" t="n">
        <f aca="false">G274+G271</f>
        <v>0</v>
      </c>
      <c r="H270" s="264" t="n">
        <f aca="false">H274+H271</f>
        <v>0</v>
      </c>
      <c r="I270" s="264" t="n">
        <f aca="false">I274+I271</f>
        <v>0</v>
      </c>
      <c r="J270" s="261" t="n">
        <f aca="false">F270+G270+H270+I270</f>
        <v>351000</v>
      </c>
    </row>
    <row r="271" customFormat="false" ht="12.75" hidden="false" customHeight="false" outlineLevel="0" collapsed="false">
      <c r="B271" s="275"/>
      <c r="C271" s="258" t="s">
        <v>81</v>
      </c>
      <c r="D271" s="262" t="n">
        <v>50</v>
      </c>
      <c r="E271" s="47" t="s">
        <v>16</v>
      </c>
      <c r="F271" s="255" t="n">
        <f aca="false">F272+F273</f>
        <v>38000</v>
      </c>
      <c r="G271" s="264" t="n">
        <f aca="false">G272+G273</f>
        <v>0</v>
      </c>
      <c r="H271" s="264" t="n">
        <f aca="false">H272+H273</f>
        <v>0</v>
      </c>
      <c r="I271" s="264" t="n">
        <f aca="false">I272+I273</f>
        <v>0</v>
      </c>
      <c r="J271" s="261" t="n">
        <f aca="false">F271+G271+H271+I271</f>
        <v>38000</v>
      </c>
    </row>
    <row r="272" customFormat="false" ht="12.75" hidden="false" customHeight="false" outlineLevel="0" collapsed="false">
      <c r="B272" s="275"/>
      <c r="C272" s="258" t="s">
        <v>81</v>
      </c>
      <c r="D272" s="262" t="n">
        <v>500</v>
      </c>
      <c r="E272" s="36" t="s">
        <v>17</v>
      </c>
      <c r="F272" s="255" t="n">
        <v>28500</v>
      </c>
      <c r="G272" s="256"/>
      <c r="H272" s="256"/>
      <c r="I272" s="257"/>
      <c r="J272" s="261" t="n">
        <f aca="false">F272+G272+H272+I272</f>
        <v>28500</v>
      </c>
    </row>
    <row r="273" customFormat="false" ht="12.75" hidden="false" customHeight="false" outlineLevel="0" collapsed="false">
      <c r="B273" s="275"/>
      <c r="C273" s="258" t="s">
        <v>81</v>
      </c>
      <c r="D273" s="262" t="n">
        <v>506</v>
      </c>
      <c r="E273" s="42" t="s">
        <v>18</v>
      </c>
      <c r="F273" s="255" t="n">
        <v>9500</v>
      </c>
      <c r="G273" s="256"/>
      <c r="H273" s="256"/>
      <c r="I273" s="257"/>
      <c r="J273" s="261" t="n">
        <f aca="false">F273+G273+H273+I273</f>
        <v>9500</v>
      </c>
    </row>
    <row r="274" customFormat="false" ht="12.75" hidden="false" customHeight="false" outlineLevel="0" collapsed="false">
      <c r="B274" s="62"/>
      <c r="C274" s="258" t="s">
        <v>81</v>
      </c>
      <c r="D274" s="262" t="n">
        <v>55</v>
      </c>
      <c r="E274" s="70" t="s">
        <v>19</v>
      </c>
      <c r="F274" s="255" t="n">
        <v>313000</v>
      </c>
      <c r="G274" s="255"/>
      <c r="H274" s="255"/>
      <c r="I274" s="260"/>
      <c r="J274" s="261" t="n">
        <f aca="false">F274+G274+H274+I274</f>
        <v>313000</v>
      </c>
    </row>
    <row r="275" customFormat="false" ht="12.75" hidden="false" customHeight="false" outlineLevel="0" collapsed="false">
      <c r="B275" s="275" t="s">
        <v>80</v>
      </c>
      <c r="C275" s="249" t="s">
        <v>83</v>
      </c>
      <c r="D275" s="113"/>
      <c r="E275" s="251" t="s">
        <v>70</v>
      </c>
      <c r="F275" s="256" t="n">
        <f aca="false">F276</f>
        <v>10266600</v>
      </c>
      <c r="G275" s="256"/>
      <c r="H275" s="256" t="n">
        <f aca="false">H276+H281</f>
        <v>24036700</v>
      </c>
      <c r="I275" s="257"/>
      <c r="J275" s="252" t="n">
        <f aca="false">F275+G275+H275</f>
        <v>34303300</v>
      </c>
    </row>
    <row r="276" customFormat="false" ht="12.75" hidden="false" customHeight="false" outlineLevel="0" collapsed="false">
      <c r="B276" s="62"/>
      <c r="C276" s="258" t="s">
        <v>83</v>
      </c>
      <c r="D276" s="262" t="n">
        <v>5</v>
      </c>
      <c r="E276" s="42" t="s">
        <v>73</v>
      </c>
      <c r="F276" s="255" t="n">
        <f aca="false">F277+F280</f>
        <v>10266600</v>
      </c>
      <c r="G276" s="256"/>
      <c r="H276" s="255" t="n">
        <f aca="false">H277+H280</f>
        <v>23640200</v>
      </c>
      <c r="I276" s="260"/>
      <c r="J276" s="261" t="n">
        <f aca="false">F276+G276+H276</f>
        <v>33906800</v>
      </c>
    </row>
    <row r="277" customFormat="false" ht="12.75" hidden="false" customHeight="false" outlineLevel="0" collapsed="false">
      <c r="B277" s="275"/>
      <c r="C277" s="258" t="s">
        <v>83</v>
      </c>
      <c r="D277" s="262" t="n">
        <v>50</v>
      </c>
      <c r="E277" s="47" t="s">
        <v>16</v>
      </c>
      <c r="F277" s="255" t="n">
        <f aca="false">F278+F279</f>
        <v>8300000</v>
      </c>
      <c r="G277" s="255"/>
      <c r="H277" s="255" t="n">
        <f aca="false">H278+H279</f>
        <v>20141800</v>
      </c>
      <c r="I277" s="260"/>
      <c r="J277" s="261" t="n">
        <f aca="false">F277+G277+H277+I277</f>
        <v>28441800</v>
      </c>
    </row>
    <row r="278" customFormat="false" ht="12.75" hidden="false" customHeight="false" outlineLevel="0" collapsed="false">
      <c r="B278" s="275"/>
      <c r="C278" s="258" t="s">
        <v>83</v>
      </c>
      <c r="D278" s="262" t="n">
        <v>500</v>
      </c>
      <c r="E278" s="36" t="s">
        <v>17</v>
      </c>
      <c r="F278" s="255" t="n">
        <f aca="false">4585500+1641200</f>
        <v>6226700</v>
      </c>
      <c r="G278" s="255"/>
      <c r="H278" s="255" t="n">
        <f aca="false">15137300-27100</f>
        <v>15110200</v>
      </c>
      <c r="I278" s="260"/>
      <c r="J278" s="261" t="n">
        <f aca="false">F278+G278+H278+I278</f>
        <v>21336900</v>
      </c>
    </row>
    <row r="279" customFormat="false" ht="12.75" hidden="false" customHeight="false" outlineLevel="0" collapsed="false">
      <c r="B279" s="275"/>
      <c r="C279" s="258" t="s">
        <v>83</v>
      </c>
      <c r="D279" s="262" t="n">
        <v>506</v>
      </c>
      <c r="E279" s="42" t="s">
        <v>18</v>
      </c>
      <c r="F279" s="255" t="n">
        <f aca="false">1527100+546200</f>
        <v>2073300</v>
      </c>
      <c r="G279" s="255"/>
      <c r="H279" s="255" t="n">
        <f aca="false">5040600-9000</f>
        <v>5031600</v>
      </c>
      <c r="I279" s="260"/>
      <c r="J279" s="261" t="n">
        <f aca="false">F279+G279+H279+I279</f>
        <v>7104900</v>
      </c>
    </row>
    <row r="280" customFormat="false" ht="12.75" hidden="false" customHeight="false" outlineLevel="0" collapsed="false">
      <c r="B280" s="62"/>
      <c r="C280" s="258" t="s">
        <v>83</v>
      </c>
      <c r="D280" s="262" t="n">
        <v>55</v>
      </c>
      <c r="E280" s="70" t="s">
        <v>19</v>
      </c>
      <c r="F280" s="255" t="n">
        <v>1966600</v>
      </c>
      <c r="G280" s="255"/>
      <c r="H280" s="255" t="n">
        <v>3498400</v>
      </c>
      <c r="I280" s="260"/>
      <c r="J280" s="261" t="n">
        <f aca="false">F280+G280+H280+I280</f>
        <v>5465000</v>
      </c>
    </row>
    <row r="281" customFormat="false" ht="12.75" hidden="false" customHeight="false" outlineLevel="0" collapsed="false">
      <c r="B281" s="62"/>
      <c r="C281" s="258" t="s">
        <v>83</v>
      </c>
      <c r="D281" s="259" t="n">
        <v>4</v>
      </c>
      <c r="E281" s="42" t="s">
        <v>71</v>
      </c>
      <c r="F281" s="255"/>
      <c r="G281" s="255"/>
      <c r="H281" s="255" t="n">
        <f aca="false">H282</f>
        <v>396500</v>
      </c>
      <c r="I281" s="260"/>
      <c r="J281" s="261" t="n">
        <f aca="false">F281+G281+H281+I281</f>
        <v>396500</v>
      </c>
    </row>
    <row r="282" customFormat="false" ht="12.75" hidden="false" customHeight="false" outlineLevel="0" collapsed="false">
      <c r="B282" s="62"/>
      <c r="C282" s="258" t="s">
        <v>83</v>
      </c>
      <c r="D282" s="259" t="n">
        <v>45</v>
      </c>
      <c r="E282" s="89" t="s">
        <v>31</v>
      </c>
      <c r="F282" s="255"/>
      <c r="G282" s="255"/>
      <c r="H282" s="255" t="n">
        <f aca="false">H283</f>
        <v>396500</v>
      </c>
      <c r="I282" s="260"/>
      <c r="J282" s="261" t="n">
        <f aca="false">F282+G282+H282+I282</f>
        <v>396500</v>
      </c>
    </row>
    <row r="283" customFormat="false" ht="12.75" hidden="false" customHeight="false" outlineLevel="0" collapsed="false">
      <c r="B283" s="276"/>
      <c r="C283" s="258" t="s">
        <v>83</v>
      </c>
      <c r="D283" s="262" t="n">
        <v>450</v>
      </c>
      <c r="E283" s="42" t="s">
        <v>72</v>
      </c>
      <c r="F283" s="255"/>
      <c r="G283" s="255"/>
      <c r="H283" s="255" t="n">
        <v>396500</v>
      </c>
      <c r="I283" s="260"/>
      <c r="J283" s="261" t="n">
        <f aca="false">F283+G283+H283+I283</f>
        <v>396500</v>
      </c>
    </row>
    <row r="284" customFormat="false" ht="12.75" hidden="false" customHeight="false" outlineLevel="0" collapsed="false">
      <c r="B284" s="275" t="s">
        <v>82</v>
      </c>
      <c r="C284" s="249" t="s">
        <v>83</v>
      </c>
      <c r="D284" s="113"/>
      <c r="E284" s="251" t="s">
        <v>70</v>
      </c>
      <c r="F284" s="256" t="n">
        <f aca="false">F285+F290</f>
        <v>2401680</v>
      </c>
      <c r="G284" s="263" t="n">
        <f aca="false">G285+G290</f>
        <v>0</v>
      </c>
      <c r="H284" s="256" t="n">
        <f aca="false">H285+H290</f>
        <v>940773</v>
      </c>
      <c r="I284" s="263" t="n">
        <f aca="false">I285+I290</f>
        <v>0</v>
      </c>
      <c r="J284" s="256" t="n">
        <f aca="false">J285+J290</f>
        <v>3342453</v>
      </c>
    </row>
    <row r="285" customFormat="false" ht="12.75" hidden="false" customHeight="false" outlineLevel="0" collapsed="false">
      <c r="B285" s="275"/>
      <c r="C285" s="258" t="s">
        <v>83</v>
      </c>
      <c r="D285" s="262" t="n">
        <v>5</v>
      </c>
      <c r="E285" s="42" t="s">
        <v>73</v>
      </c>
      <c r="F285" s="255" t="n">
        <f aca="false">F289</f>
        <v>1749000</v>
      </c>
      <c r="G285" s="256"/>
      <c r="H285" s="255" t="n">
        <f aca="false">H286+H289</f>
        <v>325773</v>
      </c>
      <c r="I285" s="260"/>
      <c r="J285" s="261" t="n">
        <f aca="false">F285+G285+H285+I285</f>
        <v>2074773</v>
      </c>
    </row>
    <row r="286" customFormat="false" ht="12.75" hidden="false" customHeight="false" outlineLevel="0" collapsed="false">
      <c r="B286" s="275"/>
      <c r="C286" s="258" t="s">
        <v>83</v>
      </c>
      <c r="D286" s="262" t="n">
        <v>50</v>
      </c>
      <c r="E286" s="47" t="s">
        <v>16</v>
      </c>
      <c r="F286" s="255"/>
      <c r="G286" s="255"/>
      <c r="H286" s="255" t="n">
        <f aca="false">H287+H288</f>
        <v>205000</v>
      </c>
      <c r="I286" s="260"/>
      <c r="J286" s="261" t="n">
        <f aca="false">F286+G286+H286+I286</f>
        <v>205000</v>
      </c>
    </row>
    <row r="287" customFormat="false" ht="12.75" hidden="false" customHeight="false" outlineLevel="0" collapsed="false">
      <c r="B287" s="275"/>
      <c r="C287" s="258" t="s">
        <v>83</v>
      </c>
      <c r="D287" s="262" t="n">
        <v>500</v>
      </c>
      <c r="E287" s="36" t="s">
        <v>17</v>
      </c>
      <c r="F287" s="255"/>
      <c r="G287" s="255"/>
      <c r="H287" s="255" t="n">
        <v>153800</v>
      </c>
      <c r="I287" s="260"/>
      <c r="J287" s="261" t="n">
        <f aca="false">F287+G287+H287+I287</f>
        <v>153800</v>
      </c>
    </row>
    <row r="288" customFormat="false" ht="12.75" hidden="false" customHeight="false" outlineLevel="0" collapsed="false">
      <c r="B288" s="275"/>
      <c r="C288" s="258" t="s">
        <v>83</v>
      </c>
      <c r="D288" s="262" t="n">
        <v>506</v>
      </c>
      <c r="E288" s="42" t="s">
        <v>18</v>
      </c>
      <c r="F288" s="255"/>
      <c r="G288" s="255"/>
      <c r="H288" s="255" t="n">
        <v>51200</v>
      </c>
      <c r="I288" s="260"/>
      <c r="J288" s="261" t="n">
        <f aca="false">F288+G288+H288+I288</f>
        <v>51200</v>
      </c>
    </row>
    <row r="289" customFormat="false" ht="12.75" hidden="false" customHeight="false" outlineLevel="0" collapsed="false">
      <c r="B289" s="62"/>
      <c r="C289" s="258" t="s">
        <v>83</v>
      </c>
      <c r="D289" s="262" t="n">
        <v>55</v>
      </c>
      <c r="E289" s="70" t="s">
        <v>19</v>
      </c>
      <c r="F289" s="255" t="n">
        <f aca="false">703000+1046000</f>
        <v>1749000</v>
      </c>
      <c r="G289" s="255"/>
      <c r="H289" s="255" t="n">
        <v>120773</v>
      </c>
      <c r="I289" s="260"/>
      <c r="J289" s="261" t="n">
        <f aca="false">F289+G289+H289+I289</f>
        <v>1869773</v>
      </c>
    </row>
    <row r="290" customFormat="false" ht="12.75" hidden="false" customHeight="false" outlineLevel="0" collapsed="false">
      <c r="B290" s="62"/>
      <c r="C290" s="258" t="s">
        <v>83</v>
      </c>
      <c r="D290" s="259" t="n">
        <v>4</v>
      </c>
      <c r="E290" s="42" t="s">
        <v>71</v>
      </c>
      <c r="F290" s="255" t="n">
        <f aca="false">F291+F293</f>
        <v>652680</v>
      </c>
      <c r="G290" s="255"/>
      <c r="H290" s="255" t="n">
        <f aca="false">H293</f>
        <v>615000</v>
      </c>
      <c r="I290" s="260"/>
      <c r="J290" s="261" t="n">
        <f aca="false">F290+G290+H290+I290</f>
        <v>1267680</v>
      </c>
    </row>
    <row r="291" customFormat="false" ht="12.75" hidden="false" customHeight="false" outlineLevel="0" collapsed="false">
      <c r="B291" s="62"/>
      <c r="C291" s="258" t="s">
        <v>83</v>
      </c>
      <c r="D291" s="184" t="n">
        <v>41</v>
      </c>
      <c r="E291" s="185" t="s">
        <v>29</v>
      </c>
      <c r="F291" s="255" t="n">
        <f aca="false">F292</f>
        <v>233000</v>
      </c>
      <c r="G291" s="255"/>
      <c r="H291" s="255"/>
      <c r="I291" s="260"/>
      <c r="J291" s="261" t="n">
        <f aca="false">F291+G291+H291+I291</f>
        <v>233000</v>
      </c>
    </row>
    <row r="292" customFormat="false" ht="12.75" hidden="false" customHeight="false" outlineLevel="0" collapsed="false">
      <c r="B292" s="62"/>
      <c r="C292" s="258" t="s">
        <v>83</v>
      </c>
      <c r="D292" s="178" t="n">
        <v>413</v>
      </c>
      <c r="E292" s="72" t="s">
        <v>30</v>
      </c>
      <c r="F292" s="255" t="n">
        <v>233000</v>
      </c>
      <c r="G292" s="255"/>
      <c r="H292" s="255"/>
      <c r="I292" s="260"/>
      <c r="J292" s="261" t="n">
        <f aca="false">F292+G292+H292+I292</f>
        <v>233000</v>
      </c>
    </row>
    <row r="293" customFormat="false" ht="12.75" hidden="false" customHeight="false" outlineLevel="0" collapsed="false">
      <c r="B293" s="62"/>
      <c r="C293" s="258" t="s">
        <v>83</v>
      </c>
      <c r="D293" s="259" t="n">
        <v>45</v>
      </c>
      <c r="E293" s="89" t="s">
        <v>31</v>
      </c>
      <c r="F293" s="255" t="n">
        <f aca="false">F294+F295</f>
        <v>419680</v>
      </c>
      <c r="G293" s="255"/>
      <c r="H293" s="255" t="n">
        <f aca="false">H294</f>
        <v>615000</v>
      </c>
      <c r="I293" s="260"/>
      <c r="J293" s="261" t="n">
        <f aca="false">F293+G293+H293+I293</f>
        <v>1034680</v>
      </c>
    </row>
    <row r="294" customFormat="false" ht="12.75" hidden="false" customHeight="false" outlineLevel="0" collapsed="false">
      <c r="B294" s="62"/>
      <c r="C294" s="258" t="s">
        <v>83</v>
      </c>
      <c r="D294" s="262" t="n">
        <v>450</v>
      </c>
      <c r="E294" s="42" t="s">
        <v>72</v>
      </c>
      <c r="F294" s="255" t="n">
        <v>105600</v>
      </c>
      <c r="G294" s="255"/>
      <c r="H294" s="255" t="n">
        <v>615000</v>
      </c>
      <c r="I294" s="260"/>
      <c r="J294" s="261" t="n">
        <f aca="false">F294+G294+H294+I294</f>
        <v>720600</v>
      </c>
    </row>
    <row r="295" customFormat="false" ht="12.75" hidden="false" customHeight="false" outlineLevel="0" collapsed="false">
      <c r="B295" s="276"/>
      <c r="C295" s="258" t="s">
        <v>83</v>
      </c>
      <c r="D295" s="262" t="n">
        <v>452</v>
      </c>
      <c r="E295" s="42" t="s">
        <v>84</v>
      </c>
      <c r="F295" s="255" t="n">
        <v>314080</v>
      </c>
      <c r="G295" s="255"/>
      <c r="H295" s="255"/>
      <c r="I295" s="260"/>
      <c r="J295" s="261" t="n">
        <f aca="false">F295+G295+H295+I295</f>
        <v>314080</v>
      </c>
    </row>
    <row r="296" customFormat="false" ht="25.5" hidden="false" customHeight="false" outlineLevel="0" collapsed="false">
      <c r="B296" s="62" t="s">
        <v>85</v>
      </c>
      <c r="C296" s="249" t="s">
        <v>86</v>
      </c>
      <c r="D296" s="113"/>
      <c r="E296" s="251" t="s">
        <v>70</v>
      </c>
      <c r="F296" s="256" t="n">
        <f aca="false">F297+F302+F305</f>
        <v>13466992</v>
      </c>
      <c r="G296" s="263" t="n">
        <f aca="false">G297+G302+G305</f>
        <v>0</v>
      </c>
      <c r="H296" s="263" t="n">
        <f aca="false">H297+H302+H305</f>
        <v>0</v>
      </c>
      <c r="I296" s="256" t="n">
        <f aca="false">I297+I302+I305</f>
        <v>222181</v>
      </c>
      <c r="J296" s="256" t="n">
        <f aca="false">J297+J302+J305</f>
        <v>13689173</v>
      </c>
    </row>
    <row r="297" customFormat="false" ht="12.75" hidden="false" customHeight="false" outlineLevel="0" collapsed="false">
      <c r="B297" s="62"/>
      <c r="C297" s="258" t="s">
        <v>86</v>
      </c>
      <c r="D297" s="262" t="n">
        <v>5</v>
      </c>
      <c r="E297" s="42" t="s">
        <v>73</v>
      </c>
      <c r="F297" s="255" t="n">
        <f aca="false">F298+F301</f>
        <v>13287492</v>
      </c>
      <c r="G297" s="264" t="n">
        <f aca="false">G298+G301</f>
        <v>0</v>
      </c>
      <c r="H297" s="264" t="n">
        <f aca="false">H298+H301</f>
        <v>0</v>
      </c>
      <c r="I297" s="255" t="n">
        <f aca="false">I298+I301</f>
        <v>222181</v>
      </c>
      <c r="J297" s="261" t="n">
        <f aca="false">F297+G297+H297+I297</f>
        <v>13509673</v>
      </c>
    </row>
    <row r="298" customFormat="false" ht="12.75" hidden="false" customHeight="false" outlineLevel="0" collapsed="false">
      <c r="B298" s="62"/>
      <c r="C298" s="258" t="s">
        <v>86</v>
      </c>
      <c r="D298" s="262" t="n">
        <v>50</v>
      </c>
      <c r="E298" s="47" t="s">
        <v>16</v>
      </c>
      <c r="F298" s="255" t="n">
        <f aca="false">F299+F300</f>
        <v>8683000</v>
      </c>
      <c r="G298" s="264" t="n">
        <f aca="false">G299+G300</f>
        <v>0</v>
      </c>
      <c r="H298" s="264" t="n">
        <f aca="false">H299+H300</f>
        <v>0</v>
      </c>
      <c r="I298" s="264" t="n">
        <f aca="false">I299+I300</f>
        <v>0</v>
      </c>
      <c r="J298" s="261" t="n">
        <f aca="false">F298+G298+H298+I298</f>
        <v>8683000</v>
      </c>
    </row>
    <row r="299" customFormat="false" ht="12.75" hidden="false" customHeight="false" outlineLevel="0" collapsed="false">
      <c r="B299" s="62"/>
      <c r="C299" s="258" t="s">
        <v>86</v>
      </c>
      <c r="D299" s="262" t="n">
        <v>500</v>
      </c>
      <c r="E299" s="36" t="s">
        <v>17</v>
      </c>
      <c r="F299" s="255" t="n">
        <v>6518200</v>
      </c>
      <c r="G299" s="255"/>
      <c r="H299" s="255"/>
      <c r="I299" s="260"/>
      <c r="J299" s="261" t="n">
        <f aca="false">F299+G299+H299+I299</f>
        <v>6518200</v>
      </c>
    </row>
    <row r="300" customFormat="false" ht="12.75" hidden="false" customHeight="false" outlineLevel="0" collapsed="false">
      <c r="B300" s="62"/>
      <c r="C300" s="258" t="s">
        <v>86</v>
      </c>
      <c r="D300" s="262" t="n">
        <v>506</v>
      </c>
      <c r="E300" s="42" t="s">
        <v>18</v>
      </c>
      <c r="F300" s="255" t="n">
        <v>2164800</v>
      </c>
      <c r="G300" s="255"/>
      <c r="H300" s="255"/>
      <c r="I300" s="260"/>
      <c r="J300" s="261" t="n">
        <f aca="false">F300+G300+H300+I300</f>
        <v>2164800</v>
      </c>
    </row>
    <row r="301" customFormat="false" ht="12.75" hidden="false" customHeight="false" outlineLevel="0" collapsed="false">
      <c r="B301" s="62"/>
      <c r="C301" s="258" t="s">
        <v>86</v>
      </c>
      <c r="D301" s="262" t="n">
        <v>55</v>
      </c>
      <c r="E301" s="70" t="s">
        <v>19</v>
      </c>
      <c r="F301" s="255" t="n">
        <v>4604492</v>
      </c>
      <c r="G301" s="255"/>
      <c r="H301" s="255"/>
      <c r="I301" s="260" t="n">
        <v>222181</v>
      </c>
      <c r="J301" s="261" t="n">
        <f aca="false">F301+G301+H301+I301</f>
        <v>4826673</v>
      </c>
    </row>
    <row r="302" customFormat="false" ht="12.75" hidden="false" customHeight="false" outlineLevel="0" collapsed="false">
      <c r="B302" s="62"/>
      <c r="C302" s="258" t="s">
        <v>86</v>
      </c>
      <c r="D302" s="262" t="n">
        <v>6</v>
      </c>
      <c r="E302" s="187" t="s">
        <v>21</v>
      </c>
      <c r="F302" s="255" t="n">
        <f aca="false">F303</f>
        <v>26500</v>
      </c>
      <c r="G302" s="256"/>
      <c r="H302" s="256"/>
      <c r="I302" s="257"/>
      <c r="J302" s="261" t="n">
        <f aca="false">F302+G302+H302+I302</f>
        <v>26500</v>
      </c>
    </row>
    <row r="303" customFormat="false" ht="12.75" hidden="false" customHeight="false" outlineLevel="0" collapsed="false">
      <c r="B303" s="62"/>
      <c r="C303" s="274" t="s">
        <v>86</v>
      </c>
      <c r="D303" s="262" t="n">
        <v>60</v>
      </c>
      <c r="E303" s="42" t="s">
        <v>78</v>
      </c>
      <c r="F303" s="255" t="n">
        <f aca="false">F304</f>
        <v>26500</v>
      </c>
      <c r="G303" s="255"/>
      <c r="H303" s="255"/>
      <c r="I303" s="260"/>
      <c r="J303" s="261" t="n">
        <f aca="false">F303+G303+H303+I303</f>
        <v>26500</v>
      </c>
    </row>
    <row r="304" customFormat="false" ht="12.75" hidden="false" customHeight="false" outlineLevel="0" collapsed="false">
      <c r="B304" s="62"/>
      <c r="C304" s="274" t="s">
        <v>86</v>
      </c>
      <c r="D304" s="262" t="n">
        <v>601</v>
      </c>
      <c r="E304" s="42" t="s">
        <v>35</v>
      </c>
      <c r="F304" s="255" t="n">
        <v>26500</v>
      </c>
      <c r="G304" s="255"/>
      <c r="H304" s="255"/>
      <c r="I304" s="260"/>
      <c r="J304" s="261" t="n">
        <f aca="false">F304+G304+H304+I304</f>
        <v>26500</v>
      </c>
    </row>
    <row r="305" customFormat="false" ht="12.75" hidden="false" customHeight="false" outlineLevel="0" collapsed="false">
      <c r="B305" s="62"/>
      <c r="C305" s="274" t="s">
        <v>86</v>
      </c>
      <c r="D305" s="262" t="n">
        <v>15</v>
      </c>
      <c r="E305" s="42" t="s">
        <v>36</v>
      </c>
      <c r="F305" s="255" t="n">
        <f aca="false">F306</f>
        <v>153000</v>
      </c>
      <c r="G305" s="255"/>
      <c r="H305" s="255"/>
      <c r="I305" s="260"/>
      <c r="J305" s="261" t="n">
        <f aca="false">F305+G305+H305+I305</f>
        <v>153000</v>
      </c>
    </row>
    <row r="306" customFormat="false" ht="12.75" hidden="false" customHeight="false" outlineLevel="0" collapsed="false">
      <c r="B306" s="277"/>
      <c r="C306" s="274" t="s">
        <v>86</v>
      </c>
      <c r="D306" s="262" t="n">
        <v>155</v>
      </c>
      <c r="E306" s="42" t="s">
        <v>37</v>
      </c>
      <c r="F306" s="278" t="n">
        <v>153000</v>
      </c>
      <c r="G306" s="256"/>
      <c r="H306" s="256"/>
      <c r="I306" s="257"/>
      <c r="J306" s="261" t="n">
        <f aca="false">F306+G306+H306+I306</f>
        <v>153000</v>
      </c>
    </row>
    <row r="307" customFormat="false" ht="25.5" hidden="false" customHeight="false" outlineLevel="0" collapsed="false">
      <c r="B307" s="62" t="s">
        <v>87</v>
      </c>
      <c r="C307" s="249" t="s">
        <v>86</v>
      </c>
      <c r="D307" s="113"/>
      <c r="E307" s="251" t="s">
        <v>70</v>
      </c>
      <c r="F307" s="256" t="n">
        <f aca="false">F311+F316+F308</f>
        <v>12058732</v>
      </c>
      <c r="G307" s="256" t="n">
        <f aca="false">G311+G316+G308</f>
        <v>450000</v>
      </c>
      <c r="H307" s="256" t="n">
        <f aca="false">H311+H316+H308</f>
        <v>146105</v>
      </c>
      <c r="I307" s="256" t="n">
        <f aca="false">I311+I316+I308</f>
        <v>139345</v>
      </c>
      <c r="J307" s="256" t="n">
        <f aca="false">J311+J316+J308</f>
        <v>12794182</v>
      </c>
    </row>
    <row r="308" customFormat="false" ht="12.75" hidden="false" customHeight="false" outlineLevel="0" collapsed="false">
      <c r="B308" s="62"/>
      <c r="C308" s="258" t="s">
        <v>86</v>
      </c>
      <c r="D308" s="178" t="n">
        <v>4</v>
      </c>
      <c r="E308" s="72" t="s">
        <v>28</v>
      </c>
      <c r="F308" s="256"/>
      <c r="G308" s="256"/>
      <c r="H308" s="256"/>
      <c r="I308" s="278" t="n">
        <v>29400</v>
      </c>
      <c r="J308" s="265" t="n">
        <f aca="false">F308+G308+H308+I308</f>
        <v>29400</v>
      </c>
    </row>
    <row r="309" customFormat="false" ht="12.75" hidden="false" customHeight="false" outlineLevel="0" collapsed="false">
      <c r="B309" s="62"/>
      <c r="C309" s="258" t="s">
        <v>86</v>
      </c>
      <c r="D309" s="184" t="n">
        <v>41</v>
      </c>
      <c r="E309" s="185" t="s">
        <v>29</v>
      </c>
      <c r="F309" s="256"/>
      <c r="G309" s="256"/>
      <c r="H309" s="256"/>
      <c r="I309" s="278" t="n">
        <v>29400</v>
      </c>
      <c r="J309" s="265" t="n">
        <f aca="false">F309+G309+H309+I309</f>
        <v>29400</v>
      </c>
    </row>
    <row r="310" customFormat="false" ht="12.75" hidden="false" customHeight="false" outlineLevel="0" collapsed="false">
      <c r="B310" s="62"/>
      <c r="C310" s="258" t="s">
        <v>86</v>
      </c>
      <c r="D310" s="178" t="n">
        <v>413</v>
      </c>
      <c r="E310" s="72" t="s">
        <v>30</v>
      </c>
      <c r="F310" s="256"/>
      <c r="G310" s="256"/>
      <c r="H310" s="256"/>
      <c r="I310" s="278" t="n">
        <v>29400</v>
      </c>
      <c r="J310" s="265" t="n">
        <f aca="false">F310+G310+H310+I310</f>
        <v>29400</v>
      </c>
    </row>
    <row r="311" customFormat="false" ht="12.75" hidden="false" customHeight="false" outlineLevel="0" collapsed="false">
      <c r="B311" s="62"/>
      <c r="C311" s="258" t="s">
        <v>86</v>
      </c>
      <c r="D311" s="262" t="n">
        <v>5</v>
      </c>
      <c r="E311" s="42" t="s">
        <v>73</v>
      </c>
      <c r="F311" s="255" t="n">
        <f aca="false">F312+F315</f>
        <v>11965825</v>
      </c>
      <c r="G311" s="264" t="n">
        <f aca="false">G312+G315</f>
        <v>0</v>
      </c>
      <c r="H311" s="255" t="n">
        <f aca="false">H312+H315</f>
        <v>146105</v>
      </c>
      <c r="I311" s="255" t="n">
        <f aca="false">I312+I315</f>
        <v>109945</v>
      </c>
      <c r="J311" s="261" t="n">
        <f aca="false">F311+G311+H311+I311</f>
        <v>12221875</v>
      </c>
    </row>
    <row r="312" customFormat="false" ht="12.75" hidden="false" customHeight="false" outlineLevel="0" collapsed="false">
      <c r="B312" s="62"/>
      <c r="C312" s="258" t="s">
        <v>86</v>
      </c>
      <c r="D312" s="262" t="n">
        <v>50</v>
      </c>
      <c r="E312" s="47" t="s">
        <v>16</v>
      </c>
      <c r="F312" s="255" t="n">
        <f aca="false">F313+F314</f>
        <v>8178800</v>
      </c>
      <c r="G312" s="264" t="n">
        <f aca="false">G313+G314</f>
        <v>0</v>
      </c>
      <c r="H312" s="264" t="n">
        <f aca="false">H313+H314</f>
        <v>0</v>
      </c>
      <c r="I312" s="264" t="n">
        <f aca="false">I313+I314</f>
        <v>0</v>
      </c>
      <c r="J312" s="261" t="n">
        <f aca="false">F312+G312+H312+I312</f>
        <v>8178800</v>
      </c>
    </row>
    <row r="313" customFormat="false" ht="12.75" hidden="false" customHeight="false" outlineLevel="0" collapsed="false">
      <c r="B313" s="62"/>
      <c r="C313" s="258" t="s">
        <v>86</v>
      </c>
      <c r="D313" s="262" t="n">
        <v>500</v>
      </c>
      <c r="E313" s="36" t="s">
        <v>17</v>
      </c>
      <c r="F313" s="255" t="n">
        <f aca="false">5391800+743800</f>
        <v>6135600</v>
      </c>
      <c r="G313" s="255"/>
      <c r="H313" s="255"/>
      <c r="I313" s="260"/>
      <c r="J313" s="261" t="n">
        <f aca="false">F313+G313+H313+I313</f>
        <v>6135600</v>
      </c>
    </row>
    <row r="314" customFormat="false" ht="12.75" hidden="false" customHeight="false" outlineLevel="0" collapsed="false">
      <c r="B314" s="62"/>
      <c r="C314" s="258" t="s">
        <v>86</v>
      </c>
      <c r="D314" s="262" t="n">
        <v>506</v>
      </c>
      <c r="E314" s="42" t="s">
        <v>18</v>
      </c>
      <c r="F314" s="255" t="n">
        <f aca="false">1795500+247700</f>
        <v>2043200</v>
      </c>
      <c r="G314" s="255"/>
      <c r="H314" s="255"/>
      <c r="I314" s="260"/>
      <c r="J314" s="261" t="n">
        <f aca="false">F314+G314+H314+I314</f>
        <v>2043200</v>
      </c>
    </row>
    <row r="315" customFormat="false" ht="12.75" hidden="false" customHeight="false" outlineLevel="0" collapsed="false">
      <c r="B315" s="62"/>
      <c r="C315" s="258" t="s">
        <v>86</v>
      </c>
      <c r="D315" s="262" t="n">
        <v>55</v>
      </c>
      <c r="E315" s="70" t="s">
        <v>19</v>
      </c>
      <c r="F315" s="255" t="n">
        <v>3787025</v>
      </c>
      <c r="G315" s="255"/>
      <c r="H315" s="255" t="n">
        <v>146105</v>
      </c>
      <c r="I315" s="260" t="n">
        <v>109945</v>
      </c>
      <c r="J315" s="261" t="n">
        <f aca="false">F315+G315+H315+I315</f>
        <v>4043075</v>
      </c>
    </row>
    <row r="316" customFormat="false" ht="12.75" hidden="false" customHeight="false" outlineLevel="0" collapsed="false">
      <c r="B316" s="62"/>
      <c r="C316" s="258" t="s">
        <v>86</v>
      </c>
      <c r="D316" s="262" t="n">
        <v>15</v>
      </c>
      <c r="E316" s="42" t="s">
        <v>36</v>
      </c>
      <c r="F316" s="255" t="n">
        <v>92907</v>
      </c>
      <c r="G316" s="255" t="n">
        <f aca="false">G317</f>
        <v>450000</v>
      </c>
      <c r="H316" s="255"/>
      <c r="I316" s="260"/>
      <c r="J316" s="261" t="n">
        <f aca="false">F316+G316+H316+I316</f>
        <v>542907</v>
      </c>
    </row>
    <row r="317" customFormat="false" ht="12.75" hidden="false" customHeight="false" outlineLevel="0" collapsed="false">
      <c r="B317" s="62"/>
      <c r="C317" s="258" t="s">
        <v>86</v>
      </c>
      <c r="D317" s="262" t="n">
        <v>155</v>
      </c>
      <c r="E317" s="42" t="s">
        <v>37</v>
      </c>
      <c r="F317" s="255" t="n">
        <v>92907</v>
      </c>
      <c r="G317" s="255" t="n">
        <v>450000</v>
      </c>
      <c r="H317" s="255"/>
      <c r="I317" s="260"/>
      <c r="J317" s="261" t="n">
        <f aca="false">F317+G317+H317+I317</f>
        <v>542907</v>
      </c>
    </row>
    <row r="318" customFormat="false" ht="12.75" hidden="false" customHeight="false" outlineLevel="0" collapsed="false">
      <c r="B318" s="62"/>
      <c r="C318" s="279" t="s">
        <v>74</v>
      </c>
      <c r="D318" s="262"/>
      <c r="E318" s="251" t="s">
        <v>70</v>
      </c>
      <c r="F318" s="280" t="n">
        <f aca="false">F319</f>
        <v>20000</v>
      </c>
      <c r="G318" s="281" t="n">
        <f aca="false">G319</f>
        <v>0</v>
      </c>
      <c r="H318" s="281" t="n">
        <f aca="false">H319</f>
        <v>0</v>
      </c>
      <c r="I318" s="281" t="n">
        <f aca="false">I319</f>
        <v>0</v>
      </c>
      <c r="J318" s="280" t="n">
        <f aca="false">J319</f>
        <v>20000</v>
      </c>
    </row>
    <row r="319" customFormat="false" ht="12.75" hidden="false" customHeight="false" outlineLevel="0" collapsed="false">
      <c r="B319" s="62"/>
      <c r="C319" s="258" t="s">
        <v>74</v>
      </c>
      <c r="D319" s="262" t="n">
        <v>5</v>
      </c>
      <c r="E319" s="42" t="s">
        <v>73</v>
      </c>
      <c r="F319" s="255" t="n">
        <f aca="false">F320</f>
        <v>20000</v>
      </c>
      <c r="G319" s="255"/>
      <c r="H319" s="255"/>
      <c r="I319" s="260"/>
      <c r="J319" s="261" t="n">
        <f aca="false">F319+G319+H319+I319</f>
        <v>20000</v>
      </c>
    </row>
    <row r="320" customFormat="false" ht="12.75" hidden="false" customHeight="false" outlineLevel="0" collapsed="false">
      <c r="B320" s="62"/>
      <c r="C320" s="258" t="s">
        <v>74</v>
      </c>
      <c r="D320" s="262" t="n">
        <v>55</v>
      </c>
      <c r="E320" s="70" t="s">
        <v>19</v>
      </c>
      <c r="F320" s="255" t="n">
        <v>20000</v>
      </c>
      <c r="G320" s="255"/>
      <c r="H320" s="255"/>
      <c r="I320" s="260"/>
      <c r="J320" s="261" t="n">
        <f aca="false">F320+G320+H320+I320</f>
        <v>20000</v>
      </c>
    </row>
    <row r="321" customFormat="false" ht="25.5" hidden="false" customHeight="false" outlineLevel="0" collapsed="false">
      <c r="B321" s="62" t="s">
        <v>88</v>
      </c>
      <c r="C321" s="249" t="s">
        <v>89</v>
      </c>
      <c r="D321" s="113"/>
      <c r="E321" s="251" t="s">
        <v>70</v>
      </c>
      <c r="F321" s="256" t="n">
        <f aca="false">F322</f>
        <v>3265190</v>
      </c>
      <c r="G321" s="256"/>
      <c r="H321" s="256"/>
      <c r="I321" s="257"/>
      <c r="J321" s="252" t="n">
        <f aca="false">F321+G321+H321</f>
        <v>3265190</v>
      </c>
    </row>
    <row r="322" customFormat="false" ht="12.75" hidden="false" customHeight="false" outlineLevel="0" collapsed="false">
      <c r="B322" s="62"/>
      <c r="C322" s="258" t="s">
        <v>89</v>
      </c>
      <c r="D322" s="262" t="n">
        <v>5</v>
      </c>
      <c r="E322" s="42" t="s">
        <v>73</v>
      </c>
      <c r="F322" s="255" t="n">
        <f aca="false">F323+F326</f>
        <v>3265190</v>
      </c>
      <c r="G322" s="256"/>
      <c r="H322" s="256"/>
      <c r="I322" s="257"/>
      <c r="J322" s="261" t="n">
        <f aca="false">F322+G322+H322</f>
        <v>3265190</v>
      </c>
    </row>
    <row r="323" customFormat="false" ht="12.75" hidden="false" customHeight="false" outlineLevel="0" collapsed="false">
      <c r="B323" s="62"/>
      <c r="C323" s="258" t="s">
        <v>89</v>
      </c>
      <c r="D323" s="262" t="n">
        <v>50</v>
      </c>
      <c r="E323" s="47" t="s">
        <v>16</v>
      </c>
      <c r="F323" s="255" t="n">
        <f aca="false">F324+F325</f>
        <v>2819000</v>
      </c>
      <c r="G323" s="264"/>
      <c r="H323" s="255"/>
      <c r="I323" s="260"/>
      <c r="J323" s="261" t="n">
        <f aca="false">F323+G323+H323</f>
        <v>2819000</v>
      </c>
    </row>
    <row r="324" customFormat="false" ht="12.75" hidden="false" customHeight="false" outlineLevel="0" collapsed="false">
      <c r="B324" s="62"/>
      <c r="C324" s="258" t="s">
        <v>89</v>
      </c>
      <c r="D324" s="262" t="n">
        <v>500</v>
      </c>
      <c r="E324" s="36" t="s">
        <v>17</v>
      </c>
      <c r="F324" s="255" t="n">
        <f aca="false">1904700+210000</f>
        <v>2114700</v>
      </c>
      <c r="G324" s="255"/>
      <c r="H324" s="255"/>
      <c r="I324" s="260"/>
      <c r="J324" s="261" t="n">
        <f aca="false">F324+G324+H324</f>
        <v>2114700</v>
      </c>
    </row>
    <row r="325" customFormat="false" ht="12.75" hidden="false" customHeight="false" outlineLevel="0" collapsed="false">
      <c r="B325" s="62"/>
      <c r="C325" s="258" t="s">
        <v>89</v>
      </c>
      <c r="D325" s="262" t="n">
        <v>506</v>
      </c>
      <c r="E325" s="42" t="s">
        <v>18</v>
      </c>
      <c r="F325" s="255" t="n">
        <f aca="false">634300+70000</f>
        <v>704300</v>
      </c>
      <c r="G325" s="255"/>
      <c r="H325" s="255"/>
      <c r="I325" s="260"/>
      <c r="J325" s="261" t="n">
        <f aca="false">F325+G325+H325</f>
        <v>704300</v>
      </c>
    </row>
    <row r="326" customFormat="false" ht="12.75" hidden="false" customHeight="false" outlineLevel="0" collapsed="false">
      <c r="B326" s="276"/>
      <c r="C326" s="258" t="s">
        <v>89</v>
      </c>
      <c r="D326" s="262" t="n">
        <v>55</v>
      </c>
      <c r="E326" s="70" t="s">
        <v>19</v>
      </c>
      <c r="F326" s="255" t="n">
        <v>446190</v>
      </c>
      <c r="G326" s="255"/>
      <c r="H326" s="255"/>
      <c r="I326" s="268"/>
      <c r="J326" s="261" t="n">
        <f aca="false">F326+G326+H326</f>
        <v>446190</v>
      </c>
    </row>
    <row r="327" customFormat="false" ht="12.75" hidden="false" customHeight="false" outlineLevel="0" collapsed="false">
      <c r="B327" s="62" t="s">
        <v>90</v>
      </c>
      <c r="C327" s="249" t="s">
        <v>89</v>
      </c>
      <c r="D327" s="113"/>
      <c r="E327" s="251" t="s">
        <v>70</v>
      </c>
      <c r="F327" s="256" t="n">
        <f aca="false">F328</f>
        <v>2002100</v>
      </c>
      <c r="G327" s="263" t="n">
        <f aca="false">G328</f>
        <v>0</v>
      </c>
      <c r="H327" s="256" t="n">
        <f aca="false">H328</f>
        <v>6309</v>
      </c>
      <c r="I327" s="256" t="n">
        <f aca="false">I328</f>
        <v>594</v>
      </c>
      <c r="J327" s="252" t="n">
        <f aca="false">F327+G327+H327+I327</f>
        <v>2009003</v>
      </c>
    </row>
    <row r="328" customFormat="false" ht="12.75" hidden="false" customHeight="false" outlineLevel="0" collapsed="false">
      <c r="B328" s="62"/>
      <c r="C328" s="258" t="s">
        <v>89</v>
      </c>
      <c r="D328" s="262" t="n">
        <v>5</v>
      </c>
      <c r="E328" s="42" t="s">
        <v>73</v>
      </c>
      <c r="F328" s="255" t="n">
        <f aca="false">F329+F333</f>
        <v>2002100</v>
      </c>
      <c r="G328" s="264" t="n">
        <f aca="false">G329+G333</f>
        <v>0</v>
      </c>
      <c r="H328" s="255" t="n">
        <f aca="false">H329+H333</f>
        <v>6309</v>
      </c>
      <c r="I328" s="255" t="n">
        <f aca="false">I329+I333</f>
        <v>594</v>
      </c>
      <c r="J328" s="261" t="n">
        <f aca="false">F328+G328+H328+I328</f>
        <v>2009003</v>
      </c>
    </row>
    <row r="329" customFormat="false" ht="12.75" hidden="false" customHeight="false" outlineLevel="0" collapsed="false">
      <c r="B329" s="62"/>
      <c r="C329" s="258" t="s">
        <v>89</v>
      </c>
      <c r="D329" s="262" t="n">
        <v>50</v>
      </c>
      <c r="E329" s="47" t="s">
        <v>16</v>
      </c>
      <c r="F329" s="255" t="n">
        <f aca="false">F330+F332+F331</f>
        <v>1653900</v>
      </c>
      <c r="G329" s="264" t="n">
        <f aca="false">G330+G332+G331</f>
        <v>0</v>
      </c>
      <c r="H329" s="255" t="n">
        <f aca="false">H330+H332+H331</f>
        <v>6309</v>
      </c>
      <c r="I329" s="255" t="n">
        <f aca="false">I330+I332+I331</f>
        <v>594</v>
      </c>
      <c r="J329" s="261" t="n">
        <f aca="false">F329+G329+H329+I329</f>
        <v>1660803</v>
      </c>
    </row>
    <row r="330" customFormat="false" ht="12.75" hidden="false" customHeight="false" outlineLevel="0" collapsed="false">
      <c r="B330" s="62"/>
      <c r="C330" s="258" t="s">
        <v>89</v>
      </c>
      <c r="D330" s="262" t="n">
        <v>500</v>
      </c>
      <c r="E330" s="36" t="s">
        <v>17</v>
      </c>
      <c r="F330" s="255" t="n">
        <f aca="false">1104400+136200</f>
        <v>1240600</v>
      </c>
      <c r="G330" s="255"/>
      <c r="H330" s="255"/>
      <c r="I330" s="260" t="n">
        <v>594</v>
      </c>
      <c r="J330" s="261" t="n">
        <f aca="false">F330+G330+H330+I330</f>
        <v>1241194</v>
      </c>
    </row>
    <row r="331" customFormat="false" ht="12.75" hidden="false" customHeight="false" outlineLevel="0" collapsed="false">
      <c r="B331" s="62"/>
      <c r="C331" s="258" t="s">
        <v>89</v>
      </c>
      <c r="D331" s="262" t="n">
        <v>505</v>
      </c>
      <c r="E331" s="187" t="s">
        <v>34</v>
      </c>
      <c r="F331" s="255"/>
      <c r="G331" s="255"/>
      <c r="H331" s="255" t="n">
        <v>3700</v>
      </c>
      <c r="I331" s="260"/>
      <c r="J331" s="261" t="n">
        <f aca="false">F331+G331+H331+I331</f>
        <v>3700</v>
      </c>
    </row>
    <row r="332" customFormat="false" ht="12.75" hidden="false" customHeight="false" outlineLevel="0" collapsed="false">
      <c r="B332" s="62"/>
      <c r="C332" s="258" t="s">
        <v>89</v>
      </c>
      <c r="D332" s="262" t="n">
        <v>506</v>
      </c>
      <c r="E332" s="42" t="s">
        <v>18</v>
      </c>
      <c r="F332" s="255" t="n">
        <f aca="false">367800+45500</f>
        <v>413300</v>
      </c>
      <c r="G332" s="255"/>
      <c r="H332" s="255" t="n">
        <v>2609</v>
      </c>
      <c r="I332" s="260"/>
      <c r="J332" s="261" t="n">
        <f aca="false">F332+G332+H332+I332</f>
        <v>415909</v>
      </c>
    </row>
    <row r="333" customFormat="false" ht="12.75" hidden="false" customHeight="false" outlineLevel="0" collapsed="false">
      <c r="B333" s="276"/>
      <c r="C333" s="258" t="s">
        <v>89</v>
      </c>
      <c r="D333" s="262" t="n">
        <v>55</v>
      </c>
      <c r="E333" s="70" t="s">
        <v>19</v>
      </c>
      <c r="F333" s="255" t="n">
        <v>348200</v>
      </c>
      <c r="G333" s="255"/>
      <c r="H333" s="255"/>
      <c r="I333" s="260"/>
      <c r="J333" s="261" t="n">
        <f aca="false">F333+G333+H333+I333</f>
        <v>348200</v>
      </c>
    </row>
    <row r="334" customFormat="false" ht="12.75" hidden="false" customHeight="false" outlineLevel="0" collapsed="false">
      <c r="B334" s="62" t="s">
        <v>91</v>
      </c>
      <c r="C334" s="249" t="s">
        <v>89</v>
      </c>
      <c r="D334" s="113"/>
      <c r="E334" s="251" t="s">
        <v>70</v>
      </c>
      <c r="F334" s="256" t="n">
        <f aca="false">F335+F341</f>
        <v>4753510</v>
      </c>
      <c r="G334" s="263" t="n">
        <f aca="false">G335</f>
        <v>0</v>
      </c>
      <c r="H334" s="256" t="n">
        <f aca="false">H335</f>
        <v>48264</v>
      </c>
      <c r="I334" s="256" t="n">
        <f aca="false">I335</f>
        <v>38000</v>
      </c>
      <c r="J334" s="252" t="n">
        <f aca="false">F334+G334+H334+I334</f>
        <v>4839774</v>
      </c>
    </row>
    <row r="335" customFormat="false" ht="12.75" hidden="false" customHeight="false" outlineLevel="0" collapsed="false">
      <c r="B335" s="62"/>
      <c r="C335" s="258" t="s">
        <v>89</v>
      </c>
      <c r="D335" s="262" t="n">
        <v>5</v>
      </c>
      <c r="E335" s="42" t="s">
        <v>73</v>
      </c>
      <c r="F335" s="255" t="n">
        <f aca="false">F336+F340</f>
        <v>4716510</v>
      </c>
      <c r="G335" s="264" t="n">
        <f aca="false">G336+G340</f>
        <v>0</v>
      </c>
      <c r="H335" s="255" t="n">
        <f aca="false">H336+H340</f>
        <v>48264</v>
      </c>
      <c r="I335" s="255" t="n">
        <f aca="false">I336+I340</f>
        <v>38000</v>
      </c>
      <c r="J335" s="261" t="n">
        <f aca="false">F335+G335+H335+I335</f>
        <v>4802774</v>
      </c>
    </row>
    <row r="336" customFormat="false" ht="12.75" hidden="false" customHeight="false" outlineLevel="0" collapsed="false">
      <c r="B336" s="62"/>
      <c r="C336" s="258" t="s">
        <v>89</v>
      </c>
      <c r="D336" s="262" t="n">
        <v>50</v>
      </c>
      <c r="E336" s="47" t="s">
        <v>16</v>
      </c>
      <c r="F336" s="255" t="n">
        <f aca="false">F337+F339+F338</f>
        <v>4242700</v>
      </c>
      <c r="G336" s="264" t="n">
        <f aca="false">G337+G339+G338</f>
        <v>0</v>
      </c>
      <c r="H336" s="255" t="n">
        <f aca="false">H337+H339+H338</f>
        <v>48264</v>
      </c>
      <c r="I336" s="264" t="n">
        <f aca="false">I337+I339+I338</f>
        <v>0</v>
      </c>
      <c r="J336" s="261" t="n">
        <f aca="false">F336+G336+H336+I336</f>
        <v>4290964</v>
      </c>
    </row>
    <row r="337" customFormat="false" ht="12.75" hidden="false" customHeight="false" outlineLevel="0" collapsed="false">
      <c r="B337" s="62"/>
      <c r="C337" s="258" t="s">
        <v>89</v>
      </c>
      <c r="D337" s="262" t="n">
        <v>500</v>
      </c>
      <c r="E337" s="36" t="s">
        <v>17</v>
      </c>
      <c r="F337" s="255" t="n">
        <f aca="false">2867300+315500</f>
        <v>3182800</v>
      </c>
      <c r="G337" s="255"/>
      <c r="H337" s="255"/>
      <c r="I337" s="260"/>
      <c r="J337" s="261" t="n">
        <f aca="false">F337+G337+H337+I337</f>
        <v>3182800</v>
      </c>
    </row>
    <row r="338" customFormat="false" ht="12.75" hidden="false" customHeight="false" outlineLevel="0" collapsed="false">
      <c r="B338" s="62"/>
      <c r="C338" s="258" t="s">
        <v>89</v>
      </c>
      <c r="D338" s="262" t="n">
        <v>505</v>
      </c>
      <c r="E338" s="187" t="s">
        <v>34</v>
      </c>
      <c r="F338" s="255"/>
      <c r="G338" s="255"/>
      <c r="H338" s="255" t="n">
        <v>28304</v>
      </c>
      <c r="I338" s="260"/>
      <c r="J338" s="261" t="n">
        <f aca="false">F338+G338+H338+I338</f>
        <v>28304</v>
      </c>
    </row>
    <row r="339" customFormat="false" ht="12.75" hidden="false" customHeight="false" outlineLevel="0" collapsed="false">
      <c r="B339" s="62"/>
      <c r="C339" s="258" t="s">
        <v>89</v>
      </c>
      <c r="D339" s="262" t="n">
        <v>506</v>
      </c>
      <c r="E339" s="42" t="s">
        <v>18</v>
      </c>
      <c r="F339" s="255" t="n">
        <f aca="false">954800+105100</f>
        <v>1059900</v>
      </c>
      <c r="G339" s="255"/>
      <c r="H339" s="255" t="n">
        <v>19960</v>
      </c>
      <c r="I339" s="260"/>
      <c r="J339" s="261" t="n">
        <f aca="false">F339+G339+H339+I339</f>
        <v>1079860</v>
      </c>
    </row>
    <row r="340" customFormat="false" ht="12.75" hidden="false" customHeight="false" outlineLevel="0" collapsed="false">
      <c r="B340" s="62"/>
      <c r="C340" s="258" t="s">
        <v>89</v>
      </c>
      <c r="D340" s="262" t="n">
        <v>55</v>
      </c>
      <c r="E340" s="70" t="s">
        <v>19</v>
      </c>
      <c r="F340" s="255" t="n">
        <v>473810</v>
      </c>
      <c r="G340" s="255"/>
      <c r="H340" s="255"/>
      <c r="I340" s="260" t="n">
        <v>38000</v>
      </c>
      <c r="J340" s="261" t="n">
        <f aca="false">F340+G340+H340+I340</f>
        <v>511810</v>
      </c>
    </row>
    <row r="341" customFormat="false" ht="12.75" hidden="false" customHeight="false" outlineLevel="0" collapsed="false">
      <c r="B341" s="62"/>
      <c r="C341" s="258" t="s">
        <v>89</v>
      </c>
      <c r="D341" s="262" t="n">
        <v>15</v>
      </c>
      <c r="E341" s="42" t="s">
        <v>36</v>
      </c>
      <c r="F341" s="255" t="n">
        <f aca="false">F342</f>
        <v>37000</v>
      </c>
      <c r="G341" s="264" t="n">
        <f aca="false">G342</f>
        <v>0</v>
      </c>
      <c r="H341" s="264" t="n">
        <f aca="false">H342</f>
        <v>0</v>
      </c>
      <c r="I341" s="264" t="n">
        <f aca="false">I342</f>
        <v>0</v>
      </c>
      <c r="J341" s="261" t="n">
        <f aca="false">F341+G341+H341+I341</f>
        <v>37000</v>
      </c>
    </row>
    <row r="342" customFormat="false" ht="12.75" hidden="false" customHeight="false" outlineLevel="0" collapsed="false">
      <c r="B342" s="276"/>
      <c r="C342" s="258" t="s">
        <v>89</v>
      </c>
      <c r="D342" s="262" t="n">
        <v>155</v>
      </c>
      <c r="E342" s="42" t="s">
        <v>37</v>
      </c>
      <c r="F342" s="255" t="n">
        <v>37000</v>
      </c>
      <c r="G342" s="255"/>
      <c r="H342" s="255"/>
      <c r="I342" s="260"/>
      <c r="J342" s="261" t="n">
        <f aca="false">F342+G342+H342+I342</f>
        <v>37000</v>
      </c>
    </row>
    <row r="343" customFormat="false" ht="12.75" hidden="false" customHeight="false" outlineLevel="0" collapsed="false">
      <c r="B343" s="62" t="s">
        <v>92</v>
      </c>
      <c r="C343" s="249" t="s">
        <v>89</v>
      </c>
      <c r="D343" s="113"/>
      <c r="E343" s="251" t="s">
        <v>70</v>
      </c>
      <c r="F343" s="256" t="n">
        <f aca="false">F344</f>
        <v>9279050</v>
      </c>
      <c r="G343" s="263" t="n">
        <f aca="false">G344</f>
        <v>0</v>
      </c>
      <c r="H343" s="256" t="n">
        <f aca="false">H344+H349</f>
        <v>250000</v>
      </c>
      <c r="I343" s="256" t="n">
        <f aca="false">I344</f>
        <v>3044</v>
      </c>
      <c r="J343" s="256" t="n">
        <f aca="false">F343+G343+H343+I343</f>
        <v>9532094</v>
      </c>
    </row>
    <row r="344" customFormat="false" ht="12.75" hidden="false" customHeight="false" outlineLevel="0" collapsed="false">
      <c r="B344" s="62"/>
      <c r="C344" s="258" t="s">
        <v>89</v>
      </c>
      <c r="D344" s="262" t="n">
        <v>5</v>
      </c>
      <c r="E344" s="42" t="s">
        <v>73</v>
      </c>
      <c r="F344" s="255" t="n">
        <f aca="false">F345+F348</f>
        <v>9279050</v>
      </c>
      <c r="G344" s="256"/>
      <c r="H344" s="278" t="n">
        <f aca="false">H348+H345</f>
        <v>123400</v>
      </c>
      <c r="I344" s="278" t="n">
        <f aca="false">I348+I345</f>
        <v>3044</v>
      </c>
      <c r="J344" s="261" t="n">
        <f aca="false">F344+G344+H344+I344</f>
        <v>9405494</v>
      </c>
    </row>
    <row r="345" customFormat="false" ht="12.75" hidden="false" customHeight="false" outlineLevel="0" collapsed="false">
      <c r="B345" s="62"/>
      <c r="C345" s="258" t="s">
        <v>89</v>
      </c>
      <c r="D345" s="262" t="n">
        <v>50</v>
      </c>
      <c r="E345" s="47" t="s">
        <v>16</v>
      </c>
      <c r="F345" s="255" t="n">
        <f aca="false">F346+F347</f>
        <v>8478500</v>
      </c>
      <c r="G345" s="264" t="n">
        <f aca="false">G346+G347</f>
        <v>0</v>
      </c>
      <c r="H345" s="264" t="n">
        <f aca="false">H346+H347</f>
        <v>0</v>
      </c>
      <c r="I345" s="255" t="n">
        <f aca="false">I346+I347</f>
        <v>1044</v>
      </c>
      <c r="J345" s="261" t="n">
        <f aca="false">F345+G345+H345+I345</f>
        <v>8479544</v>
      </c>
    </row>
    <row r="346" customFormat="false" ht="12.75" hidden="false" customHeight="false" outlineLevel="0" collapsed="false">
      <c r="B346" s="62"/>
      <c r="C346" s="258" t="s">
        <v>89</v>
      </c>
      <c r="D346" s="262" t="n">
        <v>500</v>
      </c>
      <c r="E346" s="36" t="s">
        <v>17</v>
      </c>
      <c r="F346" s="255" t="n">
        <f aca="false">5628900+731600</f>
        <v>6360500</v>
      </c>
      <c r="G346" s="255"/>
      <c r="H346" s="255"/>
      <c r="I346" s="260" t="n">
        <v>1044</v>
      </c>
      <c r="J346" s="261" t="n">
        <f aca="false">F346+G346+H346+I346</f>
        <v>6361544</v>
      </c>
    </row>
    <row r="347" customFormat="false" ht="12.75" hidden="false" customHeight="false" outlineLevel="0" collapsed="false">
      <c r="B347" s="62"/>
      <c r="C347" s="258" t="s">
        <v>89</v>
      </c>
      <c r="D347" s="262" t="n">
        <v>506</v>
      </c>
      <c r="E347" s="42" t="s">
        <v>18</v>
      </c>
      <c r="F347" s="255" t="n">
        <f aca="false">1874400+243600</f>
        <v>2118000</v>
      </c>
      <c r="G347" s="255"/>
      <c r="H347" s="255"/>
      <c r="I347" s="260"/>
      <c r="J347" s="261" t="n">
        <f aca="false">F347+G347+H347+I347</f>
        <v>2118000</v>
      </c>
    </row>
    <row r="348" customFormat="false" ht="12.75" hidden="false" customHeight="false" outlineLevel="0" collapsed="false">
      <c r="B348" s="62"/>
      <c r="C348" s="258" t="s">
        <v>89</v>
      </c>
      <c r="D348" s="262" t="n">
        <v>55</v>
      </c>
      <c r="E348" s="70" t="s">
        <v>19</v>
      </c>
      <c r="F348" s="255" t="n">
        <v>800550</v>
      </c>
      <c r="G348" s="255"/>
      <c r="H348" s="255" t="n">
        <v>123400</v>
      </c>
      <c r="I348" s="260" t="n">
        <v>2000</v>
      </c>
      <c r="J348" s="261" t="n">
        <f aca="false">F348+G348+H348+I348</f>
        <v>925950</v>
      </c>
    </row>
    <row r="349" customFormat="false" ht="12.75" hidden="false" customHeight="false" outlineLevel="0" collapsed="false">
      <c r="B349" s="62"/>
      <c r="C349" s="258" t="s">
        <v>89</v>
      </c>
      <c r="D349" s="262" t="n">
        <v>15</v>
      </c>
      <c r="E349" s="42" t="s">
        <v>36</v>
      </c>
      <c r="F349" s="255"/>
      <c r="G349" s="255"/>
      <c r="H349" s="255" t="n">
        <f aca="false">H350</f>
        <v>126600</v>
      </c>
      <c r="I349" s="260"/>
      <c r="J349" s="261" t="n">
        <f aca="false">F349+G349+H349+I349</f>
        <v>126600</v>
      </c>
    </row>
    <row r="350" customFormat="false" ht="12.75" hidden="false" customHeight="false" outlineLevel="0" collapsed="false">
      <c r="B350" s="276"/>
      <c r="C350" s="258" t="s">
        <v>89</v>
      </c>
      <c r="D350" s="262" t="n">
        <v>155</v>
      </c>
      <c r="E350" s="42" t="s">
        <v>37</v>
      </c>
      <c r="F350" s="255"/>
      <c r="G350" s="255"/>
      <c r="H350" s="255" t="n">
        <v>126600</v>
      </c>
      <c r="I350" s="260"/>
      <c r="J350" s="261" t="n">
        <f aca="false">F350+G350+H350+I350</f>
        <v>126600</v>
      </c>
    </row>
    <row r="351" customFormat="false" ht="25.5" hidden="false" customHeight="false" outlineLevel="0" collapsed="false">
      <c r="B351" s="62" t="s">
        <v>93</v>
      </c>
      <c r="C351" s="249" t="s">
        <v>94</v>
      </c>
      <c r="D351" s="113"/>
      <c r="E351" s="251" t="s">
        <v>70</v>
      </c>
      <c r="F351" s="256" t="n">
        <f aca="false">F352</f>
        <v>7715800</v>
      </c>
      <c r="G351" s="263" t="n">
        <f aca="false">G352</f>
        <v>0</v>
      </c>
      <c r="H351" s="263" t="n">
        <f aca="false">H352</f>
        <v>0</v>
      </c>
      <c r="I351" s="256" t="n">
        <f aca="false">I352</f>
        <v>233389</v>
      </c>
      <c r="J351" s="252" t="n">
        <f aca="false">F351+G351+H351+I351</f>
        <v>7949189</v>
      </c>
    </row>
    <row r="352" customFormat="false" ht="12.75" hidden="false" customHeight="false" outlineLevel="0" collapsed="false">
      <c r="B352" s="62"/>
      <c r="C352" s="258" t="s">
        <v>94</v>
      </c>
      <c r="D352" s="262" t="n">
        <v>5</v>
      </c>
      <c r="E352" s="42" t="s">
        <v>73</v>
      </c>
      <c r="F352" s="255" t="n">
        <f aca="false">F353+F356</f>
        <v>7715800</v>
      </c>
      <c r="G352" s="264" t="n">
        <f aca="false">G353+G356</f>
        <v>0</v>
      </c>
      <c r="H352" s="264" t="n">
        <f aca="false">H353+H356</f>
        <v>0</v>
      </c>
      <c r="I352" s="255" t="n">
        <f aca="false">I353+I356</f>
        <v>233389</v>
      </c>
      <c r="J352" s="261" t="n">
        <f aca="false">F352+G352+H352+I352</f>
        <v>7949189</v>
      </c>
    </row>
    <row r="353" customFormat="false" ht="12.75" hidden="false" customHeight="false" outlineLevel="0" collapsed="false">
      <c r="B353" s="62"/>
      <c r="C353" s="258" t="s">
        <v>94</v>
      </c>
      <c r="D353" s="262" t="n">
        <v>50</v>
      </c>
      <c r="E353" s="47" t="s">
        <v>16</v>
      </c>
      <c r="F353" s="255" t="n">
        <f aca="false">F354+F355</f>
        <v>6505000</v>
      </c>
      <c r="G353" s="264" t="n">
        <f aca="false">G354+G355</f>
        <v>0</v>
      </c>
      <c r="H353" s="264" t="n">
        <f aca="false">H354+H355</f>
        <v>0</v>
      </c>
      <c r="I353" s="255" t="n">
        <f aca="false">I354+I355</f>
        <v>61452</v>
      </c>
      <c r="J353" s="261" t="n">
        <f aca="false">F353+G353+H353+I353</f>
        <v>6566452</v>
      </c>
    </row>
    <row r="354" customFormat="false" ht="12.75" hidden="false" customHeight="false" outlineLevel="0" collapsed="false">
      <c r="B354" s="62"/>
      <c r="C354" s="258" t="s">
        <v>94</v>
      </c>
      <c r="D354" s="262" t="n">
        <v>500</v>
      </c>
      <c r="E354" s="36" t="s">
        <v>17</v>
      </c>
      <c r="F354" s="255" t="n">
        <f aca="false">4330000+549900</f>
        <v>4879900</v>
      </c>
      <c r="G354" s="255"/>
      <c r="H354" s="255"/>
      <c r="I354" s="260" t="n">
        <v>60090</v>
      </c>
      <c r="J354" s="261" t="n">
        <f aca="false">F354+G354+H354+I354</f>
        <v>4939990</v>
      </c>
    </row>
    <row r="355" customFormat="false" ht="12.75" hidden="false" customHeight="false" outlineLevel="0" collapsed="false">
      <c r="B355" s="62"/>
      <c r="C355" s="258" t="s">
        <v>94</v>
      </c>
      <c r="D355" s="262" t="n">
        <v>506</v>
      </c>
      <c r="E355" s="42" t="s">
        <v>18</v>
      </c>
      <c r="F355" s="255" t="n">
        <f aca="false">1441900+183200</f>
        <v>1625100</v>
      </c>
      <c r="G355" s="255"/>
      <c r="H355" s="255"/>
      <c r="I355" s="260" t="n">
        <v>1362</v>
      </c>
      <c r="J355" s="261" t="n">
        <f aca="false">F355+G355+H355+I355</f>
        <v>1626462</v>
      </c>
    </row>
    <row r="356" customFormat="false" ht="12.75" hidden="false" customHeight="false" outlineLevel="0" collapsed="false">
      <c r="B356" s="62"/>
      <c r="C356" s="258" t="s">
        <v>94</v>
      </c>
      <c r="D356" s="262" t="n">
        <v>55</v>
      </c>
      <c r="E356" s="70" t="s">
        <v>19</v>
      </c>
      <c r="F356" s="255" t="n">
        <v>1210800</v>
      </c>
      <c r="G356" s="255"/>
      <c r="H356" s="255"/>
      <c r="I356" s="260" t="n">
        <v>171937</v>
      </c>
      <c r="J356" s="261" t="n">
        <f aca="false">F356+G356+H356+I356</f>
        <v>1382737</v>
      </c>
    </row>
    <row r="357" customFormat="false" ht="12.75" hidden="false" customHeight="false" outlineLevel="0" collapsed="false">
      <c r="B357" s="62"/>
      <c r="C357" s="279" t="s">
        <v>74</v>
      </c>
      <c r="D357" s="262"/>
      <c r="E357" s="251" t="s">
        <v>70</v>
      </c>
      <c r="F357" s="280" t="n">
        <f aca="false">F358</f>
        <v>7500</v>
      </c>
      <c r="G357" s="281" t="n">
        <f aca="false">G358</f>
        <v>0</v>
      </c>
      <c r="H357" s="281" t="n">
        <f aca="false">H358</f>
        <v>0</v>
      </c>
      <c r="I357" s="281" t="n">
        <f aca="false">I358</f>
        <v>0</v>
      </c>
      <c r="J357" s="282" t="n">
        <f aca="false">F357+G357+H357+I357</f>
        <v>7500</v>
      </c>
    </row>
    <row r="358" customFormat="false" ht="12.75" hidden="false" customHeight="false" outlineLevel="0" collapsed="false">
      <c r="B358" s="62"/>
      <c r="C358" s="258" t="s">
        <v>74</v>
      </c>
      <c r="D358" s="262" t="n">
        <v>5</v>
      </c>
      <c r="E358" s="42" t="s">
        <v>73</v>
      </c>
      <c r="F358" s="255" t="n">
        <f aca="false">F359</f>
        <v>7500</v>
      </c>
      <c r="G358" s="255"/>
      <c r="H358" s="255"/>
      <c r="I358" s="260"/>
      <c r="J358" s="261" t="n">
        <f aca="false">F358+G358+H358+I358</f>
        <v>7500</v>
      </c>
    </row>
    <row r="359" customFormat="false" ht="12.75" hidden="false" customHeight="false" outlineLevel="0" collapsed="false">
      <c r="B359" s="276"/>
      <c r="C359" s="258" t="s">
        <v>74</v>
      </c>
      <c r="D359" s="262" t="n">
        <v>55</v>
      </c>
      <c r="E359" s="70" t="s">
        <v>19</v>
      </c>
      <c r="F359" s="255" t="n">
        <v>7500</v>
      </c>
      <c r="G359" s="255"/>
      <c r="H359" s="255"/>
      <c r="I359" s="260"/>
      <c r="J359" s="261" t="n">
        <f aca="false">F359+G359+H359+I359</f>
        <v>7500</v>
      </c>
    </row>
    <row r="360" customFormat="false" ht="25.5" hidden="false" customHeight="false" outlineLevel="0" collapsed="false">
      <c r="B360" s="62" t="s">
        <v>95</v>
      </c>
      <c r="C360" s="249" t="s">
        <v>94</v>
      </c>
      <c r="D360" s="113"/>
      <c r="E360" s="251" t="s">
        <v>70</v>
      </c>
      <c r="F360" s="256" t="n">
        <f aca="false">F361+F369+F366</f>
        <v>3632893</v>
      </c>
      <c r="G360" s="263" t="n">
        <f aca="false">G361+G369+G366</f>
        <v>0</v>
      </c>
      <c r="H360" s="263" t="n">
        <f aca="false">H361+H369+H366</f>
        <v>0</v>
      </c>
      <c r="I360" s="256" t="n">
        <f aca="false">I361+I369+I366</f>
        <v>21432</v>
      </c>
      <c r="J360" s="256" t="n">
        <f aca="false">J361+J369+J366</f>
        <v>3654325</v>
      </c>
    </row>
    <row r="361" customFormat="false" ht="12.75" hidden="false" customHeight="false" outlineLevel="0" collapsed="false">
      <c r="B361" s="62"/>
      <c r="C361" s="258" t="s">
        <v>94</v>
      </c>
      <c r="D361" s="262" t="n">
        <v>5</v>
      </c>
      <c r="E361" s="42" t="s">
        <v>73</v>
      </c>
      <c r="F361" s="255" t="n">
        <f aca="false">F362+F365</f>
        <v>3381993</v>
      </c>
      <c r="G361" s="264" t="n">
        <f aca="false">G362+G365</f>
        <v>0</v>
      </c>
      <c r="H361" s="264" t="n">
        <f aca="false">H362+H365</f>
        <v>0</v>
      </c>
      <c r="I361" s="255" t="n">
        <f aca="false">I362+I365</f>
        <v>21432</v>
      </c>
      <c r="J361" s="261" t="n">
        <f aca="false">F361+G361+H361+I361</f>
        <v>3403425</v>
      </c>
    </row>
    <row r="362" customFormat="false" ht="12.75" hidden="false" customHeight="false" outlineLevel="0" collapsed="false">
      <c r="B362" s="62"/>
      <c r="C362" s="258" t="s">
        <v>94</v>
      </c>
      <c r="D362" s="262" t="n">
        <v>50</v>
      </c>
      <c r="E362" s="47" t="s">
        <v>16</v>
      </c>
      <c r="F362" s="255" t="n">
        <f aca="false">F363+F364</f>
        <v>2599053</v>
      </c>
      <c r="G362" s="264"/>
      <c r="H362" s="264"/>
      <c r="I362" s="260"/>
      <c r="J362" s="261" t="n">
        <f aca="false">F362+G362+H362+I362</f>
        <v>2599053</v>
      </c>
    </row>
    <row r="363" customFormat="false" ht="12.75" hidden="false" customHeight="false" outlineLevel="0" collapsed="false">
      <c r="B363" s="62"/>
      <c r="C363" s="258" t="s">
        <v>94</v>
      </c>
      <c r="D363" s="262" t="n">
        <v>500</v>
      </c>
      <c r="E363" s="36" t="s">
        <v>17</v>
      </c>
      <c r="F363" s="255" t="n">
        <v>1949805</v>
      </c>
      <c r="G363" s="264"/>
      <c r="H363" s="264"/>
      <c r="I363" s="260"/>
      <c r="J363" s="261" t="n">
        <f aca="false">F363+G363+H363+I363</f>
        <v>1949805</v>
      </c>
    </row>
    <row r="364" customFormat="false" ht="12.75" hidden="false" customHeight="false" outlineLevel="0" collapsed="false">
      <c r="B364" s="62"/>
      <c r="C364" s="258" t="s">
        <v>94</v>
      </c>
      <c r="D364" s="262" t="n">
        <v>506</v>
      </c>
      <c r="E364" s="42" t="s">
        <v>18</v>
      </c>
      <c r="F364" s="255" t="n">
        <v>649248</v>
      </c>
      <c r="G364" s="264"/>
      <c r="H364" s="264"/>
      <c r="I364" s="260"/>
      <c r="J364" s="261" t="n">
        <f aca="false">F364+G364+H364+I364</f>
        <v>649248</v>
      </c>
    </row>
    <row r="365" customFormat="false" ht="12.75" hidden="false" customHeight="false" outlineLevel="0" collapsed="false">
      <c r="B365" s="62"/>
      <c r="C365" s="258" t="s">
        <v>94</v>
      </c>
      <c r="D365" s="262" t="n">
        <v>55</v>
      </c>
      <c r="E365" s="70" t="s">
        <v>19</v>
      </c>
      <c r="F365" s="255" t="n">
        <v>782940</v>
      </c>
      <c r="G365" s="264"/>
      <c r="H365" s="264"/>
      <c r="I365" s="260" t="n">
        <v>21432</v>
      </c>
      <c r="J365" s="261" t="n">
        <f aca="false">F365+G365+H365+I365</f>
        <v>804372</v>
      </c>
    </row>
    <row r="366" customFormat="false" ht="12.75" hidden="false" customHeight="false" outlineLevel="0" collapsed="false">
      <c r="B366" s="62"/>
      <c r="C366" s="258" t="s">
        <v>94</v>
      </c>
      <c r="D366" s="262" t="n">
        <v>6</v>
      </c>
      <c r="E366" s="187" t="s">
        <v>21</v>
      </c>
      <c r="F366" s="255" t="n">
        <f aca="false">F367</f>
        <v>5800</v>
      </c>
      <c r="G366" s="264" t="n">
        <f aca="false">G367</f>
        <v>0</v>
      </c>
      <c r="H366" s="264" t="n">
        <f aca="false">H367</f>
        <v>0</v>
      </c>
      <c r="I366" s="264" t="n">
        <f aca="false">I367</f>
        <v>0</v>
      </c>
      <c r="J366" s="261" t="n">
        <f aca="false">F366+G366+H366+I366</f>
        <v>5800</v>
      </c>
    </row>
    <row r="367" customFormat="false" ht="12.75" hidden="false" customHeight="false" outlineLevel="0" collapsed="false">
      <c r="B367" s="62"/>
      <c r="C367" s="258" t="s">
        <v>94</v>
      </c>
      <c r="D367" s="262" t="n">
        <v>60</v>
      </c>
      <c r="E367" s="42" t="s">
        <v>78</v>
      </c>
      <c r="F367" s="255" t="n">
        <f aca="false">F368</f>
        <v>5800</v>
      </c>
      <c r="G367" s="264"/>
      <c r="H367" s="264"/>
      <c r="I367" s="260"/>
      <c r="J367" s="261" t="n">
        <f aca="false">F367+G367+H367+I367</f>
        <v>5800</v>
      </c>
    </row>
    <row r="368" customFormat="false" ht="12.75" hidden="false" customHeight="false" outlineLevel="0" collapsed="false">
      <c r="B368" s="62"/>
      <c r="C368" s="258" t="s">
        <v>94</v>
      </c>
      <c r="D368" s="262" t="n">
        <v>601</v>
      </c>
      <c r="E368" s="42" t="s">
        <v>35</v>
      </c>
      <c r="F368" s="255" t="n">
        <v>5800</v>
      </c>
      <c r="G368" s="264"/>
      <c r="H368" s="264"/>
      <c r="I368" s="260"/>
      <c r="J368" s="261" t="n">
        <f aca="false">F368+G368+H368+I368</f>
        <v>5800</v>
      </c>
    </row>
    <row r="369" customFormat="false" ht="12.75" hidden="false" customHeight="false" outlineLevel="0" collapsed="false">
      <c r="B369" s="62"/>
      <c r="C369" s="258" t="s">
        <v>94</v>
      </c>
      <c r="D369" s="262" t="n">
        <v>15</v>
      </c>
      <c r="E369" s="42" t="s">
        <v>36</v>
      </c>
      <c r="F369" s="255" t="n">
        <f aca="false">F370</f>
        <v>245100</v>
      </c>
      <c r="G369" s="264" t="n">
        <f aca="false">G370</f>
        <v>0</v>
      </c>
      <c r="H369" s="264" t="n">
        <f aca="false">H370</f>
        <v>0</v>
      </c>
      <c r="I369" s="264" t="n">
        <f aca="false">I370</f>
        <v>0</v>
      </c>
      <c r="J369" s="261" t="n">
        <f aca="false">F369+G369+H369+I369</f>
        <v>245100</v>
      </c>
    </row>
    <row r="370" customFormat="false" ht="12.75" hidden="false" customHeight="false" outlineLevel="0" collapsed="false">
      <c r="B370" s="62"/>
      <c r="C370" s="258" t="s">
        <v>94</v>
      </c>
      <c r="D370" s="262" t="n">
        <v>155</v>
      </c>
      <c r="E370" s="42" t="s">
        <v>37</v>
      </c>
      <c r="F370" s="255" t="n">
        <v>245100</v>
      </c>
      <c r="G370" s="255"/>
      <c r="H370" s="255"/>
      <c r="I370" s="260"/>
      <c r="J370" s="261" t="n">
        <f aca="false">F370+G370+H370+I370</f>
        <v>245100</v>
      </c>
    </row>
    <row r="371" customFormat="false" ht="12.75" hidden="false" customHeight="false" outlineLevel="0" collapsed="false">
      <c r="B371" s="62"/>
      <c r="C371" s="279" t="s">
        <v>74</v>
      </c>
      <c r="D371" s="262"/>
      <c r="E371" s="251" t="s">
        <v>70</v>
      </c>
      <c r="F371" s="280" t="n">
        <f aca="false">F372</f>
        <v>10670</v>
      </c>
      <c r="G371" s="281" t="n">
        <f aca="false">G372</f>
        <v>0</v>
      </c>
      <c r="H371" s="281" t="n">
        <f aca="false">H372</f>
        <v>0</v>
      </c>
      <c r="I371" s="281" t="n">
        <f aca="false">I372</f>
        <v>0</v>
      </c>
      <c r="J371" s="280" t="n">
        <f aca="false">J372</f>
        <v>10670</v>
      </c>
    </row>
    <row r="372" customFormat="false" ht="12.75" hidden="false" customHeight="false" outlineLevel="0" collapsed="false">
      <c r="B372" s="62"/>
      <c r="C372" s="258" t="s">
        <v>74</v>
      </c>
      <c r="D372" s="262" t="n">
        <v>5</v>
      </c>
      <c r="E372" s="42" t="s">
        <v>73</v>
      </c>
      <c r="F372" s="255" t="n">
        <f aca="false">F373</f>
        <v>10670</v>
      </c>
      <c r="G372" s="255"/>
      <c r="H372" s="255"/>
      <c r="I372" s="260"/>
      <c r="J372" s="261" t="n">
        <f aca="false">F372+G372+H372+I372</f>
        <v>10670</v>
      </c>
    </row>
    <row r="373" customFormat="false" ht="12.75" hidden="false" customHeight="false" outlineLevel="0" collapsed="false">
      <c r="B373" s="276"/>
      <c r="C373" s="258" t="s">
        <v>74</v>
      </c>
      <c r="D373" s="262" t="n">
        <v>55</v>
      </c>
      <c r="E373" s="70" t="s">
        <v>19</v>
      </c>
      <c r="F373" s="255" t="n">
        <v>10670</v>
      </c>
      <c r="G373" s="255"/>
      <c r="H373" s="255"/>
      <c r="I373" s="260"/>
      <c r="J373" s="261" t="n">
        <f aca="false">F373+G373+H373+I373</f>
        <v>10670</v>
      </c>
    </row>
    <row r="374" customFormat="false" ht="12.75" hidden="false" customHeight="false" outlineLevel="0" collapsed="false">
      <c r="B374" s="62" t="s">
        <v>96</v>
      </c>
      <c r="C374" s="249" t="s">
        <v>52</v>
      </c>
      <c r="D374" s="113"/>
      <c r="E374" s="251" t="s">
        <v>70</v>
      </c>
      <c r="F374" s="256" t="n">
        <f aca="false">F378+F375+F384</f>
        <v>1942500</v>
      </c>
      <c r="G374" s="263" t="n">
        <f aca="false">G378+G375+G384</f>
        <v>0</v>
      </c>
      <c r="H374" s="256" t="n">
        <f aca="false">H378+H375+H384</f>
        <v>528901</v>
      </c>
      <c r="I374" s="256" t="n">
        <f aca="false">I378+I375+I384</f>
        <v>178640</v>
      </c>
      <c r="J374" s="256" t="n">
        <f aca="false">J378+J375+J384</f>
        <v>2650041</v>
      </c>
    </row>
    <row r="375" customFormat="false" ht="12.75" hidden="false" customHeight="false" outlineLevel="0" collapsed="false">
      <c r="B375" s="62"/>
      <c r="C375" s="258" t="s">
        <v>52</v>
      </c>
      <c r="D375" s="259" t="n">
        <v>4</v>
      </c>
      <c r="E375" s="42" t="s">
        <v>71</v>
      </c>
      <c r="F375" s="256"/>
      <c r="G375" s="256"/>
      <c r="H375" s="255" t="n">
        <f aca="false">H376</f>
        <v>60000</v>
      </c>
      <c r="I375" s="260"/>
      <c r="J375" s="261" t="n">
        <f aca="false">F375+G375+H375+I375</f>
        <v>60000</v>
      </c>
    </row>
    <row r="376" customFormat="false" ht="12.75" hidden="false" customHeight="false" outlineLevel="0" collapsed="false">
      <c r="B376" s="62"/>
      <c r="C376" s="258" t="s">
        <v>52</v>
      </c>
      <c r="D376" s="259" t="n">
        <v>45</v>
      </c>
      <c r="E376" s="89" t="s">
        <v>31</v>
      </c>
      <c r="F376" s="255"/>
      <c r="G376" s="255"/>
      <c r="H376" s="255" t="n">
        <f aca="false">H377</f>
        <v>60000</v>
      </c>
      <c r="I376" s="260"/>
      <c r="J376" s="261" t="n">
        <f aca="false">F376+G376+H376+I376</f>
        <v>60000</v>
      </c>
    </row>
    <row r="377" customFormat="false" ht="12.75" hidden="false" customHeight="false" outlineLevel="0" collapsed="false">
      <c r="B377" s="62"/>
      <c r="C377" s="258" t="s">
        <v>52</v>
      </c>
      <c r="D377" s="262" t="n">
        <v>450</v>
      </c>
      <c r="E377" s="42" t="s">
        <v>72</v>
      </c>
      <c r="F377" s="255"/>
      <c r="G377" s="255"/>
      <c r="H377" s="255" t="n">
        <v>60000</v>
      </c>
      <c r="I377" s="260"/>
      <c r="J377" s="261" t="n">
        <f aca="false">F377+G377+H377+I377</f>
        <v>60000</v>
      </c>
    </row>
    <row r="378" customFormat="false" ht="12.75" hidden="false" customHeight="false" outlineLevel="0" collapsed="false">
      <c r="B378" s="62"/>
      <c r="C378" s="258" t="s">
        <v>52</v>
      </c>
      <c r="D378" s="262" t="n">
        <v>5</v>
      </c>
      <c r="E378" s="42" t="s">
        <v>73</v>
      </c>
      <c r="F378" s="255" t="n">
        <f aca="false">F379+F383</f>
        <v>1942500</v>
      </c>
      <c r="G378" s="264" t="n">
        <f aca="false">G379+G383</f>
        <v>0</v>
      </c>
      <c r="H378" s="255" t="n">
        <f aca="false">H379+H383</f>
        <v>288901</v>
      </c>
      <c r="I378" s="255" t="n">
        <f aca="false">I379+I383</f>
        <v>178640</v>
      </c>
      <c r="J378" s="261" t="n">
        <f aca="false">F378+G378+H378+I378</f>
        <v>2410041</v>
      </c>
    </row>
    <row r="379" customFormat="false" ht="12.75" hidden="false" customHeight="false" outlineLevel="0" collapsed="false">
      <c r="B379" s="62"/>
      <c r="C379" s="258" t="s">
        <v>52</v>
      </c>
      <c r="D379" s="262" t="n">
        <v>50</v>
      </c>
      <c r="E379" s="47" t="s">
        <v>16</v>
      </c>
      <c r="F379" s="255" t="n">
        <f aca="false">F380+F382+F381</f>
        <v>1045200</v>
      </c>
      <c r="G379" s="264" t="n">
        <f aca="false">G380+G382+G381</f>
        <v>0</v>
      </c>
      <c r="H379" s="255" t="n">
        <f aca="false">H380+H382+H381</f>
        <v>110501</v>
      </c>
      <c r="I379" s="264" t="n">
        <f aca="false">I380+I382+I381</f>
        <v>0</v>
      </c>
      <c r="J379" s="255" t="n">
        <f aca="false">J380+J382+J381</f>
        <v>1155701</v>
      </c>
    </row>
    <row r="380" customFormat="false" ht="12.75" hidden="false" customHeight="false" outlineLevel="0" collapsed="false">
      <c r="B380" s="62"/>
      <c r="C380" s="258" t="s">
        <v>52</v>
      </c>
      <c r="D380" s="262" t="n">
        <v>500</v>
      </c>
      <c r="E380" s="36" t="s">
        <v>17</v>
      </c>
      <c r="F380" s="255" t="n">
        <v>784000</v>
      </c>
      <c r="G380" s="255"/>
      <c r="H380" s="255" t="n">
        <v>80000</v>
      </c>
      <c r="I380" s="260"/>
      <c r="J380" s="261" t="n">
        <f aca="false">F380+G380+H380+I380</f>
        <v>864000</v>
      </c>
    </row>
    <row r="381" customFormat="false" ht="12.75" hidden="false" customHeight="false" outlineLevel="0" collapsed="false">
      <c r="B381" s="62"/>
      <c r="C381" s="258" t="s">
        <v>52</v>
      </c>
      <c r="D381" s="114" t="s">
        <v>50</v>
      </c>
      <c r="E381" s="115" t="s">
        <v>34</v>
      </c>
      <c r="F381" s="255"/>
      <c r="G381" s="255"/>
      <c r="H381" s="255" t="n">
        <v>2288</v>
      </c>
      <c r="I381" s="260"/>
      <c r="J381" s="261" t="n">
        <f aca="false">F381+G381+H381+I381</f>
        <v>2288</v>
      </c>
    </row>
    <row r="382" customFormat="false" ht="12.75" hidden="false" customHeight="false" outlineLevel="0" collapsed="false">
      <c r="B382" s="62"/>
      <c r="C382" s="258" t="s">
        <v>52</v>
      </c>
      <c r="D382" s="262" t="n">
        <v>506</v>
      </c>
      <c r="E382" s="42" t="s">
        <v>18</v>
      </c>
      <c r="F382" s="255" t="n">
        <v>261200</v>
      </c>
      <c r="G382" s="255"/>
      <c r="H382" s="255" t="n">
        <v>28213</v>
      </c>
      <c r="I382" s="260"/>
      <c r="J382" s="261" t="n">
        <f aca="false">F382+G382+H382+I382</f>
        <v>289413</v>
      </c>
    </row>
    <row r="383" customFormat="false" ht="19.5" hidden="false" customHeight="true" outlineLevel="0" collapsed="false">
      <c r="B383" s="62"/>
      <c r="C383" s="258" t="s">
        <v>52</v>
      </c>
      <c r="D383" s="262" t="n">
        <v>55</v>
      </c>
      <c r="E383" s="70" t="s">
        <v>19</v>
      </c>
      <c r="F383" s="255" t="n">
        <v>897300</v>
      </c>
      <c r="G383" s="255"/>
      <c r="H383" s="255" t="n">
        <v>178400</v>
      </c>
      <c r="I383" s="260" t="n">
        <v>178640</v>
      </c>
      <c r="J383" s="261" t="n">
        <f aca="false">F383+G383+H383+I383</f>
        <v>1254340</v>
      </c>
    </row>
    <row r="384" customFormat="false" ht="12.75" hidden="false" customHeight="false" outlineLevel="0" collapsed="false">
      <c r="B384" s="62"/>
      <c r="C384" s="258" t="s">
        <v>52</v>
      </c>
      <c r="D384" s="262" t="n">
        <v>15</v>
      </c>
      <c r="E384" s="42" t="s">
        <v>36</v>
      </c>
      <c r="F384" s="255"/>
      <c r="G384" s="255"/>
      <c r="H384" s="255" t="n">
        <f aca="false">H385</f>
        <v>180000</v>
      </c>
      <c r="I384" s="260"/>
      <c r="J384" s="261" t="n">
        <f aca="false">F384+G384+H384+I384</f>
        <v>180000</v>
      </c>
    </row>
    <row r="385" customFormat="false" ht="12.75" hidden="false" customHeight="false" outlineLevel="0" collapsed="false">
      <c r="B385" s="276"/>
      <c r="C385" s="258" t="s">
        <v>52</v>
      </c>
      <c r="D385" s="262" t="n">
        <v>155</v>
      </c>
      <c r="E385" s="42" t="s">
        <v>37</v>
      </c>
      <c r="F385" s="255"/>
      <c r="G385" s="255"/>
      <c r="H385" s="255" t="n">
        <v>180000</v>
      </c>
      <c r="I385" s="260"/>
      <c r="J385" s="261" t="n">
        <f aca="false">F385+G385+H385+I385</f>
        <v>180000</v>
      </c>
    </row>
    <row r="386" customFormat="false" ht="25.5" hidden="false" customHeight="false" outlineLevel="0" collapsed="false">
      <c r="B386" s="62" t="s">
        <v>97</v>
      </c>
      <c r="C386" s="249" t="s">
        <v>98</v>
      </c>
      <c r="D386" s="113"/>
      <c r="E386" s="251" t="s">
        <v>70</v>
      </c>
      <c r="F386" s="256" t="n">
        <f aca="false">F387</f>
        <v>6808700</v>
      </c>
      <c r="G386" s="263" t="n">
        <f aca="false">G387</f>
        <v>0</v>
      </c>
      <c r="H386" s="263" t="n">
        <f aca="false">H387</f>
        <v>0</v>
      </c>
      <c r="I386" s="256" t="n">
        <f aca="false">I387</f>
        <v>626910</v>
      </c>
      <c r="J386" s="252" t="n">
        <f aca="false">F386+G386+H386+I386</f>
        <v>7435610</v>
      </c>
    </row>
    <row r="387" customFormat="false" ht="12.75" hidden="false" customHeight="false" outlineLevel="0" collapsed="false">
      <c r="B387" s="62"/>
      <c r="C387" s="258" t="s">
        <v>98</v>
      </c>
      <c r="D387" s="262" t="n">
        <v>5</v>
      </c>
      <c r="E387" s="42" t="s">
        <v>73</v>
      </c>
      <c r="F387" s="255" t="n">
        <f aca="false">F388+F391</f>
        <v>6808700</v>
      </c>
      <c r="G387" s="264" t="n">
        <f aca="false">G388+G391</f>
        <v>0</v>
      </c>
      <c r="H387" s="264" t="n">
        <f aca="false">H388+H391</f>
        <v>0</v>
      </c>
      <c r="I387" s="255" t="n">
        <f aca="false">I388+I391</f>
        <v>626910</v>
      </c>
      <c r="J387" s="261" t="n">
        <f aca="false">F387+G387+H387+I387</f>
        <v>7435610</v>
      </c>
    </row>
    <row r="388" customFormat="false" ht="12.75" hidden="false" customHeight="false" outlineLevel="0" collapsed="false">
      <c r="B388" s="62"/>
      <c r="C388" s="258" t="s">
        <v>98</v>
      </c>
      <c r="D388" s="262" t="n">
        <v>50</v>
      </c>
      <c r="E388" s="47" t="s">
        <v>16</v>
      </c>
      <c r="F388" s="255" t="n">
        <f aca="false">F389+F390</f>
        <v>5340700</v>
      </c>
      <c r="G388" s="264" t="n">
        <f aca="false">G389+G390</f>
        <v>0</v>
      </c>
      <c r="H388" s="264" t="n">
        <f aca="false">H389+H390</f>
        <v>0</v>
      </c>
      <c r="I388" s="255" t="n">
        <f aca="false">I389+I390</f>
        <v>198</v>
      </c>
      <c r="J388" s="261" t="n">
        <f aca="false">F388+G388+H388+I388</f>
        <v>5340898</v>
      </c>
    </row>
    <row r="389" customFormat="false" ht="12.75" hidden="false" customHeight="false" outlineLevel="0" collapsed="false">
      <c r="B389" s="62"/>
      <c r="C389" s="258" t="s">
        <v>98</v>
      </c>
      <c r="D389" s="262" t="n">
        <v>500</v>
      </c>
      <c r="E389" s="36" t="s">
        <v>17</v>
      </c>
      <c r="F389" s="255" t="n">
        <f aca="false">3353100+653400</f>
        <v>4006500</v>
      </c>
      <c r="G389" s="255"/>
      <c r="H389" s="255"/>
      <c r="I389" s="260" t="n">
        <v>198</v>
      </c>
      <c r="J389" s="261" t="n">
        <f aca="false">F389+G389+H389+I389</f>
        <v>4006698</v>
      </c>
    </row>
    <row r="390" customFormat="false" ht="12.75" hidden="false" customHeight="false" outlineLevel="0" collapsed="false">
      <c r="B390" s="62"/>
      <c r="C390" s="258" t="s">
        <v>98</v>
      </c>
      <c r="D390" s="262" t="n">
        <v>506</v>
      </c>
      <c r="E390" s="42" t="s">
        <v>18</v>
      </c>
      <c r="F390" s="255" t="n">
        <f aca="false">1116600+217600</f>
        <v>1334200</v>
      </c>
      <c r="G390" s="255"/>
      <c r="H390" s="255"/>
      <c r="I390" s="260"/>
      <c r="J390" s="261" t="n">
        <f aca="false">F390+G390+H390+I390</f>
        <v>1334200</v>
      </c>
    </row>
    <row r="391" customFormat="false" ht="12.75" hidden="false" customHeight="false" outlineLevel="0" collapsed="false">
      <c r="B391" s="276"/>
      <c r="C391" s="258" t="s">
        <v>98</v>
      </c>
      <c r="D391" s="262" t="n">
        <v>55</v>
      </c>
      <c r="E391" s="70" t="s">
        <v>19</v>
      </c>
      <c r="F391" s="255" t="n">
        <v>1468000</v>
      </c>
      <c r="G391" s="255"/>
      <c r="H391" s="255"/>
      <c r="I391" s="260" t="n">
        <v>626712</v>
      </c>
      <c r="J391" s="261" t="n">
        <f aca="false">F391+G391+H391+I391</f>
        <v>2094712</v>
      </c>
    </row>
    <row r="392" customFormat="false" ht="25.5" hidden="false" customHeight="false" outlineLevel="0" collapsed="false">
      <c r="B392" s="62" t="s">
        <v>99</v>
      </c>
      <c r="C392" s="249" t="s">
        <v>98</v>
      </c>
      <c r="D392" s="113"/>
      <c r="E392" s="251" t="s">
        <v>70</v>
      </c>
      <c r="F392" s="256" t="n">
        <f aca="false">F393</f>
        <v>2877400</v>
      </c>
      <c r="G392" s="263" t="n">
        <f aca="false">G393</f>
        <v>0</v>
      </c>
      <c r="H392" s="263" t="n">
        <f aca="false">H393</f>
        <v>0</v>
      </c>
      <c r="I392" s="256" t="n">
        <f aca="false">I393</f>
        <v>261461</v>
      </c>
      <c r="J392" s="282" t="n">
        <f aca="false">F392+G392+H392+I392</f>
        <v>3138861</v>
      </c>
    </row>
    <row r="393" customFormat="false" ht="12.75" hidden="false" customHeight="false" outlineLevel="0" collapsed="false">
      <c r="B393" s="62"/>
      <c r="C393" s="258" t="s">
        <v>98</v>
      </c>
      <c r="D393" s="262" t="n">
        <v>5</v>
      </c>
      <c r="E393" s="42" t="s">
        <v>73</v>
      </c>
      <c r="F393" s="255" t="n">
        <f aca="false">F394+F397</f>
        <v>2877400</v>
      </c>
      <c r="G393" s="264" t="n">
        <f aca="false">G394+G397</f>
        <v>0</v>
      </c>
      <c r="H393" s="264" t="n">
        <f aca="false">H394+H397</f>
        <v>0</v>
      </c>
      <c r="I393" s="255" t="n">
        <f aca="false">I394+I397</f>
        <v>261461</v>
      </c>
      <c r="J393" s="261" t="n">
        <f aca="false">F393+G393+H393+I393</f>
        <v>3138861</v>
      </c>
    </row>
    <row r="394" customFormat="false" ht="12.75" hidden="false" customHeight="false" outlineLevel="0" collapsed="false">
      <c r="B394" s="62"/>
      <c r="C394" s="258" t="s">
        <v>98</v>
      </c>
      <c r="D394" s="262" t="n">
        <v>50</v>
      </c>
      <c r="E394" s="47" t="s">
        <v>16</v>
      </c>
      <c r="F394" s="255" t="n">
        <f aca="false">F395+F396</f>
        <v>1099100</v>
      </c>
      <c r="G394" s="264" t="n">
        <f aca="false">G395+G396</f>
        <v>0</v>
      </c>
      <c r="H394" s="264" t="n">
        <f aca="false">H395+H396</f>
        <v>0</v>
      </c>
      <c r="I394" s="255" t="n">
        <f aca="false">I395+I396</f>
        <v>1461</v>
      </c>
      <c r="J394" s="261" t="n">
        <f aca="false">F394+G394+H394+I394</f>
        <v>1100561</v>
      </c>
    </row>
    <row r="395" customFormat="false" ht="12.75" hidden="false" customHeight="false" outlineLevel="0" collapsed="false">
      <c r="B395" s="62"/>
      <c r="C395" s="258" t="s">
        <v>98</v>
      </c>
      <c r="D395" s="262" t="n">
        <v>500</v>
      </c>
      <c r="E395" s="36" t="s">
        <v>17</v>
      </c>
      <c r="F395" s="255" t="n">
        <f aca="false">702300+122200</f>
        <v>824500</v>
      </c>
      <c r="G395" s="255"/>
      <c r="H395" s="255"/>
      <c r="I395" s="260" t="n">
        <v>1461</v>
      </c>
      <c r="J395" s="261" t="n">
        <f aca="false">F395+G395+H395+I395</f>
        <v>825961</v>
      </c>
    </row>
    <row r="396" customFormat="false" ht="12.75" hidden="false" customHeight="false" outlineLevel="0" collapsed="false">
      <c r="B396" s="62"/>
      <c r="C396" s="258" t="s">
        <v>98</v>
      </c>
      <c r="D396" s="262" t="n">
        <v>506</v>
      </c>
      <c r="E396" s="42" t="s">
        <v>18</v>
      </c>
      <c r="F396" s="255" t="n">
        <f aca="false">233900+40700</f>
        <v>274600</v>
      </c>
      <c r="G396" s="255"/>
      <c r="H396" s="255"/>
      <c r="I396" s="260"/>
      <c r="J396" s="261" t="n">
        <f aca="false">F396+G396+H396+I396</f>
        <v>274600</v>
      </c>
    </row>
    <row r="397" customFormat="false" ht="12.75" hidden="false" customHeight="false" outlineLevel="0" collapsed="false">
      <c r="B397" s="276"/>
      <c r="C397" s="258" t="s">
        <v>98</v>
      </c>
      <c r="D397" s="262" t="n">
        <v>55</v>
      </c>
      <c r="E397" s="70" t="s">
        <v>19</v>
      </c>
      <c r="F397" s="255" t="n">
        <v>1778300</v>
      </c>
      <c r="G397" s="255"/>
      <c r="H397" s="255"/>
      <c r="I397" s="260" t="n">
        <v>260000</v>
      </c>
      <c r="J397" s="261" t="n">
        <f aca="false">F397+G397+H397+I397</f>
        <v>2038300</v>
      </c>
    </row>
    <row r="398" customFormat="false" ht="25.5" hidden="false" customHeight="false" outlineLevel="0" collapsed="false">
      <c r="B398" s="62" t="s">
        <v>100</v>
      </c>
      <c r="C398" s="249" t="s">
        <v>101</v>
      </c>
      <c r="D398" s="113"/>
      <c r="E398" s="251" t="s">
        <v>70</v>
      </c>
      <c r="F398" s="256" t="n">
        <f aca="false">F399</f>
        <v>6051500</v>
      </c>
      <c r="G398" s="256" t="n">
        <f aca="false">G399</f>
        <v>0</v>
      </c>
      <c r="H398" s="256" t="n">
        <f aca="false">H399</f>
        <v>0</v>
      </c>
      <c r="I398" s="256" t="n">
        <f aca="false">I399</f>
        <v>117891</v>
      </c>
      <c r="J398" s="252" t="n">
        <f aca="false">F398+G398+H398+I398</f>
        <v>6169391</v>
      </c>
    </row>
    <row r="399" customFormat="false" ht="12.75" hidden="false" customHeight="false" outlineLevel="0" collapsed="false">
      <c r="B399" s="62"/>
      <c r="C399" s="258" t="s">
        <v>101</v>
      </c>
      <c r="D399" s="262" t="n">
        <v>5</v>
      </c>
      <c r="E399" s="42" t="s">
        <v>73</v>
      </c>
      <c r="F399" s="255" t="n">
        <f aca="false">F400+F403</f>
        <v>6051500</v>
      </c>
      <c r="G399" s="255" t="n">
        <f aca="false">G400+G403</f>
        <v>0</v>
      </c>
      <c r="H399" s="255" t="n">
        <f aca="false">H400+H403</f>
        <v>0</v>
      </c>
      <c r="I399" s="255" t="n">
        <f aca="false">I400+I403</f>
        <v>117891</v>
      </c>
      <c r="J399" s="261" t="n">
        <f aca="false">F399+G399+H399+I399</f>
        <v>6169391</v>
      </c>
    </row>
    <row r="400" customFormat="false" ht="12.75" hidden="false" customHeight="false" outlineLevel="0" collapsed="false">
      <c r="B400" s="62"/>
      <c r="C400" s="258" t="s">
        <v>101</v>
      </c>
      <c r="D400" s="262" t="n">
        <v>50</v>
      </c>
      <c r="E400" s="47" t="s">
        <v>16</v>
      </c>
      <c r="F400" s="255" t="n">
        <f aca="false">F401+F402</f>
        <v>4688900</v>
      </c>
      <c r="G400" s="264" t="n">
        <f aca="false">G401+G402</f>
        <v>0</v>
      </c>
      <c r="H400" s="264" t="n">
        <f aca="false">H401+H402</f>
        <v>0</v>
      </c>
      <c r="I400" s="255" t="n">
        <f aca="false">I401+I402</f>
        <v>66950</v>
      </c>
      <c r="J400" s="261" t="n">
        <f aca="false">F400+G400+H400+I400</f>
        <v>4755850</v>
      </c>
    </row>
    <row r="401" customFormat="false" ht="12.75" hidden="false" customHeight="false" outlineLevel="0" collapsed="false">
      <c r="B401" s="62"/>
      <c r="C401" s="258" t="s">
        <v>101</v>
      </c>
      <c r="D401" s="262" t="n">
        <v>500</v>
      </c>
      <c r="E401" s="36" t="s">
        <v>17</v>
      </c>
      <c r="F401" s="255" t="n">
        <f aca="false">2930800+586700</f>
        <v>3517500</v>
      </c>
      <c r="G401" s="255"/>
      <c r="H401" s="255"/>
      <c r="I401" s="260" t="n">
        <v>50200</v>
      </c>
      <c r="J401" s="261" t="n">
        <f aca="false">F401+G401+H401+I401</f>
        <v>3567700</v>
      </c>
    </row>
    <row r="402" customFormat="false" ht="12.75" hidden="false" customHeight="false" outlineLevel="0" collapsed="false">
      <c r="B402" s="62"/>
      <c r="C402" s="258" t="s">
        <v>101</v>
      </c>
      <c r="D402" s="262" t="n">
        <v>506</v>
      </c>
      <c r="E402" s="42" t="s">
        <v>18</v>
      </c>
      <c r="F402" s="255" t="n">
        <f aca="false">976000+195400</f>
        <v>1171400</v>
      </c>
      <c r="G402" s="255"/>
      <c r="H402" s="255"/>
      <c r="I402" s="260" t="n">
        <v>16750</v>
      </c>
      <c r="J402" s="261" t="n">
        <f aca="false">F402+G402+H402+I402</f>
        <v>1188150</v>
      </c>
    </row>
    <row r="403" customFormat="false" ht="12.75" hidden="false" customHeight="false" outlineLevel="0" collapsed="false">
      <c r="B403" s="62"/>
      <c r="C403" s="258" t="s">
        <v>101</v>
      </c>
      <c r="D403" s="262" t="n">
        <v>55</v>
      </c>
      <c r="E403" s="70" t="s">
        <v>19</v>
      </c>
      <c r="F403" s="255" t="n">
        <v>1362600</v>
      </c>
      <c r="G403" s="255"/>
      <c r="H403" s="255"/>
      <c r="I403" s="260" t="n">
        <v>50941</v>
      </c>
      <c r="J403" s="261" t="n">
        <f aca="false">F403+G403+H403+I403</f>
        <v>1413541</v>
      </c>
    </row>
    <row r="404" customFormat="false" ht="12.75" hidden="false" customHeight="false" outlineLevel="0" collapsed="false">
      <c r="B404" s="62"/>
      <c r="C404" s="283" t="s">
        <v>74</v>
      </c>
      <c r="D404" s="267"/>
      <c r="E404" s="251" t="s">
        <v>70</v>
      </c>
      <c r="F404" s="256" t="n">
        <f aca="false">F405</f>
        <v>184400</v>
      </c>
      <c r="G404" s="263"/>
      <c r="H404" s="256"/>
      <c r="I404" s="257"/>
      <c r="J404" s="252" t="n">
        <f aca="false">F404+G404+H404</f>
        <v>184400</v>
      </c>
    </row>
    <row r="405" customFormat="false" ht="12.75" hidden="false" customHeight="false" outlineLevel="0" collapsed="false">
      <c r="B405" s="62"/>
      <c r="C405" s="258" t="s">
        <v>74</v>
      </c>
      <c r="D405" s="262" t="n">
        <v>5</v>
      </c>
      <c r="E405" s="42" t="s">
        <v>73</v>
      </c>
      <c r="F405" s="255" t="n">
        <f aca="false">F406+F409</f>
        <v>184400</v>
      </c>
      <c r="G405" s="255"/>
      <c r="H405" s="255"/>
      <c r="I405" s="260"/>
      <c r="J405" s="261" t="n">
        <f aca="false">F405+G405+H405+I405</f>
        <v>184400</v>
      </c>
    </row>
    <row r="406" customFormat="false" ht="12.75" hidden="false" customHeight="false" outlineLevel="0" collapsed="false">
      <c r="B406" s="62"/>
      <c r="C406" s="258" t="s">
        <v>74</v>
      </c>
      <c r="D406" s="262" t="n">
        <v>50</v>
      </c>
      <c r="E406" s="47" t="s">
        <v>16</v>
      </c>
      <c r="F406" s="255" t="n">
        <f aca="false">F407+F408</f>
        <v>46900</v>
      </c>
      <c r="G406" s="264"/>
      <c r="H406" s="255"/>
      <c r="I406" s="260"/>
      <c r="J406" s="261" t="n">
        <f aca="false">F406+G406+H406+I406</f>
        <v>46900</v>
      </c>
    </row>
    <row r="407" customFormat="false" ht="12.75" hidden="false" customHeight="false" outlineLevel="0" collapsed="false">
      <c r="B407" s="62"/>
      <c r="C407" s="258" t="s">
        <v>74</v>
      </c>
      <c r="D407" s="262" t="n">
        <v>500</v>
      </c>
      <c r="E407" s="36" t="s">
        <v>17</v>
      </c>
      <c r="F407" s="255" t="n">
        <v>35100</v>
      </c>
      <c r="G407" s="255"/>
      <c r="H407" s="255"/>
      <c r="I407" s="260"/>
      <c r="J407" s="261" t="n">
        <f aca="false">F407+G407+H407+I407</f>
        <v>35100</v>
      </c>
    </row>
    <row r="408" customFormat="false" ht="12.75" hidden="false" customHeight="false" outlineLevel="0" collapsed="false">
      <c r="B408" s="62"/>
      <c r="C408" s="258" t="s">
        <v>74</v>
      </c>
      <c r="D408" s="262" t="n">
        <v>506</v>
      </c>
      <c r="E408" s="42" t="s">
        <v>18</v>
      </c>
      <c r="F408" s="255" t="n">
        <v>11800</v>
      </c>
      <c r="G408" s="255"/>
      <c r="H408" s="255"/>
      <c r="I408" s="260"/>
      <c r="J408" s="261" t="n">
        <f aca="false">F408+G408+H408+I408</f>
        <v>11800</v>
      </c>
    </row>
    <row r="409" customFormat="false" ht="12.75" hidden="false" customHeight="false" outlineLevel="0" collapsed="false">
      <c r="B409" s="276"/>
      <c r="C409" s="258" t="s">
        <v>74</v>
      </c>
      <c r="D409" s="262" t="n">
        <v>55</v>
      </c>
      <c r="E409" s="70" t="s">
        <v>19</v>
      </c>
      <c r="F409" s="255" t="n">
        <v>137500</v>
      </c>
      <c r="G409" s="255"/>
      <c r="H409" s="255"/>
      <c r="I409" s="260"/>
      <c r="J409" s="261" t="n">
        <f aca="false">F409+G409+H409+I409</f>
        <v>137500</v>
      </c>
    </row>
    <row r="410" customFormat="false" ht="12.75" hidden="false" customHeight="false" outlineLevel="0" collapsed="false">
      <c r="B410" s="62" t="s">
        <v>102</v>
      </c>
      <c r="C410" s="249" t="s">
        <v>103</v>
      </c>
      <c r="D410" s="113"/>
      <c r="E410" s="251" t="s">
        <v>70</v>
      </c>
      <c r="F410" s="256" t="n">
        <f aca="false">F423+F420+F414+F411</f>
        <v>11192063</v>
      </c>
      <c r="G410" s="263" t="n">
        <f aca="false">G423+G420+G414+G411</f>
        <v>0</v>
      </c>
      <c r="H410" s="256" t="n">
        <f aca="false">H423+H420+H414+H411</f>
        <v>1042060</v>
      </c>
      <c r="I410" s="256" t="n">
        <f aca="false">I423+I420+I414+I411</f>
        <v>43700</v>
      </c>
      <c r="J410" s="252" t="n">
        <f aca="false">F410+G410+H410+I410</f>
        <v>12277823</v>
      </c>
    </row>
    <row r="411" customFormat="false" ht="12.75" hidden="false" customHeight="false" outlineLevel="0" collapsed="false">
      <c r="B411" s="62"/>
      <c r="C411" s="258" t="s">
        <v>103</v>
      </c>
      <c r="D411" s="253" t="n">
        <v>4</v>
      </c>
      <c r="E411" s="254" t="s">
        <v>71</v>
      </c>
      <c r="F411" s="278" t="n">
        <f aca="false">F412</f>
        <v>30000</v>
      </c>
      <c r="G411" s="284" t="n">
        <f aca="false">G412</f>
        <v>0</v>
      </c>
      <c r="H411" s="284" t="n">
        <f aca="false">H412</f>
        <v>0</v>
      </c>
      <c r="I411" s="284" t="n">
        <f aca="false">I412</f>
        <v>0</v>
      </c>
      <c r="J411" s="265" t="n">
        <f aca="false">F411+G411+H411+I411</f>
        <v>30000</v>
      </c>
    </row>
    <row r="412" customFormat="false" ht="12.75" hidden="false" customHeight="false" outlineLevel="0" collapsed="false">
      <c r="B412" s="62"/>
      <c r="C412" s="258" t="s">
        <v>103</v>
      </c>
      <c r="D412" s="259" t="n">
        <v>45</v>
      </c>
      <c r="E412" s="89" t="s">
        <v>31</v>
      </c>
      <c r="F412" s="255" t="n">
        <f aca="false">F413</f>
        <v>30000</v>
      </c>
      <c r="G412" s="264"/>
      <c r="H412" s="255"/>
      <c r="I412" s="260"/>
      <c r="J412" s="265" t="n">
        <f aca="false">F412+G412+H412+I412</f>
        <v>30000</v>
      </c>
    </row>
    <row r="413" customFormat="false" ht="12.75" hidden="false" customHeight="false" outlineLevel="0" collapsed="false">
      <c r="B413" s="62"/>
      <c r="C413" s="258" t="s">
        <v>103</v>
      </c>
      <c r="D413" s="262" t="n">
        <v>452</v>
      </c>
      <c r="E413" s="42" t="s">
        <v>84</v>
      </c>
      <c r="F413" s="255" t="n">
        <v>30000</v>
      </c>
      <c r="G413" s="264"/>
      <c r="H413" s="255"/>
      <c r="I413" s="260"/>
      <c r="J413" s="265" t="n">
        <f aca="false">F413+G413+H413+I413</f>
        <v>30000</v>
      </c>
    </row>
    <row r="414" customFormat="false" ht="12.75" hidden="false" customHeight="false" outlineLevel="0" collapsed="false">
      <c r="B414" s="62"/>
      <c r="C414" s="258" t="s">
        <v>103</v>
      </c>
      <c r="D414" s="262" t="n">
        <v>5</v>
      </c>
      <c r="E414" s="42" t="s">
        <v>73</v>
      </c>
      <c r="F414" s="255" t="n">
        <f aca="false">F415+F419</f>
        <v>10322563</v>
      </c>
      <c r="G414" s="264" t="n">
        <f aca="false">G415+G419</f>
        <v>0</v>
      </c>
      <c r="H414" s="255" t="n">
        <f aca="false">H415+H419</f>
        <v>42060</v>
      </c>
      <c r="I414" s="255" t="n">
        <f aca="false">I415+I419</f>
        <v>43700</v>
      </c>
      <c r="J414" s="265" t="n">
        <f aca="false">F414+G414+H414+I414</f>
        <v>10408323</v>
      </c>
    </row>
    <row r="415" customFormat="false" ht="12.75" hidden="false" customHeight="false" outlineLevel="0" collapsed="false">
      <c r="B415" s="62"/>
      <c r="C415" s="258" t="s">
        <v>103</v>
      </c>
      <c r="D415" s="262" t="n">
        <v>50</v>
      </c>
      <c r="E415" s="47" t="s">
        <v>16</v>
      </c>
      <c r="F415" s="255" t="n">
        <f aca="false">F416+F418+F417</f>
        <v>7767650</v>
      </c>
      <c r="G415" s="264" t="n">
        <f aca="false">G416+G418+G417</f>
        <v>0</v>
      </c>
      <c r="H415" s="255" t="n">
        <f aca="false">H416+H418+H417</f>
        <v>42060</v>
      </c>
      <c r="I415" s="264" t="n">
        <f aca="false">I416+I418+I417</f>
        <v>0</v>
      </c>
      <c r="J415" s="265" t="n">
        <f aca="false">F415+G415+H415+I415</f>
        <v>7809710</v>
      </c>
    </row>
    <row r="416" customFormat="false" ht="12.75" hidden="false" customHeight="false" outlineLevel="0" collapsed="false">
      <c r="B416" s="62"/>
      <c r="C416" s="258" t="s">
        <v>103</v>
      </c>
      <c r="D416" s="262" t="n">
        <v>500</v>
      </c>
      <c r="E416" s="36" t="s">
        <v>17</v>
      </c>
      <c r="F416" s="255" t="n">
        <v>5813700</v>
      </c>
      <c r="G416" s="264"/>
      <c r="H416" s="255"/>
      <c r="I416" s="260"/>
      <c r="J416" s="265" t="n">
        <f aca="false">F416+G416+H416+I416</f>
        <v>5813700</v>
      </c>
    </row>
    <row r="417" customFormat="false" ht="12.75" hidden="false" customHeight="false" outlineLevel="0" collapsed="false">
      <c r="B417" s="62"/>
      <c r="C417" s="258" t="s">
        <v>103</v>
      </c>
      <c r="D417" s="262" t="n">
        <v>505</v>
      </c>
      <c r="E417" s="115" t="s">
        <v>34</v>
      </c>
      <c r="F417" s="255"/>
      <c r="G417" s="264"/>
      <c r="H417" s="255" t="n">
        <v>24667</v>
      </c>
      <c r="I417" s="260"/>
      <c r="J417" s="265" t="n">
        <f aca="false">F417+G417+H417+I417</f>
        <v>24667</v>
      </c>
    </row>
    <row r="418" customFormat="false" ht="12.75" hidden="false" customHeight="false" outlineLevel="0" collapsed="false">
      <c r="B418" s="62"/>
      <c r="C418" s="258" t="s">
        <v>103</v>
      </c>
      <c r="D418" s="262" t="n">
        <v>506</v>
      </c>
      <c r="E418" s="42" t="s">
        <v>18</v>
      </c>
      <c r="F418" s="255" t="n">
        <v>1953950</v>
      </c>
      <c r="G418" s="264"/>
      <c r="H418" s="255" t="n">
        <v>17393</v>
      </c>
      <c r="I418" s="260"/>
      <c r="J418" s="265" t="n">
        <f aca="false">F418+G418+H418+I418</f>
        <v>1971343</v>
      </c>
    </row>
    <row r="419" customFormat="false" ht="12.75" hidden="false" customHeight="false" outlineLevel="0" collapsed="false">
      <c r="B419" s="62"/>
      <c r="C419" s="258" t="s">
        <v>103</v>
      </c>
      <c r="D419" s="262" t="n">
        <v>55</v>
      </c>
      <c r="E419" s="70" t="s">
        <v>19</v>
      </c>
      <c r="F419" s="255" t="n">
        <v>2554913</v>
      </c>
      <c r="G419" s="264"/>
      <c r="H419" s="255"/>
      <c r="I419" s="260" t="n">
        <v>43700</v>
      </c>
      <c r="J419" s="265" t="n">
        <f aca="false">F419+G419+H419+I419</f>
        <v>2598613</v>
      </c>
    </row>
    <row r="420" customFormat="false" ht="12.75" hidden="false" customHeight="false" outlineLevel="0" collapsed="false">
      <c r="B420" s="62"/>
      <c r="C420" s="258" t="s">
        <v>103</v>
      </c>
      <c r="D420" s="262" t="n">
        <v>6</v>
      </c>
      <c r="E420" s="187" t="s">
        <v>21</v>
      </c>
      <c r="F420" s="255" t="n">
        <f aca="false">F421</f>
        <v>10000</v>
      </c>
      <c r="G420" s="264"/>
      <c r="H420" s="255"/>
      <c r="I420" s="260"/>
      <c r="J420" s="265" t="n">
        <f aca="false">F420+G420+H420+I420</f>
        <v>10000</v>
      </c>
    </row>
    <row r="421" customFormat="false" ht="12.75" hidden="false" customHeight="false" outlineLevel="0" collapsed="false">
      <c r="B421" s="62"/>
      <c r="C421" s="258" t="s">
        <v>103</v>
      </c>
      <c r="D421" s="262" t="n">
        <v>60</v>
      </c>
      <c r="E421" s="42" t="s">
        <v>78</v>
      </c>
      <c r="F421" s="255" t="n">
        <f aca="false">F422</f>
        <v>10000</v>
      </c>
      <c r="G421" s="264"/>
      <c r="H421" s="255"/>
      <c r="I421" s="260"/>
      <c r="J421" s="265" t="n">
        <f aca="false">F421+G421+H421+I421</f>
        <v>10000</v>
      </c>
    </row>
    <row r="422" customFormat="false" ht="12.75" hidden="false" customHeight="false" outlineLevel="0" collapsed="false">
      <c r="B422" s="62"/>
      <c r="C422" s="258" t="s">
        <v>103</v>
      </c>
      <c r="D422" s="262" t="n">
        <v>601</v>
      </c>
      <c r="E422" s="42" t="s">
        <v>35</v>
      </c>
      <c r="F422" s="255" t="n">
        <v>10000</v>
      </c>
      <c r="G422" s="264"/>
      <c r="H422" s="255"/>
      <c r="I422" s="260"/>
      <c r="J422" s="265" t="n">
        <f aca="false">F422+G422+H422+I422</f>
        <v>10000</v>
      </c>
    </row>
    <row r="423" customFormat="false" ht="12.75" hidden="false" customHeight="false" outlineLevel="0" collapsed="false">
      <c r="B423" s="62"/>
      <c r="C423" s="258" t="s">
        <v>103</v>
      </c>
      <c r="D423" s="262" t="n">
        <v>15</v>
      </c>
      <c r="E423" s="42" t="s">
        <v>36</v>
      </c>
      <c r="F423" s="255" t="n">
        <f aca="false">F424</f>
        <v>829500</v>
      </c>
      <c r="G423" s="264" t="n">
        <f aca="false">G424</f>
        <v>0</v>
      </c>
      <c r="H423" s="255" t="n">
        <f aca="false">H424</f>
        <v>1000000</v>
      </c>
      <c r="I423" s="260"/>
      <c r="J423" s="265" t="n">
        <f aca="false">F423+G423+H423+I423</f>
        <v>1829500</v>
      </c>
    </row>
    <row r="424" customFormat="false" ht="12.75" hidden="false" customHeight="false" outlineLevel="0" collapsed="false">
      <c r="B424" s="62"/>
      <c r="C424" s="258" t="s">
        <v>103</v>
      </c>
      <c r="D424" s="262" t="n">
        <v>155</v>
      </c>
      <c r="E424" s="42" t="s">
        <v>37</v>
      </c>
      <c r="F424" s="255" t="n">
        <f aca="false">733500+96000</f>
        <v>829500</v>
      </c>
      <c r="G424" s="264" t="n">
        <f aca="false">94000-94000</f>
        <v>0</v>
      </c>
      <c r="H424" s="255" t="n">
        <v>1000000</v>
      </c>
      <c r="I424" s="260"/>
      <c r="J424" s="265" t="n">
        <f aca="false">F424+G424+H424+I424</f>
        <v>1829500</v>
      </c>
    </row>
    <row r="425" customFormat="false" ht="12.75" hidden="false" customHeight="false" outlineLevel="0" collapsed="false">
      <c r="B425" s="62"/>
      <c r="C425" s="283" t="s">
        <v>74</v>
      </c>
      <c r="D425" s="267"/>
      <c r="E425" s="251" t="s">
        <v>70</v>
      </c>
      <c r="F425" s="256" t="n">
        <f aca="false">F426</f>
        <v>53700</v>
      </c>
      <c r="G425" s="263" t="n">
        <f aca="false">G426</f>
        <v>0</v>
      </c>
      <c r="H425" s="263" t="n">
        <f aca="false">H426</f>
        <v>0</v>
      </c>
      <c r="I425" s="263" t="n">
        <f aca="false">I426</f>
        <v>0</v>
      </c>
      <c r="J425" s="252" t="n">
        <f aca="false">F425+G425+H425</f>
        <v>53700</v>
      </c>
    </row>
    <row r="426" customFormat="false" ht="12.75" hidden="false" customHeight="false" outlineLevel="0" collapsed="false">
      <c r="B426" s="62"/>
      <c r="C426" s="258" t="s">
        <v>74</v>
      </c>
      <c r="D426" s="262" t="n">
        <v>5</v>
      </c>
      <c r="E426" s="42" t="s">
        <v>73</v>
      </c>
      <c r="F426" s="255" t="n">
        <f aca="false">F430+F427</f>
        <v>53700</v>
      </c>
      <c r="G426" s="264" t="n">
        <f aca="false">G430+G427</f>
        <v>0</v>
      </c>
      <c r="H426" s="264" t="n">
        <f aca="false">H430+H427</f>
        <v>0</v>
      </c>
      <c r="I426" s="264" t="n">
        <f aca="false">I430+I427</f>
        <v>0</v>
      </c>
      <c r="J426" s="261" t="n">
        <f aca="false">F426+G426+H426</f>
        <v>53700</v>
      </c>
    </row>
    <row r="427" customFormat="false" ht="12.75" hidden="false" customHeight="false" outlineLevel="0" collapsed="false">
      <c r="B427" s="62"/>
      <c r="C427" s="258" t="s">
        <v>74</v>
      </c>
      <c r="D427" s="262" t="n">
        <v>50</v>
      </c>
      <c r="E427" s="47" t="s">
        <v>16</v>
      </c>
      <c r="F427" s="255" t="n">
        <f aca="false">F428+F429</f>
        <v>19900</v>
      </c>
      <c r="G427" s="264" t="n">
        <f aca="false">G428+G429</f>
        <v>0</v>
      </c>
      <c r="H427" s="264" t="n">
        <f aca="false">H428+H429</f>
        <v>0</v>
      </c>
      <c r="I427" s="264" t="n">
        <f aca="false">I428+I429</f>
        <v>0</v>
      </c>
      <c r="J427" s="261" t="n">
        <f aca="false">F427+G427+H427</f>
        <v>19900</v>
      </c>
    </row>
    <row r="428" customFormat="false" ht="12.75" hidden="false" customHeight="false" outlineLevel="0" collapsed="false">
      <c r="B428" s="62"/>
      <c r="C428" s="258" t="s">
        <v>74</v>
      </c>
      <c r="D428" s="262" t="n">
        <v>500</v>
      </c>
      <c r="E428" s="36" t="s">
        <v>17</v>
      </c>
      <c r="F428" s="255" t="n">
        <v>14900</v>
      </c>
      <c r="G428" s="255"/>
      <c r="H428" s="255"/>
      <c r="I428" s="260"/>
      <c r="J428" s="261" t="n">
        <f aca="false">F428+G428+H428</f>
        <v>14900</v>
      </c>
    </row>
    <row r="429" customFormat="false" ht="12.75" hidden="false" customHeight="false" outlineLevel="0" collapsed="false">
      <c r="B429" s="62"/>
      <c r="C429" s="258" t="s">
        <v>74</v>
      </c>
      <c r="D429" s="262" t="n">
        <v>506</v>
      </c>
      <c r="E429" s="42" t="s">
        <v>18</v>
      </c>
      <c r="F429" s="255" t="n">
        <v>5000</v>
      </c>
      <c r="G429" s="255"/>
      <c r="H429" s="255"/>
      <c r="I429" s="260"/>
      <c r="J429" s="261" t="n">
        <f aca="false">F429+G429+H429</f>
        <v>5000</v>
      </c>
    </row>
    <row r="430" customFormat="false" ht="12.75" hidden="false" customHeight="false" outlineLevel="0" collapsed="false">
      <c r="B430" s="276"/>
      <c r="C430" s="258" t="s">
        <v>74</v>
      </c>
      <c r="D430" s="262" t="n">
        <v>55</v>
      </c>
      <c r="E430" s="70" t="s">
        <v>19</v>
      </c>
      <c r="F430" s="255" t="n">
        <v>33800</v>
      </c>
      <c r="G430" s="255"/>
      <c r="H430" s="255"/>
      <c r="I430" s="260"/>
      <c r="J430" s="261" t="n">
        <f aca="false">F430+G430+H430</f>
        <v>33800</v>
      </c>
    </row>
    <row r="431" s="61" customFormat="true" ht="12.75" hidden="false" customHeight="false" outlineLevel="0" collapsed="false">
      <c r="B431" s="62" t="s">
        <v>104</v>
      </c>
      <c r="C431" s="249" t="s">
        <v>105</v>
      </c>
      <c r="D431" s="267"/>
      <c r="E431" s="251" t="s">
        <v>70</v>
      </c>
      <c r="F431" s="256" t="n">
        <f aca="false">F432</f>
        <v>257000</v>
      </c>
      <c r="G431" s="256"/>
      <c r="H431" s="256"/>
      <c r="I431" s="257"/>
      <c r="J431" s="252" t="n">
        <f aca="false">F431+G431+H431</f>
        <v>257000</v>
      </c>
    </row>
    <row r="432" customFormat="false" ht="12.75" hidden="false" customHeight="false" outlineLevel="0" collapsed="false">
      <c r="B432" s="285"/>
      <c r="C432" s="258" t="s">
        <v>105</v>
      </c>
      <c r="D432" s="259" t="n">
        <v>4</v>
      </c>
      <c r="E432" s="42" t="s">
        <v>71</v>
      </c>
      <c r="F432" s="255" t="n">
        <f aca="false">F433</f>
        <v>257000</v>
      </c>
      <c r="G432" s="255"/>
      <c r="H432" s="255"/>
      <c r="I432" s="260"/>
      <c r="J432" s="261" t="n">
        <f aca="false">F432+G432+H432</f>
        <v>257000</v>
      </c>
    </row>
    <row r="433" customFormat="false" ht="12.75" hidden="false" customHeight="false" outlineLevel="0" collapsed="false">
      <c r="B433" s="62"/>
      <c r="C433" s="258" t="s">
        <v>105</v>
      </c>
      <c r="D433" s="259" t="n">
        <v>45</v>
      </c>
      <c r="E433" s="89" t="s">
        <v>31</v>
      </c>
      <c r="F433" s="255" t="n">
        <f aca="false">F434</f>
        <v>257000</v>
      </c>
      <c r="G433" s="255"/>
      <c r="H433" s="255"/>
      <c r="I433" s="260"/>
      <c r="J433" s="261" t="n">
        <f aca="false">F433+G433+H433</f>
        <v>257000</v>
      </c>
    </row>
    <row r="434" customFormat="false" ht="12.75" hidden="false" customHeight="false" outlineLevel="0" collapsed="false">
      <c r="B434" s="276"/>
      <c r="C434" s="258" t="s">
        <v>105</v>
      </c>
      <c r="D434" s="262" t="n">
        <v>450</v>
      </c>
      <c r="E434" s="42" t="s">
        <v>72</v>
      </c>
      <c r="F434" s="255" t="n">
        <v>257000</v>
      </c>
      <c r="G434" s="255"/>
      <c r="H434" s="255"/>
      <c r="I434" s="260"/>
      <c r="J434" s="261" t="n">
        <f aca="false">F434+G434+H434</f>
        <v>257000</v>
      </c>
    </row>
    <row r="435" customFormat="false" ht="25.5" hidden="false" customHeight="false" outlineLevel="0" collapsed="false">
      <c r="B435" s="62" t="s">
        <v>106</v>
      </c>
      <c r="C435" s="249" t="s">
        <v>107</v>
      </c>
      <c r="D435" s="113"/>
      <c r="E435" s="251" t="s">
        <v>70</v>
      </c>
      <c r="F435" s="256" t="n">
        <f aca="false">F439+F436</f>
        <v>1349400</v>
      </c>
      <c r="G435" s="263" t="n">
        <f aca="false">G439+G436</f>
        <v>0</v>
      </c>
      <c r="H435" s="256" t="n">
        <f aca="false">H439+H436</f>
        <v>300000</v>
      </c>
      <c r="I435" s="256" t="n">
        <f aca="false">I439+I436</f>
        <v>37300</v>
      </c>
      <c r="J435" s="252" t="n">
        <f aca="false">F435+G435+H435+I435</f>
        <v>1686700</v>
      </c>
    </row>
    <row r="436" customFormat="false" ht="12.75" hidden="false" customHeight="false" outlineLevel="0" collapsed="false">
      <c r="B436" s="62"/>
      <c r="C436" s="258" t="s">
        <v>107</v>
      </c>
      <c r="D436" s="178" t="n">
        <v>4</v>
      </c>
      <c r="E436" s="72" t="s">
        <v>28</v>
      </c>
      <c r="F436" s="263" t="n">
        <f aca="false">F437</f>
        <v>0</v>
      </c>
      <c r="G436" s="263" t="n">
        <f aca="false">G437</f>
        <v>0</v>
      </c>
      <c r="H436" s="263" t="n">
        <f aca="false">H437</f>
        <v>0</v>
      </c>
      <c r="I436" s="278" t="n">
        <f aca="false">I437</f>
        <v>9500</v>
      </c>
      <c r="J436" s="265" t="n">
        <f aca="false">F436+G436+H436+I436</f>
        <v>9500</v>
      </c>
    </row>
    <row r="437" customFormat="false" ht="12.75" hidden="false" customHeight="false" outlineLevel="0" collapsed="false">
      <c r="B437" s="62"/>
      <c r="C437" s="258" t="s">
        <v>107</v>
      </c>
      <c r="D437" s="184" t="n">
        <v>41</v>
      </c>
      <c r="E437" s="185" t="s">
        <v>29</v>
      </c>
      <c r="F437" s="263" t="n">
        <f aca="false">F438</f>
        <v>0</v>
      </c>
      <c r="G437" s="263" t="n">
        <f aca="false">G438</f>
        <v>0</v>
      </c>
      <c r="H437" s="263" t="n">
        <f aca="false">H438</f>
        <v>0</v>
      </c>
      <c r="I437" s="278" t="n">
        <f aca="false">I438</f>
        <v>9500</v>
      </c>
      <c r="J437" s="265" t="n">
        <f aca="false">F437+G437+H437+I437</f>
        <v>9500</v>
      </c>
    </row>
    <row r="438" customFormat="false" ht="12.75" hidden="false" customHeight="false" outlineLevel="0" collapsed="false">
      <c r="B438" s="62"/>
      <c r="C438" s="258" t="s">
        <v>107</v>
      </c>
      <c r="D438" s="178" t="n">
        <v>413</v>
      </c>
      <c r="E438" s="72" t="s">
        <v>30</v>
      </c>
      <c r="F438" s="256"/>
      <c r="G438" s="263"/>
      <c r="H438" s="256"/>
      <c r="I438" s="286" t="n">
        <v>9500</v>
      </c>
      <c r="J438" s="265" t="n">
        <f aca="false">F438+G438+H438+I438</f>
        <v>9500</v>
      </c>
    </row>
    <row r="439" customFormat="false" ht="12.75" hidden="false" customHeight="false" outlineLevel="0" collapsed="false">
      <c r="B439" s="62"/>
      <c r="C439" s="258" t="s">
        <v>107</v>
      </c>
      <c r="D439" s="262" t="n">
        <v>5</v>
      </c>
      <c r="E439" s="42" t="s">
        <v>73</v>
      </c>
      <c r="F439" s="255" t="n">
        <f aca="false">F440+F443</f>
        <v>1349400</v>
      </c>
      <c r="G439" s="264" t="n">
        <f aca="false">G440+G443</f>
        <v>0</v>
      </c>
      <c r="H439" s="255" t="n">
        <f aca="false">H440+H443</f>
        <v>300000</v>
      </c>
      <c r="I439" s="255" t="n">
        <f aca="false">I440+I443</f>
        <v>27800</v>
      </c>
      <c r="J439" s="265" t="n">
        <f aca="false">F439+G439+H439+I439</f>
        <v>1677200</v>
      </c>
    </row>
    <row r="440" customFormat="false" ht="12.75" hidden="false" customHeight="false" outlineLevel="0" collapsed="false">
      <c r="B440" s="62"/>
      <c r="C440" s="258" t="s">
        <v>107</v>
      </c>
      <c r="D440" s="262" t="n">
        <v>50</v>
      </c>
      <c r="E440" s="47" t="s">
        <v>16</v>
      </c>
      <c r="F440" s="255" t="n">
        <f aca="false">F441+F442</f>
        <v>1337900</v>
      </c>
      <c r="G440" s="264" t="n">
        <f aca="false">G441+G442</f>
        <v>0</v>
      </c>
      <c r="H440" s="255" t="n">
        <f aca="false">H441+H442</f>
        <v>130500</v>
      </c>
      <c r="I440" s="260"/>
      <c r="J440" s="265" t="n">
        <f aca="false">F440+G440+H440+I440</f>
        <v>1468400</v>
      </c>
    </row>
    <row r="441" customFormat="false" ht="12.75" hidden="false" customHeight="false" outlineLevel="0" collapsed="false">
      <c r="B441" s="62"/>
      <c r="C441" s="258" t="s">
        <v>107</v>
      </c>
      <c r="D441" s="262" t="n">
        <v>500</v>
      </c>
      <c r="E441" s="36" t="s">
        <v>17</v>
      </c>
      <c r="F441" s="255" t="n">
        <f aca="false">834100+169600</f>
        <v>1003700</v>
      </c>
      <c r="G441" s="255"/>
      <c r="H441" s="255" t="n">
        <v>97900</v>
      </c>
      <c r="I441" s="260"/>
      <c r="J441" s="265" t="n">
        <f aca="false">F441+G441+H441+I441</f>
        <v>1101600</v>
      </c>
    </row>
    <row r="442" customFormat="false" ht="12.75" hidden="false" customHeight="false" outlineLevel="0" collapsed="false">
      <c r="B442" s="62"/>
      <c r="C442" s="258" t="s">
        <v>107</v>
      </c>
      <c r="D442" s="262" t="n">
        <v>506</v>
      </c>
      <c r="E442" s="42" t="s">
        <v>18</v>
      </c>
      <c r="F442" s="255" t="n">
        <f aca="false">277700+56500</f>
        <v>334200</v>
      </c>
      <c r="G442" s="255"/>
      <c r="H442" s="255" t="n">
        <v>32600</v>
      </c>
      <c r="I442" s="260"/>
      <c r="J442" s="265" t="n">
        <f aca="false">F442+G442+H442+I442</f>
        <v>366800</v>
      </c>
    </row>
    <row r="443" customFormat="false" ht="12.75" hidden="false" customHeight="false" outlineLevel="0" collapsed="false">
      <c r="B443" s="276"/>
      <c r="C443" s="258" t="s">
        <v>107</v>
      </c>
      <c r="D443" s="262" t="n">
        <v>55</v>
      </c>
      <c r="E443" s="70" t="s">
        <v>19</v>
      </c>
      <c r="F443" s="255" t="n">
        <v>11500</v>
      </c>
      <c r="G443" s="255"/>
      <c r="H443" s="255" t="n">
        <v>169500</v>
      </c>
      <c r="I443" s="260" t="n">
        <v>27800</v>
      </c>
      <c r="J443" s="265" t="n">
        <f aca="false">F443+G443+H443+I443</f>
        <v>208800</v>
      </c>
    </row>
    <row r="444" customFormat="false" ht="25.5" hidden="false" customHeight="false" outlineLevel="0" collapsed="false">
      <c r="B444" s="275" t="s">
        <v>108</v>
      </c>
      <c r="C444" s="249" t="s">
        <v>81</v>
      </c>
      <c r="D444" s="113"/>
      <c r="E444" s="251" t="s">
        <v>70</v>
      </c>
      <c r="F444" s="256" t="n">
        <f aca="false">F445</f>
        <v>1992600</v>
      </c>
      <c r="G444" s="263" t="n">
        <f aca="false">G445</f>
        <v>0</v>
      </c>
      <c r="H444" s="256" t="n">
        <f aca="false">H445</f>
        <v>15600</v>
      </c>
      <c r="I444" s="256" t="n">
        <f aca="false">I445</f>
        <v>1642</v>
      </c>
      <c r="J444" s="282" t="n">
        <f aca="false">F444+G444+H444+I444</f>
        <v>2009842</v>
      </c>
    </row>
    <row r="445" customFormat="false" ht="12.75" hidden="false" customHeight="false" outlineLevel="0" collapsed="false">
      <c r="B445" s="62"/>
      <c r="C445" s="258" t="s">
        <v>81</v>
      </c>
      <c r="D445" s="262" t="n">
        <v>5</v>
      </c>
      <c r="E445" s="42" t="s">
        <v>73</v>
      </c>
      <c r="F445" s="255" t="n">
        <f aca="false">F446+F449</f>
        <v>1992600</v>
      </c>
      <c r="G445" s="264" t="n">
        <f aca="false">G446+G449</f>
        <v>0</v>
      </c>
      <c r="H445" s="255" t="n">
        <f aca="false">H446+H449</f>
        <v>15600</v>
      </c>
      <c r="I445" s="255" t="n">
        <f aca="false">I446+I449</f>
        <v>1642</v>
      </c>
      <c r="J445" s="261" t="n">
        <f aca="false">F445+G445+H445+I445</f>
        <v>2009842</v>
      </c>
    </row>
    <row r="446" customFormat="false" ht="12.75" hidden="false" customHeight="false" outlineLevel="0" collapsed="false">
      <c r="B446" s="62"/>
      <c r="C446" s="258" t="s">
        <v>81</v>
      </c>
      <c r="D446" s="262" t="n">
        <v>50</v>
      </c>
      <c r="E446" s="47" t="s">
        <v>16</v>
      </c>
      <c r="F446" s="255" t="n">
        <f aca="false">F447+F448</f>
        <v>1565900</v>
      </c>
      <c r="G446" s="264" t="n">
        <f aca="false">G447+G448</f>
        <v>0</v>
      </c>
      <c r="H446" s="264" t="n">
        <f aca="false">H447+H448</f>
        <v>0</v>
      </c>
      <c r="I446" s="255" t="n">
        <f aca="false">I447+I448</f>
        <v>1642</v>
      </c>
      <c r="J446" s="261" t="n">
        <f aca="false">F446+G446+H446+I446</f>
        <v>1567542</v>
      </c>
    </row>
    <row r="447" customFormat="false" ht="12.75" hidden="false" customHeight="false" outlineLevel="0" collapsed="false">
      <c r="B447" s="62"/>
      <c r="C447" s="258" t="s">
        <v>81</v>
      </c>
      <c r="D447" s="262" t="n">
        <v>500</v>
      </c>
      <c r="E447" s="36" t="s">
        <v>17</v>
      </c>
      <c r="F447" s="255" t="n">
        <f aca="false">1035300+139400</f>
        <v>1174700</v>
      </c>
      <c r="G447" s="255"/>
      <c r="H447" s="255"/>
      <c r="I447" s="260" t="n">
        <v>1642</v>
      </c>
      <c r="J447" s="261" t="n">
        <f aca="false">F447+G447+H447+I447</f>
        <v>1176342</v>
      </c>
    </row>
    <row r="448" customFormat="false" ht="12.75" hidden="false" customHeight="false" outlineLevel="0" collapsed="false">
      <c r="B448" s="62"/>
      <c r="C448" s="258" t="s">
        <v>81</v>
      </c>
      <c r="D448" s="262" t="n">
        <v>506</v>
      </c>
      <c r="E448" s="42" t="s">
        <v>18</v>
      </c>
      <c r="F448" s="255" t="n">
        <f aca="false">344800+46400</f>
        <v>391200</v>
      </c>
      <c r="G448" s="255"/>
      <c r="H448" s="255"/>
      <c r="I448" s="260"/>
      <c r="J448" s="261" t="n">
        <f aca="false">F448+G448+H448+I448</f>
        <v>391200</v>
      </c>
    </row>
    <row r="449" customFormat="false" ht="12.75" hidden="false" customHeight="false" outlineLevel="0" collapsed="false">
      <c r="B449" s="276"/>
      <c r="C449" s="258" t="s">
        <v>81</v>
      </c>
      <c r="D449" s="262" t="n">
        <v>55</v>
      </c>
      <c r="E449" s="70" t="s">
        <v>19</v>
      </c>
      <c r="F449" s="255" t="n">
        <v>426700</v>
      </c>
      <c r="G449" s="255"/>
      <c r="H449" s="255" t="n">
        <v>15600</v>
      </c>
      <c r="I449" s="260"/>
      <c r="J449" s="261" t="n">
        <f aca="false">F449+G449+H449+I449</f>
        <v>442300</v>
      </c>
    </row>
    <row r="450" customFormat="false" ht="25.5" hidden="false" customHeight="false" outlineLevel="0" collapsed="false">
      <c r="B450" s="275" t="s">
        <v>109</v>
      </c>
      <c r="C450" s="249" t="s">
        <v>81</v>
      </c>
      <c r="D450" s="113"/>
      <c r="E450" s="251" t="s">
        <v>70</v>
      </c>
      <c r="F450" s="256" t="n">
        <f aca="false">F451</f>
        <v>2246700</v>
      </c>
      <c r="G450" s="263" t="n">
        <f aca="false">G451</f>
        <v>0</v>
      </c>
      <c r="H450" s="256" t="n">
        <f aca="false">H451</f>
        <v>17600</v>
      </c>
      <c r="I450" s="256" t="n">
        <f aca="false">I451</f>
        <v>1837</v>
      </c>
      <c r="J450" s="282" t="n">
        <f aca="false">F450+G450+H450+I450</f>
        <v>2266137</v>
      </c>
    </row>
    <row r="451" customFormat="false" ht="12.75" hidden="false" customHeight="false" outlineLevel="0" collapsed="false">
      <c r="B451" s="62"/>
      <c r="C451" s="258" t="s">
        <v>81</v>
      </c>
      <c r="D451" s="262" t="n">
        <v>5</v>
      </c>
      <c r="E451" s="42" t="s">
        <v>73</v>
      </c>
      <c r="F451" s="255" t="n">
        <f aca="false">F452+F455</f>
        <v>2246700</v>
      </c>
      <c r="G451" s="264" t="n">
        <f aca="false">G452+G455</f>
        <v>0</v>
      </c>
      <c r="H451" s="255" t="n">
        <f aca="false">H452+H455</f>
        <v>17600</v>
      </c>
      <c r="I451" s="255" t="n">
        <f aca="false">I452+I455</f>
        <v>1837</v>
      </c>
      <c r="J451" s="261" t="n">
        <f aca="false">F451+G451+H451+I451</f>
        <v>2266137</v>
      </c>
    </row>
    <row r="452" customFormat="false" ht="12.75" hidden="false" customHeight="false" outlineLevel="0" collapsed="false">
      <c r="B452" s="62"/>
      <c r="C452" s="258" t="s">
        <v>81</v>
      </c>
      <c r="D452" s="262" t="n">
        <v>50</v>
      </c>
      <c r="E452" s="47" t="s">
        <v>16</v>
      </c>
      <c r="F452" s="255" t="n">
        <f aca="false">F453+F454</f>
        <v>1726400</v>
      </c>
      <c r="G452" s="264" t="n">
        <f aca="false">G453+G454</f>
        <v>0</v>
      </c>
      <c r="H452" s="264" t="n">
        <f aca="false">H453+H454</f>
        <v>0</v>
      </c>
      <c r="I452" s="255" t="n">
        <f aca="false">I453+I454</f>
        <v>837</v>
      </c>
      <c r="J452" s="261" t="n">
        <f aca="false">F452+G452+H452+I452</f>
        <v>1727237</v>
      </c>
    </row>
    <row r="453" customFormat="false" ht="12.75" hidden="false" customHeight="false" outlineLevel="0" collapsed="false">
      <c r="B453" s="62"/>
      <c r="C453" s="258" t="s">
        <v>81</v>
      </c>
      <c r="D453" s="262" t="n">
        <v>500</v>
      </c>
      <c r="E453" s="36" t="s">
        <v>17</v>
      </c>
      <c r="F453" s="255" t="n">
        <f aca="false">1139600+155600</f>
        <v>1295200</v>
      </c>
      <c r="G453" s="255"/>
      <c r="H453" s="255"/>
      <c r="I453" s="260" t="n">
        <v>837</v>
      </c>
      <c r="J453" s="261" t="n">
        <f aca="false">F453+G453+H453+I453</f>
        <v>1296037</v>
      </c>
    </row>
    <row r="454" customFormat="false" ht="12.75" hidden="false" customHeight="false" outlineLevel="0" collapsed="false">
      <c r="B454" s="62"/>
      <c r="C454" s="258" t="s">
        <v>81</v>
      </c>
      <c r="D454" s="262" t="n">
        <v>506</v>
      </c>
      <c r="E454" s="42" t="s">
        <v>18</v>
      </c>
      <c r="F454" s="255" t="n">
        <f aca="false">379500+51700</f>
        <v>431200</v>
      </c>
      <c r="G454" s="255"/>
      <c r="H454" s="255"/>
      <c r="I454" s="260"/>
      <c r="J454" s="261" t="n">
        <f aca="false">F454+G454+H454+I454</f>
        <v>431200</v>
      </c>
    </row>
    <row r="455" customFormat="false" ht="12.75" hidden="false" customHeight="false" outlineLevel="0" collapsed="false">
      <c r="B455" s="276"/>
      <c r="C455" s="258" t="s">
        <v>81</v>
      </c>
      <c r="D455" s="262" t="n">
        <v>55</v>
      </c>
      <c r="E455" s="70" t="s">
        <v>19</v>
      </c>
      <c r="F455" s="255" t="n">
        <v>520300</v>
      </c>
      <c r="G455" s="255"/>
      <c r="H455" s="255" t="n">
        <v>17600</v>
      </c>
      <c r="I455" s="260" t="n">
        <v>1000</v>
      </c>
      <c r="J455" s="261" t="n">
        <f aca="false">F455+G455+H455+I455</f>
        <v>538900</v>
      </c>
    </row>
    <row r="456" customFormat="false" ht="25.5" hidden="false" customHeight="false" outlineLevel="0" collapsed="false">
      <c r="B456" s="275" t="s">
        <v>110</v>
      </c>
      <c r="C456" s="249" t="s">
        <v>81</v>
      </c>
      <c r="D456" s="113"/>
      <c r="E456" s="251" t="s">
        <v>70</v>
      </c>
      <c r="F456" s="256" t="n">
        <f aca="false">F457</f>
        <v>2143150</v>
      </c>
      <c r="G456" s="263" t="n">
        <f aca="false">G457</f>
        <v>0</v>
      </c>
      <c r="H456" s="256" t="n">
        <f aca="false">H457</f>
        <v>15600</v>
      </c>
      <c r="I456" s="256" t="n">
        <f aca="false">I457</f>
        <v>198</v>
      </c>
      <c r="J456" s="252" t="n">
        <f aca="false">F456+G456+H456+I456</f>
        <v>2158948</v>
      </c>
    </row>
    <row r="457" customFormat="false" ht="12.75" hidden="false" customHeight="false" outlineLevel="0" collapsed="false">
      <c r="B457" s="62"/>
      <c r="C457" s="258" t="s">
        <v>81</v>
      </c>
      <c r="D457" s="262" t="n">
        <v>5</v>
      </c>
      <c r="E457" s="42" t="s">
        <v>73</v>
      </c>
      <c r="F457" s="255" t="n">
        <f aca="false">F458+F461</f>
        <v>2143150</v>
      </c>
      <c r="G457" s="264" t="n">
        <f aca="false">G458+G461</f>
        <v>0</v>
      </c>
      <c r="H457" s="255" t="n">
        <f aca="false">H458+H461</f>
        <v>15600</v>
      </c>
      <c r="I457" s="255" t="n">
        <f aca="false">I458+I461</f>
        <v>198</v>
      </c>
      <c r="J457" s="261" t="n">
        <f aca="false">F457+G457+H457+I457</f>
        <v>2158948</v>
      </c>
    </row>
    <row r="458" customFormat="false" ht="12.75" hidden="false" customHeight="false" outlineLevel="0" collapsed="false">
      <c r="B458" s="62"/>
      <c r="C458" s="258" t="s">
        <v>81</v>
      </c>
      <c r="D458" s="262" t="n">
        <v>50</v>
      </c>
      <c r="E458" s="47" t="s">
        <v>16</v>
      </c>
      <c r="F458" s="255" t="n">
        <f aca="false">F459+F460</f>
        <v>1558600</v>
      </c>
      <c r="G458" s="264" t="n">
        <f aca="false">G459+G460</f>
        <v>0</v>
      </c>
      <c r="H458" s="264" t="n">
        <f aca="false">H459+H460</f>
        <v>0</v>
      </c>
      <c r="I458" s="255" t="n">
        <f aca="false">I459+I460</f>
        <v>198</v>
      </c>
      <c r="J458" s="261" t="n">
        <f aca="false">F458+G458+H458+I458</f>
        <v>1558798</v>
      </c>
    </row>
    <row r="459" customFormat="false" ht="12.75" hidden="false" customHeight="false" outlineLevel="0" collapsed="false">
      <c r="B459" s="62"/>
      <c r="C459" s="258" t="s">
        <v>81</v>
      </c>
      <c r="D459" s="262" t="n">
        <v>500</v>
      </c>
      <c r="E459" s="36" t="s">
        <v>17</v>
      </c>
      <c r="F459" s="255" t="n">
        <f aca="false">1023400+145900</f>
        <v>1169300</v>
      </c>
      <c r="G459" s="255"/>
      <c r="H459" s="255"/>
      <c r="I459" s="260" t="n">
        <v>198</v>
      </c>
      <c r="J459" s="261" t="n">
        <f aca="false">F459+G459+H459+I459</f>
        <v>1169498</v>
      </c>
    </row>
    <row r="460" customFormat="false" ht="12.75" hidden="false" customHeight="false" outlineLevel="0" collapsed="false">
      <c r="B460" s="62"/>
      <c r="C460" s="258" t="s">
        <v>81</v>
      </c>
      <c r="D460" s="262" t="n">
        <v>506</v>
      </c>
      <c r="E460" s="42" t="s">
        <v>18</v>
      </c>
      <c r="F460" s="255" t="n">
        <f aca="false">340800+48500</f>
        <v>389300</v>
      </c>
      <c r="G460" s="255"/>
      <c r="H460" s="255"/>
      <c r="I460" s="260"/>
      <c r="J460" s="261" t="n">
        <f aca="false">F460+G460+H460+I460</f>
        <v>389300</v>
      </c>
    </row>
    <row r="461" customFormat="false" ht="12.75" hidden="false" customHeight="false" outlineLevel="0" collapsed="false">
      <c r="B461" s="276"/>
      <c r="C461" s="258" t="s">
        <v>81</v>
      </c>
      <c r="D461" s="262" t="n">
        <v>55</v>
      </c>
      <c r="E461" s="70" t="s">
        <v>19</v>
      </c>
      <c r="F461" s="255" t="n">
        <v>584550</v>
      </c>
      <c r="G461" s="255"/>
      <c r="H461" s="255" t="n">
        <v>15600</v>
      </c>
      <c r="I461" s="260"/>
      <c r="J461" s="261" t="n">
        <f aca="false">F461+G461+H461+I461</f>
        <v>600150</v>
      </c>
    </row>
    <row r="462" customFormat="false" ht="25.5" hidden="false" customHeight="false" outlineLevel="0" collapsed="false">
      <c r="B462" s="275" t="s">
        <v>111</v>
      </c>
      <c r="C462" s="249" t="s">
        <v>81</v>
      </c>
      <c r="D462" s="113"/>
      <c r="E462" s="251" t="s">
        <v>70</v>
      </c>
      <c r="F462" s="256" t="n">
        <f aca="false">F463</f>
        <v>4515900</v>
      </c>
      <c r="G462" s="263" t="n">
        <f aca="false">G463</f>
        <v>0</v>
      </c>
      <c r="H462" s="256" t="n">
        <f aca="false">H463</f>
        <v>83081</v>
      </c>
      <c r="I462" s="256" t="n">
        <f aca="false">I463</f>
        <v>198</v>
      </c>
      <c r="J462" s="252" t="n">
        <f aca="false">F462+G462+H462+I462</f>
        <v>4599179</v>
      </c>
    </row>
    <row r="463" customFormat="false" ht="12.75" hidden="false" customHeight="false" outlineLevel="0" collapsed="false">
      <c r="B463" s="275"/>
      <c r="C463" s="258" t="s">
        <v>81</v>
      </c>
      <c r="D463" s="262" t="n">
        <v>5</v>
      </c>
      <c r="E463" s="42" t="s">
        <v>73</v>
      </c>
      <c r="F463" s="255" t="n">
        <f aca="false">F464+F468</f>
        <v>4515900</v>
      </c>
      <c r="G463" s="264" t="n">
        <f aca="false">G464+G468</f>
        <v>0</v>
      </c>
      <c r="H463" s="255" t="n">
        <f aca="false">H464+H468</f>
        <v>83081</v>
      </c>
      <c r="I463" s="255" t="n">
        <f aca="false">I464+I468</f>
        <v>198</v>
      </c>
      <c r="J463" s="261" t="n">
        <f aca="false">F463+G463+H463+I463</f>
        <v>4599179</v>
      </c>
    </row>
    <row r="464" customFormat="false" ht="12.75" hidden="false" customHeight="false" outlineLevel="0" collapsed="false">
      <c r="B464" s="275"/>
      <c r="C464" s="258" t="s">
        <v>81</v>
      </c>
      <c r="D464" s="262" t="n">
        <v>50</v>
      </c>
      <c r="E464" s="47" t="s">
        <v>16</v>
      </c>
      <c r="F464" s="255" t="n">
        <f aca="false">F465+F467+F466</f>
        <v>3469600</v>
      </c>
      <c r="G464" s="264" t="n">
        <f aca="false">G465+G467+G466</f>
        <v>0</v>
      </c>
      <c r="H464" s="255" t="n">
        <f aca="false">H465+H467+H466</f>
        <v>45881</v>
      </c>
      <c r="I464" s="255" t="n">
        <f aca="false">I465+I467+I466</f>
        <v>198</v>
      </c>
      <c r="J464" s="261" t="n">
        <f aca="false">F464+G464+H464+I464</f>
        <v>3515679</v>
      </c>
    </row>
    <row r="465" customFormat="false" ht="12.75" hidden="false" customHeight="false" outlineLevel="0" collapsed="false">
      <c r="B465" s="275"/>
      <c r="C465" s="258" t="s">
        <v>81</v>
      </c>
      <c r="D465" s="262" t="n">
        <v>500</v>
      </c>
      <c r="E465" s="36" t="s">
        <v>17</v>
      </c>
      <c r="F465" s="255" t="n">
        <v>2602800</v>
      </c>
      <c r="G465" s="255"/>
      <c r="H465" s="255"/>
      <c r="I465" s="260" t="n">
        <v>198</v>
      </c>
      <c r="J465" s="261" t="n">
        <f aca="false">F465+G465+H465+I465</f>
        <v>2602998</v>
      </c>
    </row>
    <row r="466" customFormat="false" ht="12.75" hidden="false" customHeight="false" outlineLevel="0" collapsed="false">
      <c r="B466" s="275"/>
      <c r="C466" s="258" t="s">
        <v>81</v>
      </c>
      <c r="D466" s="262" t="n">
        <v>505</v>
      </c>
      <c r="E466" s="115" t="s">
        <v>34</v>
      </c>
      <c r="F466" s="255"/>
      <c r="G466" s="255"/>
      <c r="H466" s="255" t="n">
        <v>26908</v>
      </c>
      <c r="I466" s="260"/>
      <c r="J466" s="261" t="n">
        <f aca="false">F466+G466+H466+I466</f>
        <v>26908</v>
      </c>
    </row>
    <row r="467" customFormat="false" ht="12.75" hidden="false" customHeight="false" outlineLevel="0" collapsed="false">
      <c r="B467" s="275"/>
      <c r="C467" s="258" t="s">
        <v>81</v>
      </c>
      <c r="D467" s="262" t="n">
        <v>506</v>
      </c>
      <c r="E467" s="42" t="s">
        <v>18</v>
      </c>
      <c r="F467" s="255" t="n">
        <f aca="false">755000+111800</f>
        <v>866800</v>
      </c>
      <c r="G467" s="255"/>
      <c r="H467" s="255" t="n">
        <v>18973</v>
      </c>
      <c r="I467" s="260"/>
      <c r="J467" s="261" t="n">
        <f aca="false">F467+G467+H467+I467</f>
        <v>885773</v>
      </c>
    </row>
    <row r="468" customFormat="false" ht="12.75" hidden="false" customHeight="false" outlineLevel="0" collapsed="false">
      <c r="B468" s="276"/>
      <c r="C468" s="258" t="s">
        <v>81</v>
      </c>
      <c r="D468" s="262" t="n">
        <v>55</v>
      </c>
      <c r="E468" s="70" t="s">
        <v>19</v>
      </c>
      <c r="F468" s="255" t="n">
        <v>1046300</v>
      </c>
      <c r="G468" s="255"/>
      <c r="H468" s="255" t="n">
        <v>37200</v>
      </c>
      <c r="I468" s="260"/>
      <c r="J468" s="261" t="n">
        <f aca="false">F468+G468+H468+I468</f>
        <v>1083500</v>
      </c>
    </row>
    <row r="469" customFormat="false" ht="25.5" hidden="false" customHeight="false" outlineLevel="0" collapsed="false">
      <c r="B469" s="275" t="s">
        <v>112</v>
      </c>
      <c r="C469" s="249" t="s">
        <v>81</v>
      </c>
      <c r="D469" s="113"/>
      <c r="E469" s="251" t="s">
        <v>70</v>
      </c>
      <c r="F469" s="256" t="n">
        <f aca="false">F470</f>
        <v>2058700</v>
      </c>
      <c r="G469" s="263" t="n">
        <f aca="false">G470</f>
        <v>0</v>
      </c>
      <c r="H469" s="256" t="n">
        <f aca="false">H470</f>
        <v>30335</v>
      </c>
      <c r="I469" s="256" t="n">
        <f aca="false">I470</f>
        <v>594</v>
      </c>
      <c r="J469" s="252" t="n">
        <f aca="false">F469+G469+H469+I469</f>
        <v>2089629</v>
      </c>
    </row>
    <row r="470" customFormat="false" ht="12.75" hidden="false" customHeight="false" outlineLevel="0" collapsed="false">
      <c r="B470" s="62"/>
      <c r="C470" s="258" t="s">
        <v>81</v>
      </c>
      <c r="D470" s="262" t="n">
        <v>5</v>
      </c>
      <c r="E470" s="42" t="s">
        <v>73</v>
      </c>
      <c r="F470" s="255" t="n">
        <f aca="false">F471+F475</f>
        <v>2058700</v>
      </c>
      <c r="G470" s="264" t="n">
        <f aca="false">G471+G475</f>
        <v>0</v>
      </c>
      <c r="H470" s="255" t="n">
        <f aca="false">H471+H475</f>
        <v>30335</v>
      </c>
      <c r="I470" s="255" t="n">
        <f aca="false">I471+I475</f>
        <v>594</v>
      </c>
      <c r="J470" s="261" t="n">
        <f aca="false">F470+G470+H470+I470</f>
        <v>2089629</v>
      </c>
    </row>
    <row r="471" customFormat="false" ht="12.75" hidden="false" customHeight="false" outlineLevel="0" collapsed="false">
      <c r="B471" s="62"/>
      <c r="C471" s="258" t="s">
        <v>81</v>
      </c>
      <c r="D471" s="262" t="n">
        <v>50</v>
      </c>
      <c r="E471" s="47" t="s">
        <v>16</v>
      </c>
      <c r="F471" s="255" t="n">
        <f aca="false">F472+F474+F473</f>
        <v>1589000</v>
      </c>
      <c r="G471" s="264" t="n">
        <f aca="false">G472+G474+G473</f>
        <v>0</v>
      </c>
      <c r="H471" s="255" t="n">
        <f aca="false">H472+H474+H473</f>
        <v>14335</v>
      </c>
      <c r="I471" s="255" t="n">
        <f aca="false">I472+I474+I473</f>
        <v>594</v>
      </c>
      <c r="J471" s="261" t="n">
        <f aca="false">F471+G471+H471+I471</f>
        <v>1603929</v>
      </c>
    </row>
    <row r="472" customFormat="false" ht="12.75" hidden="false" customHeight="false" outlineLevel="0" collapsed="false">
      <c r="B472" s="62"/>
      <c r="C472" s="258" t="s">
        <v>81</v>
      </c>
      <c r="D472" s="262" t="n">
        <v>500</v>
      </c>
      <c r="E472" s="36" t="s">
        <v>17</v>
      </c>
      <c r="F472" s="255" t="n">
        <f aca="false">1044800+147300</f>
        <v>1192100</v>
      </c>
      <c r="G472" s="255"/>
      <c r="H472" s="255"/>
      <c r="I472" s="260" t="n">
        <v>594</v>
      </c>
      <c r="J472" s="261" t="n">
        <f aca="false">F472+G472+H472+I472</f>
        <v>1192694</v>
      </c>
    </row>
    <row r="473" customFormat="false" ht="12.75" hidden="false" customHeight="false" outlineLevel="0" collapsed="false">
      <c r="B473" s="62"/>
      <c r="C473" s="258" t="s">
        <v>81</v>
      </c>
      <c r="D473" s="262" t="n">
        <v>505</v>
      </c>
      <c r="E473" s="115" t="s">
        <v>34</v>
      </c>
      <c r="F473" s="255"/>
      <c r="G473" s="255"/>
      <c r="H473" s="255" t="n">
        <v>8407</v>
      </c>
      <c r="I473" s="260"/>
      <c r="J473" s="261" t="n">
        <f aca="false">F473+G473+H473+I473</f>
        <v>8407</v>
      </c>
    </row>
    <row r="474" customFormat="false" ht="12.75" hidden="false" customHeight="false" outlineLevel="0" collapsed="false">
      <c r="B474" s="275"/>
      <c r="C474" s="258" t="s">
        <v>81</v>
      </c>
      <c r="D474" s="262" t="n">
        <v>506</v>
      </c>
      <c r="E474" s="42" t="s">
        <v>18</v>
      </c>
      <c r="F474" s="255" t="n">
        <f aca="false">347900+49000</f>
        <v>396900</v>
      </c>
      <c r="G474" s="255"/>
      <c r="H474" s="255" t="n">
        <v>5928</v>
      </c>
      <c r="I474" s="260"/>
      <c r="J474" s="261" t="n">
        <f aca="false">F474+G474+H474+I474</f>
        <v>402828</v>
      </c>
    </row>
    <row r="475" customFormat="false" ht="12.75" hidden="false" customHeight="false" outlineLevel="0" collapsed="false">
      <c r="B475" s="276"/>
      <c r="C475" s="258" t="s">
        <v>81</v>
      </c>
      <c r="D475" s="262" t="n">
        <v>55</v>
      </c>
      <c r="E475" s="70" t="s">
        <v>19</v>
      </c>
      <c r="F475" s="255" t="n">
        <v>469700</v>
      </c>
      <c r="G475" s="255"/>
      <c r="H475" s="255" t="n">
        <v>16000</v>
      </c>
      <c r="I475" s="260"/>
      <c r="J475" s="261" t="n">
        <f aca="false">F475+G475+H475+I475</f>
        <v>485700</v>
      </c>
    </row>
    <row r="476" customFormat="false" ht="38.25" hidden="false" customHeight="false" outlineLevel="0" collapsed="false">
      <c r="B476" s="275" t="s">
        <v>113</v>
      </c>
      <c r="C476" s="249" t="s">
        <v>81</v>
      </c>
      <c r="D476" s="113"/>
      <c r="E476" s="251" t="s">
        <v>70</v>
      </c>
      <c r="F476" s="256" t="n">
        <f aca="false">F477+F482</f>
        <v>2388700</v>
      </c>
      <c r="G476" s="263" t="n">
        <f aca="false">G477+G482</f>
        <v>0</v>
      </c>
      <c r="H476" s="256" t="n">
        <f aca="false">H477+H482</f>
        <v>19700</v>
      </c>
      <c r="I476" s="256" t="n">
        <f aca="false">I477+I482</f>
        <v>198</v>
      </c>
      <c r="J476" s="252" t="n">
        <f aca="false">F476+G476+H476+I476</f>
        <v>2408598</v>
      </c>
    </row>
    <row r="477" customFormat="false" ht="12.75" hidden="false" customHeight="false" outlineLevel="0" collapsed="false">
      <c r="B477" s="275"/>
      <c r="C477" s="258" t="s">
        <v>81</v>
      </c>
      <c r="D477" s="262" t="n">
        <v>5</v>
      </c>
      <c r="E477" s="42" t="s">
        <v>73</v>
      </c>
      <c r="F477" s="255" t="n">
        <f aca="false">F478+F481</f>
        <v>2388000</v>
      </c>
      <c r="G477" s="264" t="n">
        <f aca="false">G478+G481</f>
        <v>0</v>
      </c>
      <c r="H477" s="255" t="n">
        <f aca="false">H478+H481</f>
        <v>19700</v>
      </c>
      <c r="I477" s="255" t="n">
        <f aca="false">I478+I481</f>
        <v>198</v>
      </c>
      <c r="J477" s="261" t="n">
        <f aca="false">F477+G477+H477+I477</f>
        <v>2407898</v>
      </c>
    </row>
    <row r="478" customFormat="false" ht="12.75" hidden="false" customHeight="false" outlineLevel="0" collapsed="false">
      <c r="B478" s="275"/>
      <c r="C478" s="258" t="s">
        <v>81</v>
      </c>
      <c r="D478" s="262" t="n">
        <v>50</v>
      </c>
      <c r="E478" s="47" t="s">
        <v>16</v>
      </c>
      <c r="F478" s="255" t="n">
        <f aca="false">F479+F480</f>
        <v>1950800</v>
      </c>
      <c r="G478" s="264" t="n">
        <f aca="false">G479+G480</f>
        <v>0</v>
      </c>
      <c r="H478" s="264" t="n">
        <f aca="false">H479+H480</f>
        <v>0</v>
      </c>
      <c r="I478" s="255" t="n">
        <f aca="false">I479+I480</f>
        <v>198</v>
      </c>
      <c r="J478" s="261" t="n">
        <f aca="false">F478+G478+H478+I478</f>
        <v>1950998</v>
      </c>
    </row>
    <row r="479" customFormat="false" ht="12.75" hidden="false" customHeight="false" outlineLevel="0" collapsed="false">
      <c r="B479" s="275"/>
      <c r="C479" s="258" t="s">
        <v>81</v>
      </c>
      <c r="D479" s="262" t="n">
        <v>500</v>
      </c>
      <c r="E479" s="36" t="s">
        <v>17</v>
      </c>
      <c r="F479" s="255" t="n">
        <f aca="false">1269800+193700</f>
        <v>1463500</v>
      </c>
      <c r="G479" s="264"/>
      <c r="H479" s="255"/>
      <c r="I479" s="260" t="n">
        <v>198</v>
      </c>
      <c r="J479" s="261" t="n">
        <f aca="false">F479+G479+H479+I479</f>
        <v>1463698</v>
      </c>
    </row>
    <row r="480" customFormat="false" ht="12.75" hidden="false" customHeight="false" outlineLevel="0" collapsed="false">
      <c r="B480" s="275"/>
      <c r="C480" s="258" t="s">
        <v>81</v>
      </c>
      <c r="D480" s="262" t="n">
        <v>506</v>
      </c>
      <c r="E480" s="42" t="s">
        <v>18</v>
      </c>
      <c r="F480" s="255" t="n">
        <f aca="false">422800+64500</f>
        <v>487300</v>
      </c>
      <c r="G480" s="264"/>
      <c r="H480" s="255"/>
      <c r="I480" s="260"/>
      <c r="J480" s="261" t="n">
        <f aca="false">F480+G480+H480+I480</f>
        <v>487300</v>
      </c>
    </row>
    <row r="481" customFormat="false" ht="12.75" hidden="false" customHeight="false" outlineLevel="0" collapsed="false">
      <c r="B481" s="62"/>
      <c r="C481" s="258" t="s">
        <v>81</v>
      </c>
      <c r="D481" s="262" t="n">
        <v>55</v>
      </c>
      <c r="E481" s="70" t="s">
        <v>19</v>
      </c>
      <c r="F481" s="255" t="n">
        <v>437200</v>
      </c>
      <c r="G481" s="264"/>
      <c r="H481" s="255" t="n">
        <v>19700</v>
      </c>
      <c r="I481" s="260"/>
      <c r="J481" s="261" t="n">
        <f aca="false">F481+G481+H481+I481</f>
        <v>456900</v>
      </c>
    </row>
    <row r="482" customFormat="false" ht="12.75" hidden="false" customHeight="false" outlineLevel="0" collapsed="false">
      <c r="B482" s="62"/>
      <c r="C482" s="258" t="s">
        <v>81</v>
      </c>
      <c r="D482" s="262" t="n">
        <v>6</v>
      </c>
      <c r="E482" s="187" t="s">
        <v>21</v>
      </c>
      <c r="F482" s="255" t="n">
        <f aca="false">F483</f>
        <v>700</v>
      </c>
      <c r="G482" s="264" t="n">
        <f aca="false">G483</f>
        <v>0</v>
      </c>
      <c r="H482" s="264" t="n">
        <f aca="false">H483</f>
        <v>0</v>
      </c>
      <c r="I482" s="264" t="n">
        <f aca="false">I483</f>
        <v>0</v>
      </c>
      <c r="J482" s="261" t="n">
        <f aca="false">F482+G482+H482+I482</f>
        <v>700</v>
      </c>
    </row>
    <row r="483" customFormat="false" ht="12.75" hidden="false" customHeight="false" outlineLevel="0" collapsed="false">
      <c r="B483" s="62"/>
      <c r="C483" s="258" t="s">
        <v>81</v>
      </c>
      <c r="D483" s="262" t="n">
        <v>60</v>
      </c>
      <c r="E483" s="42" t="s">
        <v>78</v>
      </c>
      <c r="F483" s="255" t="n">
        <f aca="false">F484</f>
        <v>700</v>
      </c>
      <c r="G483" s="255"/>
      <c r="H483" s="255"/>
      <c r="I483" s="260"/>
      <c r="J483" s="261" t="n">
        <f aca="false">F483+G483+H483+I483</f>
        <v>700</v>
      </c>
    </row>
    <row r="484" customFormat="false" ht="12.75" hidden="false" customHeight="false" outlineLevel="0" collapsed="false">
      <c r="B484" s="276"/>
      <c r="C484" s="258" t="s">
        <v>81</v>
      </c>
      <c r="D484" s="262" t="n">
        <v>601</v>
      </c>
      <c r="E484" s="42" t="s">
        <v>35</v>
      </c>
      <c r="F484" s="255" t="n">
        <v>700</v>
      </c>
      <c r="G484" s="255"/>
      <c r="H484" s="255"/>
      <c r="I484" s="260"/>
      <c r="J484" s="261" t="n">
        <f aca="false">F484+G484+H484+I484</f>
        <v>700</v>
      </c>
    </row>
    <row r="485" customFormat="false" ht="25.5" hidden="false" customHeight="false" outlineLevel="0" collapsed="false">
      <c r="B485" s="275" t="s">
        <v>114</v>
      </c>
      <c r="C485" s="249" t="s">
        <v>81</v>
      </c>
      <c r="D485" s="113"/>
      <c r="E485" s="251" t="s">
        <v>70</v>
      </c>
      <c r="F485" s="256" t="n">
        <f aca="false">F486</f>
        <v>4846600</v>
      </c>
      <c r="G485" s="263" t="n">
        <f aca="false">G486</f>
        <v>0</v>
      </c>
      <c r="H485" s="256" t="n">
        <f aca="false">H486</f>
        <v>55486</v>
      </c>
      <c r="I485" s="256" t="n">
        <f aca="false">I486</f>
        <v>198</v>
      </c>
      <c r="J485" s="252" t="n">
        <f aca="false">F485+G485+H485+I485</f>
        <v>4902284</v>
      </c>
    </row>
    <row r="486" customFormat="false" ht="12.75" hidden="false" customHeight="false" outlineLevel="0" collapsed="false">
      <c r="B486" s="275"/>
      <c r="C486" s="258" t="s">
        <v>81</v>
      </c>
      <c r="D486" s="262" t="n">
        <v>5</v>
      </c>
      <c r="E486" s="42" t="s">
        <v>73</v>
      </c>
      <c r="F486" s="255" t="n">
        <f aca="false">F487+F491</f>
        <v>4846600</v>
      </c>
      <c r="G486" s="264" t="n">
        <f aca="false">G487+G491</f>
        <v>0</v>
      </c>
      <c r="H486" s="255" t="n">
        <f aca="false">H487+H491</f>
        <v>55486</v>
      </c>
      <c r="I486" s="255" t="n">
        <f aca="false">I487+I491</f>
        <v>198</v>
      </c>
      <c r="J486" s="261" t="n">
        <f aca="false">F486+G486+H486+I486</f>
        <v>4902284</v>
      </c>
    </row>
    <row r="487" customFormat="false" ht="12.75" hidden="false" customHeight="false" outlineLevel="0" collapsed="false">
      <c r="B487" s="275"/>
      <c r="C487" s="258" t="s">
        <v>81</v>
      </c>
      <c r="D487" s="262" t="n">
        <v>50</v>
      </c>
      <c r="E487" s="47" t="s">
        <v>16</v>
      </c>
      <c r="F487" s="255" t="n">
        <f aca="false">F488+F490+F489</f>
        <v>3658900</v>
      </c>
      <c r="G487" s="264" t="n">
        <f aca="false">G488+G490+G489</f>
        <v>0</v>
      </c>
      <c r="H487" s="255" t="n">
        <f aca="false">H488+H490+H489</f>
        <v>12686</v>
      </c>
      <c r="I487" s="255" t="n">
        <f aca="false">I488+I490+I489</f>
        <v>198</v>
      </c>
      <c r="J487" s="261" t="n">
        <f aca="false">F487+G487+H487+I487</f>
        <v>3671784</v>
      </c>
    </row>
    <row r="488" customFormat="false" ht="12.75" hidden="false" customHeight="false" outlineLevel="0" collapsed="false">
      <c r="B488" s="275"/>
      <c r="C488" s="258" t="s">
        <v>81</v>
      </c>
      <c r="D488" s="262" t="n">
        <v>500</v>
      </c>
      <c r="E488" s="36" t="s">
        <v>17</v>
      </c>
      <c r="F488" s="255" t="n">
        <f aca="false">2422100+322700</f>
        <v>2744800</v>
      </c>
      <c r="G488" s="255"/>
      <c r="H488" s="255"/>
      <c r="I488" s="260" t="n">
        <v>198</v>
      </c>
      <c r="J488" s="261" t="n">
        <f aca="false">F488+G488+H488+I488</f>
        <v>2744998</v>
      </c>
    </row>
    <row r="489" customFormat="false" ht="12.75" hidden="false" customHeight="false" outlineLevel="0" collapsed="false">
      <c r="B489" s="275"/>
      <c r="C489" s="258" t="s">
        <v>81</v>
      </c>
      <c r="D489" s="262" t="n">
        <v>505</v>
      </c>
      <c r="E489" s="115" t="s">
        <v>34</v>
      </c>
      <c r="F489" s="255"/>
      <c r="G489" s="255"/>
      <c r="H489" s="255" t="n">
        <v>7440</v>
      </c>
      <c r="I489" s="260"/>
      <c r="J489" s="261" t="n">
        <f aca="false">F489+G489+H489+I489</f>
        <v>7440</v>
      </c>
    </row>
    <row r="490" customFormat="false" ht="12.75" hidden="false" customHeight="false" outlineLevel="0" collapsed="false">
      <c r="B490" s="275"/>
      <c r="C490" s="258" t="s">
        <v>81</v>
      </c>
      <c r="D490" s="262" t="n">
        <v>506</v>
      </c>
      <c r="E490" s="42" t="s">
        <v>18</v>
      </c>
      <c r="F490" s="255" t="n">
        <f aca="false">806600+107500</f>
        <v>914100</v>
      </c>
      <c r="G490" s="255"/>
      <c r="H490" s="255" t="n">
        <v>5246</v>
      </c>
      <c r="I490" s="260"/>
      <c r="J490" s="261" t="n">
        <f aca="false">F490+G490+H490+I490</f>
        <v>919346</v>
      </c>
    </row>
    <row r="491" customFormat="false" ht="12.75" hidden="false" customHeight="false" outlineLevel="0" collapsed="false">
      <c r="B491" s="276"/>
      <c r="C491" s="258" t="s">
        <v>81</v>
      </c>
      <c r="D491" s="262" t="n">
        <v>55</v>
      </c>
      <c r="E491" s="70" t="s">
        <v>19</v>
      </c>
      <c r="F491" s="255" t="n">
        <v>1187700</v>
      </c>
      <c r="G491" s="255"/>
      <c r="H491" s="255" t="n">
        <v>42800</v>
      </c>
      <c r="I491" s="260"/>
      <c r="J491" s="261" t="n">
        <f aca="false">F491+G491+H491+I491</f>
        <v>1230500</v>
      </c>
    </row>
    <row r="492" customFormat="false" ht="25.5" hidden="false" customHeight="false" outlineLevel="0" collapsed="false">
      <c r="B492" s="275" t="s">
        <v>115</v>
      </c>
      <c r="C492" s="249" t="s">
        <v>81</v>
      </c>
      <c r="D492" s="113"/>
      <c r="E492" s="251" t="s">
        <v>70</v>
      </c>
      <c r="F492" s="256" t="n">
        <f aca="false">F493</f>
        <v>2070500</v>
      </c>
      <c r="G492" s="263" t="n">
        <f aca="false">G493</f>
        <v>0</v>
      </c>
      <c r="H492" s="256" t="n">
        <f aca="false">H493</f>
        <v>15800</v>
      </c>
      <c r="I492" s="256" t="n">
        <f aca="false">I493</f>
        <v>396</v>
      </c>
      <c r="J492" s="252" t="n">
        <f aca="false">F492+G492+H492+I492</f>
        <v>2086696</v>
      </c>
    </row>
    <row r="493" customFormat="false" ht="12.75" hidden="false" customHeight="false" outlineLevel="0" collapsed="false">
      <c r="B493" s="275"/>
      <c r="C493" s="258" t="s">
        <v>81</v>
      </c>
      <c r="D493" s="262" t="n">
        <v>5</v>
      </c>
      <c r="E493" s="42" t="s">
        <v>73</v>
      </c>
      <c r="F493" s="255" t="n">
        <f aca="false">F494+F497</f>
        <v>2070500</v>
      </c>
      <c r="G493" s="264" t="n">
        <f aca="false">G494+G497</f>
        <v>0</v>
      </c>
      <c r="H493" s="255" t="n">
        <f aca="false">H494+H497</f>
        <v>15800</v>
      </c>
      <c r="I493" s="255" t="n">
        <f aca="false">I494+I497</f>
        <v>396</v>
      </c>
      <c r="J493" s="261" t="n">
        <f aca="false">F493+G493+H493+I493</f>
        <v>2086696</v>
      </c>
    </row>
    <row r="494" customFormat="false" ht="12.75" hidden="false" customHeight="false" outlineLevel="0" collapsed="false">
      <c r="B494" s="275"/>
      <c r="C494" s="258" t="s">
        <v>81</v>
      </c>
      <c r="D494" s="262" t="n">
        <v>50</v>
      </c>
      <c r="E494" s="47" t="s">
        <v>16</v>
      </c>
      <c r="F494" s="255" t="n">
        <f aca="false">F495+F496</f>
        <v>1532600</v>
      </c>
      <c r="G494" s="264" t="n">
        <f aca="false">G495+G496</f>
        <v>0</v>
      </c>
      <c r="H494" s="264" t="n">
        <f aca="false">H495+H496</f>
        <v>0</v>
      </c>
      <c r="I494" s="255" t="n">
        <f aca="false">I495+I496</f>
        <v>396</v>
      </c>
      <c r="J494" s="261" t="n">
        <f aca="false">F494+G494+H494+I494</f>
        <v>1532996</v>
      </c>
    </row>
    <row r="495" customFormat="false" ht="12.75" hidden="false" customHeight="false" outlineLevel="0" collapsed="false">
      <c r="B495" s="275"/>
      <c r="C495" s="258" t="s">
        <v>81</v>
      </c>
      <c r="D495" s="262" t="n">
        <v>500</v>
      </c>
      <c r="E495" s="36" t="s">
        <v>17</v>
      </c>
      <c r="F495" s="255" t="n">
        <f aca="false">1008900+140800</f>
        <v>1149700</v>
      </c>
      <c r="G495" s="255"/>
      <c r="H495" s="255"/>
      <c r="I495" s="260" t="n">
        <v>396</v>
      </c>
      <c r="J495" s="261" t="n">
        <f aca="false">F495+G495+H495+I495</f>
        <v>1150096</v>
      </c>
    </row>
    <row r="496" customFormat="false" ht="12.75" hidden="false" customHeight="false" outlineLevel="0" collapsed="false">
      <c r="B496" s="275"/>
      <c r="C496" s="258" t="s">
        <v>81</v>
      </c>
      <c r="D496" s="262" t="n">
        <v>506</v>
      </c>
      <c r="E496" s="42" t="s">
        <v>18</v>
      </c>
      <c r="F496" s="255" t="n">
        <f aca="false">336000+46900</f>
        <v>382900</v>
      </c>
      <c r="G496" s="255"/>
      <c r="H496" s="255"/>
      <c r="I496" s="260"/>
      <c r="J496" s="261" t="n">
        <f aca="false">F496+G496+H496+I496</f>
        <v>382900</v>
      </c>
    </row>
    <row r="497" customFormat="false" ht="12.75" hidden="false" customHeight="false" outlineLevel="0" collapsed="false">
      <c r="B497" s="276"/>
      <c r="C497" s="258" t="s">
        <v>81</v>
      </c>
      <c r="D497" s="262" t="n">
        <v>55</v>
      </c>
      <c r="E497" s="70" t="s">
        <v>19</v>
      </c>
      <c r="F497" s="255" t="n">
        <v>537900</v>
      </c>
      <c r="G497" s="255"/>
      <c r="H497" s="255" t="n">
        <v>15800</v>
      </c>
      <c r="I497" s="260"/>
      <c r="J497" s="261" t="n">
        <f aca="false">F497+G497+H497+I497</f>
        <v>553700</v>
      </c>
    </row>
    <row r="498" customFormat="false" ht="25.5" hidden="false" customHeight="false" outlineLevel="0" collapsed="false">
      <c r="B498" s="275" t="s">
        <v>116</v>
      </c>
      <c r="C498" s="249" t="s">
        <v>81</v>
      </c>
      <c r="D498" s="113"/>
      <c r="E498" s="251" t="s">
        <v>70</v>
      </c>
      <c r="F498" s="256" t="n">
        <f aca="false">F499</f>
        <v>2043350</v>
      </c>
      <c r="G498" s="263" t="n">
        <f aca="false">G499</f>
        <v>0</v>
      </c>
      <c r="H498" s="256" t="n">
        <f aca="false">H499</f>
        <v>36296</v>
      </c>
      <c r="I498" s="256" t="n">
        <f aca="false">I499</f>
        <v>198</v>
      </c>
      <c r="J498" s="252" t="n">
        <f aca="false">F498+G498+H498+I498</f>
        <v>2079844</v>
      </c>
    </row>
    <row r="499" customFormat="false" ht="12.75" hidden="false" customHeight="false" outlineLevel="0" collapsed="false">
      <c r="B499" s="62"/>
      <c r="C499" s="258" t="s">
        <v>81</v>
      </c>
      <c r="D499" s="262" t="n">
        <v>5</v>
      </c>
      <c r="E499" s="42" t="s">
        <v>73</v>
      </c>
      <c r="F499" s="255" t="n">
        <f aca="false">F500+F504</f>
        <v>2043350</v>
      </c>
      <c r="G499" s="264" t="n">
        <f aca="false">G500+G504</f>
        <v>0</v>
      </c>
      <c r="H499" s="255" t="n">
        <f aca="false">H500+H504</f>
        <v>36296</v>
      </c>
      <c r="I499" s="255" t="n">
        <f aca="false">I500+I504</f>
        <v>198</v>
      </c>
      <c r="J499" s="261" t="n">
        <f aca="false">F499+G499+H499+I499</f>
        <v>2079844</v>
      </c>
    </row>
    <row r="500" customFormat="false" ht="12.75" hidden="false" customHeight="false" outlineLevel="0" collapsed="false">
      <c r="B500" s="62"/>
      <c r="C500" s="258" t="s">
        <v>81</v>
      </c>
      <c r="D500" s="262" t="n">
        <v>50</v>
      </c>
      <c r="E500" s="47" t="s">
        <v>16</v>
      </c>
      <c r="F500" s="255" t="n">
        <f aca="false">F501+F503+F502</f>
        <v>1572900</v>
      </c>
      <c r="G500" s="264" t="n">
        <f aca="false">G501+G503+G502</f>
        <v>0</v>
      </c>
      <c r="H500" s="255" t="n">
        <f aca="false">H501+H503+H502</f>
        <v>20496</v>
      </c>
      <c r="I500" s="255" t="n">
        <f aca="false">I501+I503+I502</f>
        <v>198</v>
      </c>
      <c r="J500" s="261" t="n">
        <f aca="false">F500+G500+H500+I500</f>
        <v>1593594</v>
      </c>
    </row>
    <row r="501" customFormat="false" ht="12.75" hidden="false" customHeight="false" outlineLevel="0" collapsed="false">
      <c r="B501" s="62"/>
      <c r="C501" s="258" t="s">
        <v>81</v>
      </c>
      <c r="D501" s="262" t="n">
        <v>500</v>
      </c>
      <c r="E501" s="36" t="s">
        <v>17</v>
      </c>
      <c r="F501" s="255" t="n">
        <f aca="false">1031400+148500</f>
        <v>1179900</v>
      </c>
      <c r="G501" s="255"/>
      <c r="H501" s="255"/>
      <c r="I501" s="260" t="n">
        <v>198</v>
      </c>
      <c r="J501" s="261" t="n">
        <f aca="false">F501+G501+H501+I501</f>
        <v>1180098</v>
      </c>
    </row>
    <row r="502" customFormat="false" ht="12.75" hidden="false" customHeight="false" outlineLevel="0" collapsed="false">
      <c r="B502" s="62"/>
      <c r="C502" s="258" t="s">
        <v>81</v>
      </c>
      <c r="D502" s="262" t="n">
        <v>505</v>
      </c>
      <c r="E502" s="115" t="s">
        <v>34</v>
      </c>
      <c r="F502" s="255"/>
      <c r="G502" s="255"/>
      <c r="H502" s="255" t="n">
        <v>12020</v>
      </c>
      <c r="I502" s="260"/>
      <c r="J502" s="261" t="n">
        <f aca="false">F502+G502+H502+I502</f>
        <v>12020</v>
      </c>
    </row>
    <row r="503" customFormat="false" ht="12.75" hidden="false" customHeight="false" outlineLevel="0" collapsed="false">
      <c r="B503" s="62"/>
      <c r="C503" s="258" t="s">
        <v>81</v>
      </c>
      <c r="D503" s="262" t="n">
        <v>506</v>
      </c>
      <c r="E503" s="42" t="s">
        <v>18</v>
      </c>
      <c r="F503" s="255" t="n">
        <f aca="false">343500+49500</f>
        <v>393000</v>
      </c>
      <c r="G503" s="255"/>
      <c r="H503" s="255" t="n">
        <v>8476</v>
      </c>
      <c r="I503" s="260"/>
      <c r="J503" s="261" t="n">
        <f aca="false">F503+G503+H503+I503</f>
        <v>401476</v>
      </c>
    </row>
    <row r="504" customFormat="false" ht="12.75" hidden="false" customHeight="false" outlineLevel="0" collapsed="false">
      <c r="B504" s="276"/>
      <c r="C504" s="258" t="s">
        <v>81</v>
      </c>
      <c r="D504" s="262" t="n">
        <v>55</v>
      </c>
      <c r="E504" s="70" t="s">
        <v>19</v>
      </c>
      <c r="F504" s="255" t="n">
        <v>470450</v>
      </c>
      <c r="G504" s="255"/>
      <c r="H504" s="255" t="n">
        <v>15800</v>
      </c>
      <c r="I504" s="260"/>
      <c r="J504" s="261" t="n">
        <f aca="false">F504+G504+H504+I504</f>
        <v>486250</v>
      </c>
    </row>
    <row r="505" customFormat="false" ht="38.25" hidden="false" customHeight="false" outlineLevel="0" collapsed="false">
      <c r="B505" s="275" t="s">
        <v>117</v>
      </c>
      <c r="C505" s="249" t="s">
        <v>81</v>
      </c>
      <c r="D505" s="113"/>
      <c r="E505" s="251" t="s">
        <v>70</v>
      </c>
      <c r="F505" s="256" t="n">
        <f aca="false">F506</f>
        <v>2385023</v>
      </c>
      <c r="G505" s="263" t="n">
        <f aca="false">G506</f>
        <v>0</v>
      </c>
      <c r="H505" s="256" t="n">
        <f aca="false">H506</f>
        <v>16300</v>
      </c>
      <c r="I505" s="256" t="n">
        <f aca="false">I506</f>
        <v>594</v>
      </c>
      <c r="J505" s="252" t="n">
        <f aca="false">F505+G505+H505+I505</f>
        <v>2401917</v>
      </c>
    </row>
    <row r="506" customFormat="false" ht="12.75" hidden="false" customHeight="false" outlineLevel="0" collapsed="false">
      <c r="B506" s="275"/>
      <c r="C506" s="258" t="s">
        <v>81</v>
      </c>
      <c r="D506" s="262" t="n">
        <v>5</v>
      </c>
      <c r="E506" s="42" t="s">
        <v>73</v>
      </c>
      <c r="F506" s="255" t="n">
        <f aca="false">F507+F510</f>
        <v>2385023</v>
      </c>
      <c r="G506" s="264" t="n">
        <f aca="false">G507+G510</f>
        <v>0</v>
      </c>
      <c r="H506" s="255" t="n">
        <f aca="false">H507+H510</f>
        <v>16300</v>
      </c>
      <c r="I506" s="255" t="n">
        <f aca="false">I507+I510</f>
        <v>594</v>
      </c>
      <c r="J506" s="261" t="n">
        <f aca="false">F506+G506+H506+I506</f>
        <v>2401917</v>
      </c>
    </row>
    <row r="507" customFormat="false" ht="12.75" hidden="false" customHeight="false" outlineLevel="0" collapsed="false">
      <c r="B507" s="275"/>
      <c r="C507" s="258" t="s">
        <v>81</v>
      </c>
      <c r="D507" s="262" t="n">
        <v>50</v>
      </c>
      <c r="E507" s="47" t="s">
        <v>16</v>
      </c>
      <c r="F507" s="255" t="n">
        <f aca="false">F508+F509</f>
        <v>1775500</v>
      </c>
      <c r="G507" s="264" t="n">
        <f aca="false">G508+G509</f>
        <v>0</v>
      </c>
      <c r="H507" s="264" t="n">
        <f aca="false">H508+H509</f>
        <v>0</v>
      </c>
      <c r="I507" s="255" t="n">
        <f aca="false">I508+I509</f>
        <v>594</v>
      </c>
      <c r="J507" s="261" t="n">
        <f aca="false">F507+G507+H507+I507</f>
        <v>1776094</v>
      </c>
    </row>
    <row r="508" customFormat="false" ht="12.75" hidden="false" customHeight="false" outlineLevel="0" collapsed="false">
      <c r="B508" s="275"/>
      <c r="C508" s="258" t="s">
        <v>81</v>
      </c>
      <c r="D508" s="262" t="n">
        <v>500</v>
      </c>
      <c r="E508" s="36" t="s">
        <v>17</v>
      </c>
      <c r="F508" s="255" t="n">
        <v>1331900</v>
      </c>
      <c r="G508" s="255"/>
      <c r="H508" s="255"/>
      <c r="I508" s="260" t="n">
        <v>594</v>
      </c>
      <c r="J508" s="261" t="n">
        <f aca="false">F508+G508+H508+I508</f>
        <v>1332494</v>
      </c>
    </row>
    <row r="509" customFormat="false" ht="12.75" hidden="false" customHeight="false" outlineLevel="0" collapsed="false">
      <c r="B509" s="275"/>
      <c r="C509" s="258" t="s">
        <v>81</v>
      </c>
      <c r="D509" s="262" t="n">
        <v>506</v>
      </c>
      <c r="E509" s="42" t="s">
        <v>18</v>
      </c>
      <c r="F509" s="255" t="n">
        <v>443600</v>
      </c>
      <c r="G509" s="255"/>
      <c r="H509" s="255"/>
      <c r="I509" s="260"/>
      <c r="J509" s="261" t="n">
        <f aca="false">F509+G509+H509+I509</f>
        <v>443600</v>
      </c>
    </row>
    <row r="510" customFormat="false" ht="12.75" hidden="false" customHeight="false" outlineLevel="0" collapsed="false">
      <c r="B510" s="276"/>
      <c r="C510" s="258" t="s">
        <v>81</v>
      </c>
      <c r="D510" s="262" t="n">
        <v>55</v>
      </c>
      <c r="E510" s="70" t="s">
        <v>19</v>
      </c>
      <c r="F510" s="255" t="n">
        <v>609523</v>
      </c>
      <c r="G510" s="255"/>
      <c r="H510" s="255" t="n">
        <v>16300</v>
      </c>
      <c r="I510" s="260"/>
      <c r="J510" s="261" t="n">
        <f aca="false">F510+G510+H510+I510</f>
        <v>625823</v>
      </c>
    </row>
    <row r="511" customFormat="false" ht="38.25" hidden="false" customHeight="false" outlineLevel="0" collapsed="false">
      <c r="B511" s="275" t="s">
        <v>118</v>
      </c>
      <c r="C511" s="249" t="s">
        <v>81</v>
      </c>
      <c r="D511" s="113"/>
      <c r="E511" s="251" t="s">
        <v>70</v>
      </c>
      <c r="F511" s="256" t="n">
        <f aca="false">F512</f>
        <v>4216476</v>
      </c>
      <c r="G511" s="263" t="n">
        <f aca="false">G512</f>
        <v>0</v>
      </c>
      <c r="H511" s="256" t="n">
        <f aca="false">H512</f>
        <v>47704</v>
      </c>
      <c r="I511" s="263" t="n">
        <f aca="false">I512</f>
        <v>0</v>
      </c>
      <c r="J511" s="252" t="n">
        <f aca="false">F511+G511+H511+I511</f>
        <v>4264180</v>
      </c>
    </row>
    <row r="512" customFormat="false" ht="12.75" hidden="false" customHeight="false" outlineLevel="0" collapsed="false">
      <c r="B512" s="275"/>
      <c r="C512" s="258" t="s">
        <v>81</v>
      </c>
      <c r="D512" s="262" t="n">
        <v>5</v>
      </c>
      <c r="E512" s="42" t="s">
        <v>73</v>
      </c>
      <c r="F512" s="255" t="n">
        <f aca="false">F513+F517</f>
        <v>4216476</v>
      </c>
      <c r="G512" s="264" t="n">
        <f aca="false">G513+G517</f>
        <v>0</v>
      </c>
      <c r="H512" s="255" t="n">
        <f aca="false">H513+H517</f>
        <v>47704</v>
      </c>
      <c r="I512" s="264" t="n">
        <f aca="false">I513+I517</f>
        <v>0</v>
      </c>
      <c r="J512" s="261" t="n">
        <f aca="false">F512+G512+H512+I512</f>
        <v>4264180</v>
      </c>
    </row>
    <row r="513" customFormat="false" ht="12.75" hidden="false" customHeight="false" outlineLevel="0" collapsed="false">
      <c r="B513" s="275"/>
      <c r="C513" s="258" t="s">
        <v>81</v>
      </c>
      <c r="D513" s="262" t="n">
        <v>50</v>
      </c>
      <c r="E513" s="47" t="s">
        <v>16</v>
      </c>
      <c r="F513" s="255" t="n">
        <f aca="false">F514+F516+F515</f>
        <v>3143600</v>
      </c>
      <c r="G513" s="264" t="n">
        <f aca="false">G514+G516+G515</f>
        <v>0</v>
      </c>
      <c r="H513" s="255" t="n">
        <f aca="false">H514+H516+H515</f>
        <v>16204</v>
      </c>
      <c r="I513" s="264" t="n">
        <f aca="false">I514+I516+I515</f>
        <v>0</v>
      </c>
      <c r="J513" s="261" t="n">
        <f aca="false">F513+G513+H513+I513</f>
        <v>3159804</v>
      </c>
    </row>
    <row r="514" customFormat="false" ht="12.75" hidden="false" customHeight="false" outlineLevel="0" collapsed="false">
      <c r="B514" s="275"/>
      <c r="C514" s="258" t="s">
        <v>81</v>
      </c>
      <c r="D514" s="262" t="n">
        <v>500</v>
      </c>
      <c r="E514" s="36" t="s">
        <v>17</v>
      </c>
      <c r="F514" s="255" t="n">
        <f aca="false">2099000+259300</f>
        <v>2358300</v>
      </c>
      <c r="G514" s="255"/>
      <c r="H514" s="255"/>
      <c r="I514" s="260"/>
      <c r="J514" s="261" t="n">
        <f aca="false">F514+G514+H514+I514</f>
        <v>2358300</v>
      </c>
    </row>
    <row r="515" customFormat="false" ht="12.75" hidden="false" customHeight="false" outlineLevel="0" collapsed="false">
      <c r="B515" s="275"/>
      <c r="C515" s="258" t="s">
        <v>81</v>
      </c>
      <c r="D515" s="262" t="n">
        <v>505</v>
      </c>
      <c r="E515" s="115" t="s">
        <v>34</v>
      </c>
      <c r="F515" s="255"/>
      <c r="G515" s="255"/>
      <c r="H515" s="255" t="n">
        <v>9503</v>
      </c>
      <c r="I515" s="260"/>
      <c r="J515" s="261" t="n">
        <f aca="false">F515+G515+H515+I515</f>
        <v>9503</v>
      </c>
    </row>
    <row r="516" customFormat="false" ht="12.75" hidden="false" customHeight="false" outlineLevel="0" collapsed="false">
      <c r="B516" s="275"/>
      <c r="C516" s="258" t="s">
        <v>81</v>
      </c>
      <c r="D516" s="262" t="n">
        <v>506</v>
      </c>
      <c r="E516" s="42" t="s">
        <v>18</v>
      </c>
      <c r="F516" s="255" t="n">
        <f aca="false">699000+86300</f>
        <v>785300</v>
      </c>
      <c r="G516" s="255"/>
      <c r="H516" s="255" t="n">
        <v>6701</v>
      </c>
      <c r="I516" s="260"/>
      <c r="J516" s="261" t="n">
        <f aca="false">F516+G516+H516+I516</f>
        <v>792001</v>
      </c>
    </row>
    <row r="517" customFormat="false" ht="12.75" hidden="false" customHeight="false" outlineLevel="0" collapsed="false">
      <c r="B517" s="276"/>
      <c r="C517" s="258" t="s">
        <v>81</v>
      </c>
      <c r="D517" s="262" t="n">
        <v>55</v>
      </c>
      <c r="E517" s="70" t="s">
        <v>19</v>
      </c>
      <c r="F517" s="255" t="n">
        <v>1072876</v>
      </c>
      <c r="G517" s="255"/>
      <c r="H517" s="255" t="n">
        <v>31500</v>
      </c>
      <c r="I517" s="260"/>
      <c r="J517" s="261" t="n">
        <f aca="false">F517+G517+H517+I517</f>
        <v>1104376</v>
      </c>
    </row>
    <row r="518" customFormat="false" ht="25.5" hidden="false" customHeight="false" outlineLevel="0" collapsed="false">
      <c r="B518" s="275" t="s">
        <v>119</v>
      </c>
      <c r="C518" s="249" t="s">
        <v>81</v>
      </c>
      <c r="D518" s="113"/>
      <c r="E518" s="251" t="s">
        <v>70</v>
      </c>
      <c r="F518" s="256" t="n">
        <f aca="false">F519</f>
        <v>5366950</v>
      </c>
      <c r="G518" s="263" t="n">
        <f aca="false">G519</f>
        <v>0</v>
      </c>
      <c r="H518" s="256" t="n">
        <f aca="false">H519</f>
        <v>107266</v>
      </c>
      <c r="I518" s="256" t="n">
        <f aca="false">I519</f>
        <v>594</v>
      </c>
      <c r="J518" s="252" t="n">
        <f aca="false">F518+G518+H518+I518</f>
        <v>5474810</v>
      </c>
    </row>
    <row r="519" customFormat="false" ht="12.75" hidden="false" customHeight="false" outlineLevel="0" collapsed="false">
      <c r="B519" s="275"/>
      <c r="C519" s="258" t="s">
        <v>81</v>
      </c>
      <c r="D519" s="262" t="n">
        <v>5</v>
      </c>
      <c r="E519" s="42" t="s">
        <v>73</v>
      </c>
      <c r="F519" s="255" t="n">
        <f aca="false">F520+F524</f>
        <v>5366950</v>
      </c>
      <c r="G519" s="264" t="n">
        <f aca="false">G520+G524</f>
        <v>0</v>
      </c>
      <c r="H519" s="255" t="n">
        <f aca="false">H520+H524</f>
        <v>107266</v>
      </c>
      <c r="I519" s="255" t="n">
        <f aca="false">I520+I524</f>
        <v>594</v>
      </c>
      <c r="J519" s="261" t="n">
        <f aca="false">F519+G519+H519+I519</f>
        <v>5474810</v>
      </c>
    </row>
    <row r="520" customFormat="false" ht="12.75" hidden="false" customHeight="false" outlineLevel="0" collapsed="false">
      <c r="B520" s="275"/>
      <c r="C520" s="258" t="s">
        <v>81</v>
      </c>
      <c r="D520" s="262" t="n">
        <v>50</v>
      </c>
      <c r="E520" s="47" t="s">
        <v>16</v>
      </c>
      <c r="F520" s="255" t="n">
        <f aca="false">F521+F523+F522</f>
        <v>4200700</v>
      </c>
      <c r="G520" s="264" t="n">
        <f aca="false">G521+G523+G522</f>
        <v>0</v>
      </c>
      <c r="H520" s="255" t="n">
        <f aca="false">H521+H523+H522</f>
        <v>65966</v>
      </c>
      <c r="I520" s="255" t="n">
        <f aca="false">I521+I523+I522</f>
        <v>594</v>
      </c>
      <c r="J520" s="261" t="n">
        <f aca="false">F520+G520+H520+I520</f>
        <v>4267260</v>
      </c>
    </row>
    <row r="521" customFormat="false" ht="12.75" hidden="false" customHeight="false" outlineLevel="0" collapsed="false">
      <c r="B521" s="275"/>
      <c r="C521" s="258" t="s">
        <v>81</v>
      </c>
      <c r="D521" s="262" t="n">
        <v>500</v>
      </c>
      <c r="E521" s="36" t="s">
        <v>17</v>
      </c>
      <c r="F521" s="255" t="n">
        <v>3151300</v>
      </c>
      <c r="G521" s="255"/>
      <c r="H521" s="255"/>
      <c r="I521" s="260" t="n">
        <v>594</v>
      </c>
      <c r="J521" s="261" t="n">
        <f aca="false">F521+G521+H521+I521</f>
        <v>3151894</v>
      </c>
    </row>
    <row r="522" customFormat="false" ht="12.75" hidden="false" customHeight="false" outlineLevel="0" collapsed="false">
      <c r="B522" s="275"/>
      <c r="C522" s="258" t="s">
        <v>81</v>
      </c>
      <c r="D522" s="262" t="n">
        <v>505</v>
      </c>
      <c r="E522" s="115" t="s">
        <v>34</v>
      </c>
      <c r="F522" s="255"/>
      <c r="G522" s="255"/>
      <c r="H522" s="255" t="n">
        <v>38687</v>
      </c>
      <c r="I522" s="260"/>
      <c r="J522" s="261" t="n">
        <f aca="false">F522+G522+H522+I522</f>
        <v>38687</v>
      </c>
    </row>
    <row r="523" customFormat="false" ht="12.75" hidden="false" customHeight="false" outlineLevel="0" collapsed="false">
      <c r="B523" s="275"/>
      <c r="C523" s="258" t="s">
        <v>81</v>
      </c>
      <c r="D523" s="262" t="n">
        <v>506</v>
      </c>
      <c r="E523" s="42" t="s">
        <v>18</v>
      </c>
      <c r="F523" s="255" t="n">
        <v>1049400</v>
      </c>
      <c r="G523" s="255"/>
      <c r="H523" s="255" t="n">
        <v>27279</v>
      </c>
      <c r="I523" s="260"/>
      <c r="J523" s="261" t="n">
        <f aca="false">F523+G523+H523+I523</f>
        <v>1076679</v>
      </c>
    </row>
    <row r="524" customFormat="false" ht="12.75" hidden="false" customHeight="false" outlineLevel="0" collapsed="false">
      <c r="B524" s="276"/>
      <c r="C524" s="258" t="s">
        <v>81</v>
      </c>
      <c r="D524" s="262" t="n">
        <v>55</v>
      </c>
      <c r="E524" s="70" t="s">
        <v>19</v>
      </c>
      <c r="F524" s="255" t="n">
        <v>1166250</v>
      </c>
      <c r="G524" s="255"/>
      <c r="H524" s="255" t="n">
        <v>41300</v>
      </c>
      <c r="I524" s="260"/>
      <c r="J524" s="261" t="n">
        <f aca="false">F524+G524+H524+I524</f>
        <v>1207550</v>
      </c>
    </row>
    <row r="525" customFormat="false" ht="25.5" hidden="false" customHeight="false" outlineLevel="0" collapsed="false">
      <c r="B525" s="275" t="s">
        <v>120</v>
      </c>
      <c r="C525" s="249" t="s">
        <v>81</v>
      </c>
      <c r="D525" s="113"/>
      <c r="E525" s="251" t="s">
        <v>70</v>
      </c>
      <c r="F525" s="256" t="n">
        <f aca="false">F526</f>
        <v>4027950</v>
      </c>
      <c r="G525" s="263" t="n">
        <f aca="false">G526</f>
        <v>0</v>
      </c>
      <c r="H525" s="256" t="n">
        <f aca="false">H526</f>
        <v>47773</v>
      </c>
      <c r="I525" s="256" t="n">
        <f aca="false">I526</f>
        <v>3822</v>
      </c>
      <c r="J525" s="252" t="n">
        <f aca="false">F525+G525+H525+I525</f>
        <v>4079545</v>
      </c>
    </row>
    <row r="526" customFormat="false" ht="12.75" hidden="false" customHeight="false" outlineLevel="0" collapsed="false">
      <c r="B526" s="275"/>
      <c r="C526" s="258" t="s">
        <v>81</v>
      </c>
      <c r="D526" s="262" t="n">
        <v>5</v>
      </c>
      <c r="E526" s="42" t="s">
        <v>73</v>
      </c>
      <c r="F526" s="255" t="n">
        <f aca="false">F527+F531</f>
        <v>4027950</v>
      </c>
      <c r="G526" s="264" t="n">
        <f aca="false">G527+G531</f>
        <v>0</v>
      </c>
      <c r="H526" s="255" t="n">
        <f aca="false">H527+H531</f>
        <v>47773</v>
      </c>
      <c r="I526" s="255" t="n">
        <f aca="false">I527+I531</f>
        <v>3822</v>
      </c>
      <c r="J526" s="261" t="n">
        <f aca="false">F526+G526+H526+I526</f>
        <v>4079545</v>
      </c>
    </row>
    <row r="527" customFormat="false" ht="12.75" hidden="false" customHeight="false" outlineLevel="0" collapsed="false">
      <c r="B527" s="275"/>
      <c r="C527" s="258" t="s">
        <v>81</v>
      </c>
      <c r="D527" s="262" t="n">
        <v>50</v>
      </c>
      <c r="E527" s="47" t="s">
        <v>16</v>
      </c>
      <c r="F527" s="255" t="n">
        <f aca="false">F528+F530+F529</f>
        <v>3034200</v>
      </c>
      <c r="G527" s="264" t="n">
        <f aca="false">G528+G530+G529</f>
        <v>0</v>
      </c>
      <c r="H527" s="255" t="n">
        <f aca="false">H528+H530+H529</f>
        <v>13073</v>
      </c>
      <c r="I527" s="255" t="n">
        <f aca="false">I528+I530+I529</f>
        <v>3822</v>
      </c>
      <c r="J527" s="261" t="n">
        <f aca="false">F527+G527+H527+I527</f>
        <v>3051095</v>
      </c>
    </row>
    <row r="528" customFormat="false" ht="12.75" hidden="false" customHeight="false" outlineLevel="0" collapsed="false">
      <c r="B528" s="275"/>
      <c r="C528" s="258" t="s">
        <v>81</v>
      </c>
      <c r="D528" s="262" t="n">
        <v>500</v>
      </c>
      <c r="E528" s="36" t="s">
        <v>17</v>
      </c>
      <c r="F528" s="255" t="n">
        <f aca="false">2003300+273000</f>
        <v>2276300</v>
      </c>
      <c r="G528" s="264"/>
      <c r="H528" s="255"/>
      <c r="I528" s="260" t="n">
        <v>3822</v>
      </c>
      <c r="J528" s="261" t="n">
        <f aca="false">F528+G528+H528+I528</f>
        <v>2280122</v>
      </c>
    </row>
    <row r="529" customFormat="false" ht="12.75" hidden="false" customHeight="false" outlineLevel="0" collapsed="false">
      <c r="B529" s="275"/>
      <c r="C529" s="258" t="s">
        <v>81</v>
      </c>
      <c r="D529" s="262" t="n">
        <v>505</v>
      </c>
      <c r="E529" s="115" t="s">
        <v>34</v>
      </c>
      <c r="F529" s="255"/>
      <c r="G529" s="264"/>
      <c r="H529" s="255" t="n">
        <v>7667</v>
      </c>
      <c r="I529" s="260"/>
      <c r="J529" s="261" t="n">
        <f aca="false">F529+G529+H529+I529</f>
        <v>7667</v>
      </c>
    </row>
    <row r="530" customFormat="false" ht="12.75" hidden="false" customHeight="false" outlineLevel="0" collapsed="false">
      <c r="B530" s="275"/>
      <c r="C530" s="258" t="s">
        <v>81</v>
      </c>
      <c r="D530" s="262" t="n">
        <v>506</v>
      </c>
      <c r="E530" s="42" t="s">
        <v>18</v>
      </c>
      <c r="F530" s="255" t="n">
        <f aca="false">667100+90800</f>
        <v>757900</v>
      </c>
      <c r="G530" s="264"/>
      <c r="H530" s="255" t="n">
        <v>5406</v>
      </c>
      <c r="I530" s="260"/>
      <c r="J530" s="261" t="n">
        <f aca="false">F530+G530+H530+I530</f>
        <v>763306</v>
      </c>
    </row>
    <row r="531" customFormat="false" ht="12.75" hidden="false" customHeight="false" outlineLevel="0" collapsed="false">
      <c r="B531" s="276"/>
      <c r="C531" s="258" t="s">
        <v>81</v>
      </c>
      <c r="D531" s="262" t="n">
        <v>55</v>
      </c>
      <c r="E531" s="70" t="s">
        <v>19</v>
      </c>
      <c r="F531" s="255" t="n">
        <v>993750</v>
      </c>
      <c r="G531" s="264"/>
      <c r="H531" s="255" t="n">
        <v>34700</v>
      </c>
      <c r="I531" s="260"/>
      <c r="J531" s="261" t="n">
        <f aca="false">F531+G531+H531+I531</f>
        <v>1028450</v>
      </c>
    </row>
    <row r="532" customFormat="false" ht="25.5" hidden="false" customHeight="false" outlineLevel="0" collapsed="false">
      <c r="B532" s="275" t="s">
        <v>121</v>
      </c>
      <c r="C532" s="249" t="s">
        <v>81</v>
      </c>
      <c r="D532" s="113"/>
      <c r="E532" s="251" t="s">
        <v>70</v>
      </c>
      <c r="F532" s="256" t="n">
        <f aca="false">F533</f>
        <v>2085643</v>
      </c>
      <c r="G532" s="263" t="n">
        <f aca="false">G533</f>
        <v>0</v>
      </c>
      <c r="H532" s="256" t="n">
        <f aca="false">H533</f>
        <v>29287</v>
      </c>
      <c r="I532" s="263" t="n">
        <f aca="false">I533</f>
        <v>0</v>
      </c>
      <c r="J532" s="252" t="n">
        <f aca="false">F532+G532+H532+I532</f>
        <v>2114930</v>
      </c>
    </row>
    <row r="533" customFormat="false" ht="12.75" hidden="false" customHeight="false" outlineLevel="0" collapsed="false">
      <c r="B533" s="275"/>
      <c r="C533" s="258" t="s">
        <v>81</v>
      </c>
      <c r="D533" s="262" t="n">
        <v>5</v>
      </c>
      <c r="E533" s="42" t="s">
        <v>73</v>
      </c>
      <c r="F533" s="255" t="n">
        <f aca="false">F534+F538</f>
        <v>2085643</v>
      </c>
      <c r="G533" s="264" t="n">
        <f aca="false">G534+G538</f>
        <v>0</v>
      </c>
      <c r="H533" s="255" t="n">
        <f aca="false">H534+H538</f>
        <v>29287</v>
      </c>
      <c r="I533" s="264" t="n">
        <f aca="false">I534+I538</f>
        <v>0</v>
      </c>
      <c r="J533" s="261" t="n">
        <f aca="false">F533+G533+H533</f>
        <v>2114930</v>
      </c>
    </row>
    <row r="534" customFormat="false" ht="12.75" hidden="false" customHeight="false" outlineLevel="0" collapsed="false">
      <c r="B534" s="275"/>
      <c r="C534" s="258" t="s">
        <v>81</v>
      </c>
      <c r="D534" s="262" t="n">
        <v>50</v>
      </c>
      <c r="E534" s="47" t="s">
        <v>16</v>
      </c>
      <c r="F534" s="255" t="n">
        <f aca="false">F535+F537+F536</f>
        <v>1415100</v>
      </c>
      <c r="G534" s="264" t="n">
        <f aca="false">G535+G537+G536</f>
        <v>0</v>
      </c>
      <c r="H534" s="255" t="n">
        <f aca="false">H535+H537+H536</f>
        <v>13187</v>
      </c>
      <c r="I534" s="264" t="n">
        <f aca="false">I535+I537+I536</f>
        <v>0</v>
      </c>
      <c r="J534" s="261" t="n">
        <f aca="false">F534+G534+H534+I534</f>
        <v>1428287</v>
      </c>
    </row>
    <row r="535" customFormat="false" ht="12.75" hidden="false" customHeight="false" outlineLevel="0" collapsed="false">
      <c r="B535" s="275"/>
      <c r="C535" s="258" t="s">
        <v>81</v>
      </c>
      <c r="D535" s="262" t="n">
        <v>500</v>
      </c>
      <c r="E535" s="36" t="s">
        <v>17</v>
      </c>
      <c r="F535" s="255" t="n">
        <f aca="false">935600+125900</f>
        <v>1061500</v>
      </c>
      <c r="G535" s="255"/>
      <c r="H535" s="255"/>
      <c r="I535" s="260"/>
      <c r="J535" s="261" t="n">
        <f aca="false">F535+G535+H535+I535</f>
        <v>1061500</v>
      </c>
    </row>
    <row r="536" customFormat="false" ht="12.75" hidden="false" customHeight="false" outlineLevel="0" collapsed="false">
      <c r="B536" s="275"/>
      <c r="C536" s="258" t="s">
        <v>81</v>
      </c>
      <c r="D536" s="262" t="n">
        <v>505</v>
      </c>
      <c r="E536" s="115" t="s">
        <v>34</v>
      </c>
      <c r="F536" s="255"/>
      <c r="G536" s="255"/>
      <c r="H536" s="255" t="n">
        <v>7734</v>
      </c>
      <c r="I536" s="260"/>
      <c r="J536" s="261" t="n">
        <f aca="false">F536+G536+H536+I536</f>
        <v>7734</v>
      </c>
    </row>
    <row r="537" customFormat="false" ht="12.75" hidden="false" customHeight="false" outlineLevel="0" collapsed="false">
      <c r="B537" s="275"/>
      <c r="C537" s="258" t="s">
        <v>81</v>
      </c>
      <c r="D537" s="262" t="n">
        <v>506</v>
      </c>
      <c r="E537" s="42" t="s">
        <v>18</v>
      </c>
      <c r="F537" s="255" t="n">
        <f aca="false">311600+42000</f>
        <v>353600</v>
      </c>
      <c r="G537" s="255"/>
      <c r="H537" s="255" t="n">
        <v>5453</v>
      </c>
      <c r="I537" s="260"/>
      <c r="J537" s="261" t="n">
        <f aca="false">F537+G537+H537+I537</f>
        <v>359053</v>
      </c>
    </row>
    <row r="538" customFormat="false" ht="12.75" hidden="false" customHeight="false" outlineLevel="0" collapsed="false">
      <c r="B538" s="276"/>
      <c r="C538" s="258" t="s">
        <v>81</v>
      </c>
      <c r="D538" s="262" t="n">
        <v>55</v>
      </c>
      <c r="E538" s="70" t="s">
        <v>19</v>
      </c>
      <c r="F538" s="255" t="n">
        <v>670543</v>
      </c>
      <c r="G538" s="255"/>
      <c r="H538" s="255" t="n">
        <v>16100</v>
      </c>
      <c r="I538" s="260"/>
      <c r="J538" s="261" t="n">
        <f aca="false">F538+G538+H538+I538</f>
        <v>686643</v>
      </c>
    </row>
    <row r="539" customFormat="false" ht="38.25" hidden="false" customHeight="false" outlineLevel="0" collapsed="false">
      <c r="B539" s="275" t="s">
        <v>122</v>
      </c>
      <c r="C539" s="249" t="s">
        <v>81</v>
      </c>
      <c r="D539" s="113"/>
      <c r="E539" s="251" t="s">
        <v>70</v>
      </c>
      <c r="F539" s="256" t="n">
        <f aca="false">F540+F546</f>
        <v>4737350</v>
      </c>
      <c r="G539" s="263" t="n">
        <f aca="false">G540+G546</f>
        <v>0</v>
      </c>
      <c r="H539" s="256" t="n">
        <f aca="false">H540+H546</f>
        <v>43194</v>
      </c>
      <c r="I539" s="263" t="n">
        <f aca="false">I540+I546</f>
        <v>0</v>
      </c>
      <c r="J539" s="252" t="n">
        <f aca="false">F539+G539+H539+I539</f>
        <v>4780544</v>
      </c>
    </row>
    <row r="540" customFormat="false" ht="12.75" hidden="false" customHeight="false" outlineLevel="0" collapsed="false">
      <c r="B540" s="275"/>
      <c r="C540" s="258" t="s">
        <v>81</v>
      </c>
      <c r="D540" s="262" t="n">
        <v>5</v>
      </c>
      <c r="E540" s="42" t="s">
        <v>73</v>
      </c>
      <c r="F540" s="255" t="n">
        <f aca="false">F541+F545</f>
        <v>4736250</v>
      </c>
      <c r="G540" s="264" t="n">
        <f aca="false">G541+G545</f>
        <v>0</v>
      </c>
      <c r="H540" s="255" t="n">
        <f aca="false">H541+H545</f>
        <v>43194</v>
      </c>
      <c r="I540" s="264" t="n">
        <f aca="false">I541+I545</f>
        <v>0</v>
      </c>
      <c r="J540" s="261" t="n">
        <f aca="false">F540+G540+H540+I540</f>
        <v>4779444</v>
      </c>
    </row>
    <row r="541" customFormat="false" ht="12.75" hidden="false" customHeight="false" outlineLevel="0" collapsed="false">
      <c r="B541" s="275"/>
      <c r="C541" s="258" t="s">
        <v>81</v>
      </c>
      <c r="D541" s="262" t="n">
        <v>50</v>
      </c>
      <c r="E541" s="47" t="s">
        <v>16</v>
      </c>
      <c r="F541" s="255" t="n">
        <f aca="false">F542+F544+F543</f>
        <v>3559800</v>
      </c>
      <c r="G541" s="264" t="n">
        <f aca="false">G542+G544+G543</f>
        <v>0</v>
      </c>
      <c r="H541" s="255" t="n">
        <f aca="false">H542+H544+H543</f>
        <v>2994</v>
      </c>
      <c r="I541" s="264" t="n">
        <f aca="false">I542+I544+I543</f>
        <v>0</v>
      </c>
      <c r="J541" s="261" t="n">
        <f aca="false">F541+G541+H541+I541</f>
        <v>3562794</v>
      </c>
    </row>
    <row r="542" customFormat="false" ht="12.75" hidden="false" customHeight="false" outlineLevel="0" collapsed="false">
      <c r="B542" s="275"/>
      <c r="C542" s="258" t="s">
        <v>81</v>
      </c>
      <c r="D542" s="262" t="n">
        <v>500</v>
      </c>
      <c r="E542" s="36" t="s">
        <v>17</v>
      </c>
      <c r="F542" s="255" t="n">
        <f aca="false">2347300+323300</f>
        <v>2670600</v>
      </c>
      <c r="G542" s="255"/>
      <c r="H542" s="255"/>
      <c r="I542" s="260"/>
      <c r="J542" s="261" t="n">
        <f aca="false">F542+G542+H542+I542</f>
        <v>2670600</v>
      </c>
    </row>
    <row r="543" customFormat="false" ht="12.75" hidden="false" customHeight="false" outlineLevel="0" collapsed="false">
      <c r="B543" s="275"/>
      <c r="C543" s="258" t="s">
        <v>81</v>
      </c>
      <c r="D543" s="262" t="n">
        <v>505</v>
      </c>
      <c r="E543" s="115" t="s">
        <v>34</v>
      </c>
      <c r="F543" s="255"/>
      <c r="G543" s="255"/>
      <c r="H543" s="255" t="n">
        <v>1756</v>
      </c>
      <c r="I543" s="260"/>
      <c r="J543" s="261" t="n">
        <f aca="false">F543+G543+H543+I543</f>
        <v>1756</v>
      </c>
    </row>
    <row r="544" customFormat="false" ht="12.75" hidden="false" customHeight="false" outlineLevel="0" collapsed="false">
      <c r="B544" s="275"/>
      <c r="C544" s="258" t="s">
        <v>81</v>
      </c>
      <c r="D544" s="262" t="n">
        <v>506</v>
      </c>
      <c r="E544" s="42" t="s">
        <v>18</v>
      </c>
      <c r="F544" s="255" t="n">
        <f aca="false">781600+107600</f>
        <v>889200</v>
      </c>
      <c r="G544" s="255"/>
      <c r="H544" s="255" t="n">
        <v>1238</v>
      </c>
      <c r="I544" s="260"/>
      <c r="J544" s="261" t="n">
        <f aca="false">F544+G544+H544+I544</f>
        <v>890438</v>
      </c>
    </row>
    <row r="545" customFormat="false" ht="12.75" hidden="false" customHeight="false" outlineLevel="0" collapsed="false">
      <c r="B545" s="62"/>
      <c r="C545" s="258" t="s">
        <v>81</v>
      </c>
      <c r="D545" s="262" t="n">
        <v>55</v>
      </c>
      <c r="E545" s="70" t="s">
        <v>19</v>
      </c>
      <c r="F545" s="255" t="n">
        <v>1176450</v>
      </c>
      <c r="G545" s="255"/>
      <c r="H545" s="255" t="n">
        <v>40200</v>
      </c>
      <c r="I545" s="260"/>
      <c r="J545" s="261" t="n">
        <f aca="false">F545+G545+H545+I545</f>
        <v>1216650</v>
      </c>
    </row>
    <row r="546" customFormat="false" ht="12.75" hidden="false" customHeight="false" outlineLevel="0" collapsed="false">
      <c r="B546" s="62"/>
      <c r="C546" s="258" t="s">
        <v>81</v>
      </c>
      <c r="D546" s="262" t="n">
        <v>6</v>
      </c>
      <c r="E546" s="187" t="s">
        <v>21</v>
      </c>
      <c r="F546" s="255" t="n">
        <f aca="false">F547</f>
        <v>1100</v>
      </c>
      <c r="G546" s="255"/>
      <c r="H546" s="255"/>
      <c r="I546" s="260"/>
      <c r="J546" s="261" t="n">
        <f aca="false">F546+G546+H546+I546</f>
        <v>1100</v>
      </c>
    </row>
    <row r="547" customFormat="false" ht="12.75" hidden="false" customHeight="false" outlineLevel="0" collapsed="false">
      <c r="B547" s="62"/>
      <c r="C547" s="258" t="s">
        <v>81</v>
      </c>
      <c r="D547" s="262" t="n">
        <v>60</v>
      </c>
      <c r="E547" s="42" t="s">
        <v>78</v>
      </c>
      <c r="F547" s="255" t="n">
        <f aca="false">F548</f>
        <v>1100</v>
      </c>
      <c r="G547" s="255"/>
      <c r="H547" s="255"/>
      <c r="I547" s="260"/>
      <c r="J547" s="261" t="n">
        <f aca="false">F547+G547+H547+I547</f>
        <v>1100</v>
      </c>
    </row>
    <row r="548" customFormat="false" ht="12.75" hidden="false" customHeight="false" outlineLevel="0" collapsed="false">
      <c r="B548" s="276"/>
      <c r="C548" s="258" t="s">
        <v>81</v>
      </c>
      <c r="D548" s="262" t="n">
        <v>601</v>
      </c>
      <c r="E548" s="42" t="s">
        <v>35</v>
      </c>
      <c r="F548" s="255" t="n">
        <v>1100</v>
      </c>
      <c r="G548" s="255"/>
      <c r="H548" s="255"/>
      <c r="I548" s="260"/>
      <c r="J548" s="261" t="n">
        <f aca="false">F548+G548+H548+I548</f>
        <v>1100</v>
      </c>
    </row>
    <row r="549" customFormat="false" ht="38.25" hidden="false" customHeight="false" outlineLevel="0" collapsed="false">
      <c r="B549" s="275" t="s">
        <v>123</v>
      </c>
      <c r="C549" s="249" t="s">
        <v>81</v>
      </c>
      <c r="D549" s="113"/>
      <c r="E549" s="251" t="s">
        <v>70</v>
      </c>
      <c r="F549" s="256" t="n">
        <f aca="false">F550</f>
        <v>4716350</v>
      </c>
      <c r="G549" s="263" t="n">
        <f aca="false">G550</f>
        <v>0</v>
      </c>
      <c r="H549" s="256" t="n">
        <f aca="false">H550</f>
        <v>40200</v>
      </c>
      <c r="I549" s="256" t="n">
        <f aca="false">I550</f>
        <v>594</v>
      </c>
      <c r="J549" s="252" t="n">
        <f aca="false">F549+G549+H549+I549</f>
        <v>4757144</v>
      </c>
    </row>
    <row r="550" customFormat="false" ht="12.75" hidden="false" customHeight="false" outlineLevel="0" collapsed="false">
      <c r="B550" s="275"/>
      <c r="C550" s="258" t="s">
        <v>81</v>
      </c>
      <c r="D550" s="262" t="n">
        <v>5</v>
      </c>
      <c r="E550" s="42" t="s">
        <v>73</v>
      </c>
      <c r="F550" s="255" t="n">
        <f aca="false">F551+F554</f>
        <v>4716350</v>
      </c>
      <c r="G550" s="264" t="n">
        <f aca="false">G551+G554</f>
        <v>0</v>
      </c>
      <c r="H550" s="255" t="n">
        <f aca="false">H551+H554</f>
        <v>40200</v>
      </c>
      <c r="I550" s="255" t="n">
        <f aca="false">I551+I554</f>
        <v>594</v>
      </c>
      <c r="J550" s="261" t="n">
        <f aca="false">F550+G550+H550+I550</f>
        <v>4757144</v>
      </c>
    </row>
    <row r="551" customFormat="false" ht="12.75" hidden="false" customHeight="false" outlineLevel="0" collapsed="false">
      <c r="B551" s="275"/>
      <c r="C551" s="258" t="s">
        <v>81</v>
      </c>
      <c r="D551" s="262" t="n">
        <v>50</v>
      </c>
      <c r="E551" s="47" t="s">
        <v>16</v>
      </c>
      <c r="F551" s="255" t="n">
        <f aca="false">F552+F553</f>
        <v>3566000</v>
      </c>
      <c r="G551" s="264" t="n">
        <f aca="false">G552+G553</f>
        <v>0</v>
      </c>
      <c r="H551" s="264" t="n">
        <f aca="false">H552+H553</f>
        <v>0</v>
      </c>
      <c r="I551" s="255" t="n">
        <f aca="false">I552+I553</f>
        <v>594</v>
      </c>
      <c r="J551" s="261" t="n">
        <f aca="false">F551+G551+H551+I551</f>
        <v>3566594</v>
      </c>
    </row>
    <row r="552" customFormat="false" ht="12.75" hidden="false" customHeight="false" outlineLevel="0" collapsed="false">
      <c r="B552" s="275"/>
      <c r="C552" s="258" t="s">
        <v>81</v>
      </c>
      <c r="D552" s="262" t="n">
        <v>500</v>
      </c>
      <c r="E552" s="36" t="s">
        <v>17</v>
      </c>
      <c r="F552" s="255" t="n">
        <f aca="false">2300800+374300</f>
        <v>2675100</v>
      </c>
      <c r="G552" s="255"/>
      <c r="H552" s="255"/>
      <c r="I552" s="260" t="n">
        <v>594</v>
      </c>
      <c r="J552" s="261" t="n">
        <f aca="false">F552+G552+H552+I552</f>
        <v>2675694</v>
      </c>
    </row>
    <row r="553" customFormat="false" ht="12.75" hidden="false" customHeight="false" outlineLevel="0" collapsed="false">
      <c r="B553" s="275"/>
      <c r="C553" s="258" t="s">
        <v>81</v>
      </c>
      <c r="D553" s="262" t="n">
        <v>506</v>
      </c>
      <c r="E553" s="42" t="s">
        <v>18</v>
      </c>
      <c r="F553" s="255" t="n">
        <f aca="false">766200+124700</f>
        <v>890900</v>
      </c>
      <c r="G553" s="255"/>
      <c r="H553" s="255"/>
      <c r="I553" s="260"/>
      <c r="J553" s="261" t="n">
        <f aca="false">F553+G553+H553+I553</f>
        <v>890900</v>
      </c>
    </row>
    <row r="554" customFormat="false" ht="12.75" hidden="false" customHeight="false" outlineLevel="0" collapsed="false">
      <c r="B554" s="276"/>
      <c r="C554" s="258" t="s">
        <v>81</v>
      </c>
      <c r="D554" s="262" t="n">
        <v>55</v>
      </c>
      <c r="E554" s="70" t="s">
        <v>19</v>
      </c>
      <c r="F554" s="255" t="n">
        <v>1150350</v>
      </c>
      <c r="G554" s="255"/>
      <c r="H554" s="255" t="n">
        <v>40200</v>
      </c>
      <c r="I554" s="260"/>
      <c r="J554" s="261" t="n">
        <f aca="false">F554+G554+H554+I554</f>
        <v>1190550</v>
      </c>
    </row>
    <row r="555" customFormat="false" ht="25.5" hidden="false" customHeight="false" outlineLevel="0" collapsed="false">
      <c r="B555" s="275" t="s">
        <v>124</v>
      </c>
      <c r="C555" s="249" t="s">
        <v>81</v>
      </c>
      <c r="D555" s="113"/>
      <c r="E555" s="251" t="s">
        <v>70</v>
      </c>
      <c r="F555" s="256" t="n">
        <f aca="false">F556+F562</f>
        <v>4400500</v>
      </c>
      <c r="G555" s="263" t="n">
        <f aca="false">G556+G562</f>
        <v>0</v>
      </c>
      <c r="H555" s="256" t="n">
        <f aca="false">H556+H562</f>
        <v>63955</v>
      </c>
      <c r="I555" s="256" t="n">
        <f aca="false">I556+I562</f>
        <v>2990</v>
      </c>
      <c r="J555" s="252" t="n">
        <f aca="false">F555+G555+H555+I555</f>
        <v>4467445</v>
      </c>
    </row>
    <row r="556" customFormat="false" ht="12.75" hidden="false" customHeight="false" outlineLevel="0" collapsed="false">
      <c r="B556" s="275"/>
      <c r="C556" s="258" t="s">
        <v>81</v>
      </c>
      <c r="D556" s="262" t="n">
        <v>5</v>
      </c>
      <c r="E556" s="42" t="s">
        <v>73</v>
      </c>
      <c r="F556" s="255" t="n">
        <f aca="false">F557+F561</f>
        <v>4398900</v>
      </c>
      <c r="G556" s="264" t="n">
        <f aca="false">G557+G561</f>
        <v>0</v>
      </c>
      <c r="H556" s="255" t="n">
        <f aca="false">H557+H561</f>
        <v>63955</v>
      </c>
      <c r="I556" s="255" t="n">
        <f aca="false">I557+I561</f>
        <v>2990</v>
      </c>
      <c r="J556" s="261" t="n">
        <f aca="false">F556+G556+H556+I556</f>
        <v>4465845</v>
      </c>
    </row>
    <row r="557" customFormat="false" ht="12.75" hidden="false" customHeight="false" outlineLevel="0" collapsed="false">
      <c r="B557" s="275"/>
      <c r="C557" s="258" t="s">
        <v>81</v>
      </c>
      <c r="D557" s="262" t="n">
        <v>50</v>
      </c>
      <c r="E557" s="47" t="s">
        <v>16</v>
      </c>
      <c r="F557" s="255" t="n">
        <f aca="false">F558+F560+F559</f>
        <v>3339800</v>
      </c>
      <c r="G557" s="264" t="n">
        <f aca="false">G558+G560+G559</f>
        <v>0</v>
      </c>
      <c r="H557" s="255" t="n">
        <v>25655</v>
      </c>
      <c r="I557" s="255" t="n">
        <f aca="false">I558+I560+I559</f>
        <v>990</v>
      </c>
      <c r="J557" s="261" t="n">
        <f aca="false">F557+G557+H557+I557</f>
        <v>3366445</v>
      </c>
    </row>
    <row r="558" customFormat="false" ht="12.75" hidden="false" customHeight="false" outlineLevel="0" collapsed="false">
      <c r="B558" s="275"/>
      <c r="C558" s="258" t="s">
        <v>81</v>
      </c>
      <c r="D558" s="262" t="n">
        <v>500</v>
      </c>
      <c r="E558" s="36" t="s">
        <v>17</v>
      </c>
      <c r="F558" s="255" t="n">
        <f aca="false">2206700+298800</f>
        <v>2505500</v>
      </c>
      <c r="G558" s="255"/>
      <c r="H558" s="255"/>
      <c r="I558" s="260" t="n">
        <v>990</v>
      </c>
      <c r="J558" s="261" t="n">
        <f aca="false">F558+G558+H558+I558</f>
        <v>2506490</v>
      </c>
    </row>
    <row r="559" customFormat="false" ht="12.75" hidden="false" customHeight="false" outlineLevel="0" collapsed="false">
      <c r="B559" s="275"/>
      <c r="C559" s="258" t="s">
        <v>81</v>
      </c>
      <c r="D559" s="262" t="n">
        <v>505</v>
      </c>
      <c r="E559" s="115" t="s">
        <v>34</v>
      </c>
      <c r="F559" s="255"/>
      <c r="G559" s="255"/>
      <c r="H559" s="255" t="n">
        <v>15046</v>
      </c>
      <c r="I559" s="260"/>
      <c r="J559" s="261" t="n">
        <f aca="false">F559+G559+H559+I559</f>
        <v>15046</v>
      </c>
    </row>
    <row r="560" customFormat="false" ht="12.75" hidden="false" customHeight="false" outlineLevel="0" collapsed="false">
      <c r="B560" s="275"/>
      <c r="C560" s="258" t="s">
        <v>81</v>
      </c>
      <c r="D560" s="262" t="n">
        <v>506</v>
      </c>
      <c r="E560" s="42" t="s">
        <v>18</v>
      </c>
      <c r="F560" s="255" t="n">
        <f aca="false">734800+99500</f>
        <v>834300</v>
      </c>
      <c r="G560" s="255"/>
      <c r="H560" s="255" t="n">
        <v>10609</v>
      </c>
      <c r="I560" s="260"/>
      <c r="J560" s="261" t="n">
        <f aca="false">F560+G560+H560+I560</f>
        <v>844909</v>
      </c>
    </row>
    <row r="561" customFormat="false" ht="12.75" hidden="false" customHeight="false" outlineLevel="0" collapsed="false">
      <c r="B561" s="62"/>
      <c r="C561" s="258" t="s">
        <v>81</v>
      </c>
      <c r="D561" s="262" t="n">
        <v>55</v>
      </c>
      <c r="E561" s="70" t="s">
        <v>19</v>
      </c>
      <c r="F561" s="255" t="n">
        <v>1059100</v>
      </c>
      <c r="G561" s="255"/>
      <c r="H561" s="255" t="n">
        <v>38300</v>
      </c>
      <c r="I561" s="260" t="n">
        <v>2000</v>
      </c>
      <c r="J561" s="261" t="n">
        <f aca="false">F561+G561+H561+I561</f>
        <v>1099400</v>
      </c>
    </row>
    <row r="562" customFormat="false" ht="12.75" hidden="false" customHeight="false" outlineLevel="0" collapsed="false">
      <c r="B562" s="62"/>
      <c r="C562" s="258" t="s">
        <v>81</v>
      </c>
      <c r="D562" s="262" t="n">
        <v>6</v>
      </c>
      <c r="E562" s="187" t="s">
        <v>21</v>
      </c>
      <c r="F562" s="255" t="n">
        <f aca="false">F563</f>
        <v>1600</v>
      </c>
      <c r="G562" s="264" t="n">
        <f aca="false">G563</f>
        <v>0</v>
      </c>
      <c r="H562" s="264" t="n">
        <f aca="false">H563</f>
        <v>0</v>
      </c>
      <c r="I562" s="264" t="n">
        <f aca="false">I563</f>
        <v>0</v>
      </c>
      <c r="J562" s="261" t="n">
        <f aca="false">F562+G562+H562+I562</f>
        <v>1600</v>
      </c>
    </row>
    <row r="563" customFormat="false" ht="12.75" hidden="false" customHeight="false" outlineLevel="0" collapsed="false">
      <c r="B563" s="62"/>
      <c r="C563" s="258" t="s">
        <v>81</v>
      </c>
      <c r="D563" s="262" t="n">
        <v>60</v>
      </c>
      <c r="E563" s="42" t="s">
        <v>78</v>
      </c>
      <c r="F563" s="255" t="n">
        <f aca="false">F564</f>
        <v>1600</v>
      </c>
      <c r="G563" s="264" t="n">
        <f aca="false">G564</f>
        <v>0</v>
      </c>
      <c r="H563" s="264" t="n">
        <f aca="false">H564</f>
        <v>0</v>
      </c>
      <c r="I563" s="264" t="n">
        <f aca="false">I564</f>
        <v>0</v>
      </c>
      <c r="J563" s="261" t="n">
        <f aca="false">F563+G563+H563+I563</f>
        <v>1600</v>
      </c>
    </row>
    <row r="564" customFormat="false" ht="12.75" hidden="false" customHeight="false" outlineLevel="0" collapsed="false">
      <c r="B564" s="276"/>
      <c r="C564" s="258" t="s">
        <v>81</v>
      </c>
      <c r="D564" s="262" t="n">
        <v>601</v>
      </c>
      <c r="E564" s="42" t="s">
        <v>35</v>
      </c>
      <c r="F564" s="255" t="n">
        <v>1600</v>
      </c>
      <c r="G564" s="255"/>
      <c r="H564" s="255"/>
      <c r="I564" s="260"/>
      <c r="J564" s="261" t="n">
        <f aca="false">F564+G564+H564+I564</f>
        <v>1600</v>
      </c>
    </row>
    <row r="565" customFormat="false" ht="25.5" hidden="false" customHeight="false" outlineLevel="0" collapsed="false">
      <c r="B565" s="275" t="s">
        <v>125</v>
      </c>
      <c r="C565" s="249" t="s">
        <v>81</v>
      </c>
      <c r="D565" s="113"/>
      <c r="E565" s="251" t="s">
        <v>70</v>
      </c>
      <c r="F565" s="256" t="n">
        <f aca="false">F566</f>
        <v>5140400</v>
      </c>
      <c r="G565" s="263" t="n">
        <f aca="false">G566</f>
        <v>0</v>
      </c>
      <c r="H565" s="256" t="n">
        <f aca="false">H566</f>
        <v>63157</v>
      </c>
      <c r="I565" s="256" t="n">
        <f aca="false">I566</f>
        <v>594</v>
      </c>
      <c r="J565" s="252" t="n">
        <f aca="false">F565+G565+H565+I565</f>
        <v>5204151</v>
      </c>
    </row>
    <row r="566" customFormat="false" ht="12.75" hidden="false" customHeight="false" outlineLevel="0" collapsed="false">
      <c r="B566" s="275"/>
      <c r="C566" s="258" t="s">
        <v>81</v>
      </c>
      <c r="D566" s="262" t="n">
        <v>5</v>
      </c>
      <c r="E566" s="42" t="s">
        <v>73</v>
      </c>
      <c r="F566" s="255" t="n">
        <f aca="false">F567+F571</f>
        <v>5140400</v>
      </c>
      <c r="G566" s="264" t="n">
        <f aca="false">G567+G571</f>
        <v>0</v>
      </c>
      <c r="H566" s="255" t="n">
        <f aca="false">H567+H571</f>
        <v>63157</v>
      </c>
      <c r="I566" s="255" t="n">
        <f aca="false">I567+I571</f>
        <v>594</v>
      </c>
      <c r="J566" s="261" t="n">
        <f aca="false">F566+G566+H566</f>
        <v>5203557</v>
      </c>
    </row>
    <row r="567" customFormat="false" ht="12.75" hidden="false" customHeight="false" outlineLevel="0" collapsed="false">
      <c r="B567" s="275"/>
      <c r="C567" s="258" t="s">
        <v>81</v>
      </c>
      <c r="D567" s="262" t="n">
        <v>50</v>
      </c>
      <c r="E567" s="47" t="s">
        <v>16</v>
      </c>
      <c r="F567" s="255" t="n">
        <f aca="false">F568+F570+F569</f>
        <v>3830900</v>
      </c>
      <c r="G567" s="264" t="n">
        <f aca="false">G568+G570+G569</f>
        <v>0</v>
      </c>
      <c r="H567" s="255" t="n">
        <f aca="false">H568+H570+H569</f>
        <v>19457</v>
      </c>
      <c r="I567" s="255" t="n">
        <f aca="false">I568+I570+I569</f>
        <v>594</v>
      </c>
      <c r="J567" s="261" t="n">
        <f aca="false">F567+G567+H567+I567</f>
        <v>3850951</v>
      </c>
    </row>
    <row r="568" customFormat="false" ht="12.75" hidden="false" customHeight="false" outlineLevel="0" collapsed="false">
      <c r="B568" s="275"/>
      <c r="C568" s="258" t="s">
        <v>81</v>
      </c>
      <c r="D568" s="262" t="n">
        <v>500</v>
      </c>
      <c r="E568" s="36" t="s">
        <v>17</v>
      </c>
      <c r="F568" s="255" t="n">
        <f aca="false">2543900+330000</f>
        <v>2873900</v>
      </c>
      <c r="G568" s="255"/>
      <c r="H568" s="255"/>
      <c r="I568" s="260" t="n">
        <v>594</v>
      </c>
      <c r="J568" s="261" t="n">
        <f aca="false">F568+G568+H568+I568</f>
        <v>2874494</v>
      </c>
    </row>
    <row r="569" customFormat="false" ht="12.75" hidden="false" customHeight="false" outlineLevel="0" collapsed="false">
      <c r="B569" s="275"/>
      <c r="C569" s="258" t="s">
        <v>81</v>
      </c>
      <c r="D569" s="262" t="n">
        <v>505</v>
      </c>
      <c r="E569" s="115" t="s">
        <v>34</v>
      </c>
      <c r="F569" s="255"/>
      <c r="G569" s="255"/>
      <c r="H569" s="255" t="n">
        <v>11411</v>
      </c>
      <c r="I569" s="260"/>
      <c r="J569" s="261" t="n">
        <f aca="false">F569+G569+H569+I569</f>
        <v>11411</v>
      </c>
    </row>
    <row r="570" customFormat="false" ht="12.75" hidden="false" customHeight="false" outlineLevel="0" collapsed="false">
      <c r="B570" s="275"/>
      <c r="C570" s="258" t="s">
        <v>81</v>
      </c>
      <c r="D570" s="262" t="n">
        <v>506</v>
      </c>
      <c r="E570" s="42" t="s">
        <v>18</v>
      </c>
      <c r="F570" s="255" t="n">
        <f aca="false">847100+109900</f>
        <v>957000</v>
      </c>
      <c r="G570" s="255"/>
      <c r="H570" s="255" t="n">
        <v>8046</v>
      </c>
      <c r="I570" s="260"/>
      <c r="J570" s="261" t="n">
        <f aca="false">F570+G570+H570+I570</f>
        <v>965046</v>
      </c>
    </row>
    <row r="571" customFormat="false" ht="12.75" hidden="false" customHeight="false" outlineLevel="0" collapsed="false">
      <c r="B571" s="276"/>
      <c r="C571" s="258" t="s">
        <v>81</v>
      </c>
      <c r="D571" s="262" t="n">
        <v>55</v>
      </c>
      <c r="E571" s="70" t="s">
        <v>19</v>
      </c>
      <c r="F571" s="255" t="n">
        <v>1309500</v>
      </c>
      <c r="G571" s="255"/>
      <c r="H571" s="255" t="n">
        <v>43700</v>
      </c>
      <c r="I571" s="260"/>
      <c r="J571" s="261" t="n">
        <f aca="false">F571+G571+H571+I571</f>
        <v>1353200</v>
      </c>
    </row>
    <row r="572" customFormat="false" ht="38.25" hidden="false" customHeight="false" outlineLevel="0" collapsed="false">
      <c r="B572" s="275" t="s">
        <v>126</v>
      </c>
      <c r="C572" s="249" t="s">
        <v>81</v>
      </c>
      <c r="D572" s="113"/>
      <c r="E572" s="251" t="s">
        <v>70</v>
      </c>
      <c r="F572" s="256" t="n">
        <f aca="false">F573</f>
        <v>4575732</v>
      </c>
      <c r="G572" s="263" t="n">
        <f aca="false">G573</f>
        <v>0</v>
      </c>
      <c r="H572" s="256" t="n">
        <f aca="false">H573</f>
        <v>38100</v>
      </c>
      <c r="I572" s="256" t="n">
        <f aca="false">I573</f>
        <v>594</v>
      </c>
      <c r="J572" s="282" t="n">
        <f aca="false">F572+G572+H572+I572</f>
        <v>4614426</v>
      </c>
    </row>
    <row r="573" customFormat="false" ht="12.75" hidden="false" customHeight="false" outlineLevel="0" collapsed="false">
      <c r="B573" s="62"/>
      <c r="C573" s="258" t="s">
        <v>81</v>
      </c>
      <c r="D573" s="262" t="n">
        <v>5</v>
      </c>
      <c r="E573" s="42" t="s">
        <v>73</v>
      </c>
      <c r="F573" s="255" t="n">
        <f aca="false">F574+F577</f>
        <v>4575732</v>
      </c>
      <c r="G573" s="264" t="n">
        <f aca="false">G574+G577</f>
        <v>0</v>
      </c>
      <c r="H573" s="255" t="n">
        <f aca="false">H574+H577</f>
        <v>38100</v>
      </c>
      <c r="I573" s="255" t="n">
        <f aca="false">I574+I577</f>
        <v>594</v>
      </c>
      <c r="J573" s="261" t="n">
        <f aca="false">F573+G573+H573+I573</f>
        <v>4614426</v>
      </c>
    </row>
    <row r="574" customFormat="false" ht="12.75" hidden="false" customHeight="false" outlineLevel="0" collapsed="false">
      <c r="B574" s="62"/>
      <c r="C574" s="258" t="s">
        <v>81</v>
      </c>
      <c r="D574" s="262" t="n">
        <v>50</v>
      </c>
      <c r="E574" s="47" t="s">
        <v>16</v>
      </c>
      <c r="F574" s="255" t="n">
        <f aca="false">F575+F576</f>
        <v>3295700</v>
      </c>
      <c r="G574" s="264" t="n">
        <f aca="false">G575+G576</f>
        <v>0</v>
      </c>
      <c r="H574" s="264" t="n">
        <f aca="false">H575+H576</f>
        <v>0</v>
      </c>
      <c r="I574" s="255" t="n">
        <f aca="false">I575+I576</f>
        <v>594</v>
      </c>
      <c r="J574" s="261" t="n">
        <f aca="false">F574+G574+H574+I574</f>
        <v>3296294</v>
      </c>
    </row>
    <row r="575" customFormat="false" ht="12.75" hidden="false" customHeight="false" outlineLevel="0" collapsed="false">
      <c r="B575" s="62"/>
      <c r="C575" s="258" t="s">
        <v>81</v>
      </c>
      <c r="D575" s="262" t="n">
        <v>500</v>
      </c>
      <c r="E575" s="36" t="s">
        <v>17</v>
      </c>
      <c r="F575" s="255" t="n">
        <f aca="false">2177000+295500</f>
        <v>2472500</v>
      </c>
      <c r="G575" s="255"/>
      <c r="H575" s="255"/>
      <c r="I575" s="260" t="n">
        <v>594</v>
      </c>
      <c r="J575" s="261" t="n">
        <f aca="false">F575+G575+H575+I575</f>
        <v>2473094</v>
      </c>
    </row>
    <row r="576" customFormat="false" ht="12.75" hidden="false" customHeight="false" outlineLevel="0" collapsed="false">
      <c r="B576" s="62"/>
      <c r="C576" s="258" t="s">
        <v>81</v>
      </c>
      <c r="D576" s="262" t="n">
        <v>506</v>
      </c>
      <c r="E576" s="42" t="s">
        <v>18</v>
      </c>
      <c r="F576" s="255" t="n">
        <f aca="false">724900+98300</f>
        <v>823200</v>
      </c>
      <c r="G576" s="255"/>
      <c r="H576" s="255"/>
      <c r="I576" s="260"/>
      <c r="J576" s="261" t="n">
        <f aca="false">F576+G576+H576+I576</f>
        <v>823200</v>
      </c>
    </row>
    <row r="577" customFormat="false" ht="12.75" hidden="false" customHeight="false" outlineLevel="0" collapsed="false">
      <c r="B577" s="276"/>
      <c r="C577" s="258" t="s">
        <v>81</v>
      </c>
      <c r="D577" s="262" t="n">
        <v>55</v>
      </c>
      <c r="E577" s="70" t="s">
        <v>19</v>
      </c>
      <c r="F577" s="255" t="n">
        <v>1280032</v>
      </c>
      <c r="G577" s="255"/>
      <c r="H577" s="255" t="n">
        <v>38100</v>
      </c>
      <c r="I577" s="260"/>
      <c r="J577" s="261" t="n">
        <f aca="false">F577+G577+H577+I577</f>
        <v>1318132</v>
      </c>
    </row>
    <row r="578" customFormat="false" ht="25.5" hidden="false" customHeight="false" outlineLevel="0" collapsed="false">
      <c r="B578" s="275" t="s">
        <v>127</v>
      </c>
      <c r="C578" s="249" t="s">
        <v>81</v>
      </c>
      <c r="D578" s="113"/>
      <c r="E578" s="251" t="s">
        <v>70</v>
      </c>
      <c r="F578" s="256" t="n">
        <f aca="false">F579</f>
        <v>4874300</v>
      </c>
      <c r="G578" s="263" t="n">
        <f aca="false">G579</f>
        <v>0</v>
      </c>
      <c r="H578" s="256" t="n">
        <f aca="false">H579</f>
        <v>89626</v>
      </c>
      <c r="I578" s="263" t="n">
        <f aca="false">I579</f>
        <v>0</v>
      </c>
      <c r="J578" s="282" t="n">
        <f aca="false">F578+G578+H578+I578</f>
        <v>4963926</v>
      </c>
    </row>
    <row r="579" customFormat="false" ht="12.75" hidden="false" customHeight="false" outlineLevel="0" collapsed="false">
      <c r="B579" s="275"/>
      <c r="C579" s="258" t="s">
        <v>81</v>
      </c>
      <c r="D579" s="262" t="n">
        <v>5</v>
      </c>
      <c r="E579" s="42" t="s">
        <v>73</v>
      </c>
      <c r="F579" s="255" t="n">
        <f aca="false">F580+F584</f>
        <v>4874300</v>
      </c>
      <c r="G579" s="264" t="n">
        <f aca="false">G580+G584</f>
        <v>0</v>
      </c>
      <c r="H579" s="255" t="n">
        <f aca="false">H580+H584</f>
        <v>89626</v>
      </c>
      <c r="I579" s="264" t="n">
        <f aca="false">I580+I584</f>
        <v>0</v>
      </c>
      <c r="J579" s="261" t="n">
        <f aca="false">F579+G579+H579+I579</f>
        <v>4963926</v>
      </c>
    </row>
    <row r="580" customFormat="false" ht="12.75" hidden="false" customHeight="false" outlineLevel="0" collapsed="false">
      <c r="B580" s="275"/>
      <c r="C580" s="258" t="s">
        <v>81</v>
      </c>
      <c r="D580" s="262" t="n">
        <v>50</v>
      </c>
      <c r="E580" s="47" t="s">
        <v>16</v>
      </c>
      <c r="F580" s="255" t="n">
        <f aca="false">F581+F583+F582</f>
        <v>3700100</v>
      </c>
      <c r="G580" s="264" t="n">
        <f aca="false">G581+G583+G582</f>
        <v>0</v>
      </c>
      <c r="H580" s="255" t="n">
        <f aca="false">H581+H583+H582</f>
        <v>44726</v>
      </c>
      <c r="I580" s="264" t="n">
        <f aca="false">I581+I583+I582</f>
        <v>0</v>
      </c>
      <c r="J580" s="261" t="n">
        <f aca="false">F580+G580+H580+I580</f>
        <v>3744826</v>
      </c>
    </row>
    <row r="581" customFormat="false" ht="12.75" hidden="false" customHeight="false" outlineLevel="0" collapsed="false">
      <c r="B581" s="275"/>
      <c r="C581" s="258" t="s">
        <v>81</v>
      </c>
      <c r="D581" s="262" t="n">
        <v>500</v>
      </c>
      <c r="E581" s="36" t="s">
        <v>17</v>
      </c>
      <c r="F581" s="255" t="n">
        <f aca="false">2466100+309700</f>
        <v>2775800</v>
      </c>
      <c r="G581" s="255"/>
      <c r="H581" s="255"/>
      <c r="I581" s="260"/>
      <c r="J581" s="261" t="n">
        <f aca="false">F581+G581+H581+I581</f>
        <v>2775800</v>
      </c>
    </row>
    <row r="582" customFormat="false" ht="12.75" hidden="false" customHeight="false" outlineLevel="0" collapsed="false">
      <c r="B582" s="275"/>
      <c r="C582" s="258" t="s">
        <v>81</v>
      </c>
      <c r="D582" s="262" t="n">
        <v>505</v>
      </c>
      <c r="E582" s="115" t="s">
        <v>34</v>
      </c>
      <c r="F582" s="255"/>
      <c r="G582" s="255"/>
      <c r="H582" s="255" t="n">
        <v>26230</v>
      </c>
      <c r="I582" s="260"/>
      <c r="J582" s="261" t="n">
        <f aca="false">F582+G582+H582+I582</f>
        <v>26230</v>
      </c>
    </row>
    <row r="583" customFormat="false" ht="12.75" hidden="false" customHeight="false" outlineLevel="0" collapsed="false">
      <c r="B583" s="275"/>
      <c r="C583" s="258" t="s">
        <v>81</v>
      </c>
      <c r="D583" s="262" t="n">
        <v>506</v>
      </c>
      <c r="E583" s="42" t="s">
        <v>18</v>
      </c>
      <c r="F583" s="255" t="n">
        <f aca="false">821200+103100</f>
        <v>924300</v>
      </c>
      <c r="G583" s="255"/>
      <c r="H583" s="255" t="n">
        <v>18496</v>
      </c>
      <c r="I583" s="260"/>
      <c r="J583" s="261" t="n">
        <f aca="false">F583+G583+H583+I583</f>
        <v>942796</v>
      </c>
    </row>
    <row r="584" customFormat="false" ht="12.75" hidden="false" customHeight="false" outlineLevel="0" collapsed="false">
      <c r="B584" s="276"/>
      <c r="C584" s="258" t="s">
        <v>81</v>
      </c>
      <c r="D584" s="262" t="n">
        <v>55</v>
      </c>
      <c r="E584" s="70" t="s">
        <v>19</v>
      </c>
      <c r="F584" s="255" t="n">
        <f aca="false">1174200</f>
        <v>1174200</v>
      </c>
      <c r="G584" s="255"/>
      <c r="H584" s="255" t="n">
        <v>44900</v>
      </c>
      <c r="I584" s="260"/>
      <c r="J584" s="261" t="n">
        <f aca="false">F584+G584+H584+I584</f>
        <v>1219100</v>
      </c>
    </row>
    <row r="585" customFormat="false" ht="25.5" hidden="false" customHeight="false" outlineLevel="0" collapsed="false">
      <c r="B585" s="275" t="s">
        <v>128</v>
      </c>
      <c r="C585" s="249" t="s">
        <v>81</v>
      </c>
      <c r="D585" s="113"/>
      <c r="E585" s="251" t="s">
        <v>70</v>
      </c>
      <c r="F585" s="256" t="n">
        <f aca="false">F586</f>
        <v>4773400</v>
      </c>
      <c r="G585" s="263" t="n">
        <f aca="false">G586</f>
        <v>0</v>
      </c>
      <c r="H585" s="256" t="n">
        <f aca="false">H586</f>
        <v>38100</v>
      </c>
      <c r="I585" s="256" t="n">
        <f aca="false">I586</f>
        <v>792</v>
      </c>
      <c r="J585" s="282" t="n">
        <f aca="false">F585+G585+H585+I585</f>
        <v>4812292</v>
      </c>
    </row>
    <row r="586" customFormat="false" ht="12.75" hidden="false" customHeight="false" outlineLevel="0" collapsed="false">
      <c r="B586" s="275"/>
      <c r="C586" s="258" t="s">
        <v>81</v>
      </c>
      <c r="D586" s="262" t="n">
        <v>5</v>
      </c>
      <c r="E586" s="42" t="s">
        <v>73</v>
      </c>
      <c r="F586" s="255" t="n">
        <f aca="false">F587+F590</f>
        <v>4773400</v>
      </c>
      <c r="G586" s="264" t="n">
        <f aca="false">G587+G590</f>
        <v>0</v>
      </c>
      <c r="H586" s="255" t="n">
        <f aca="false">H587+H590</f>
        <v>38100</v>
      </c>
      <c r="I586" s="255" t="n">
        <f aca="false">I587+I590</f>
        <v>792</v>
      </c>
      <c r="J586" s="261" t="n">
        <f aca="false">F586+G586+H586+I586</f>
        <v>4812292</v>
      </c>
    </row>
    <row r="587" customFormat="false" ht="12.75" hidden="false" customHeight="false" outlineLevel="0" collapsed="false">
      <c r="B587" s="275"/>
      <c r="C587" s="258" t="s">
        <v>81</v>
      </c>
      <c r="D587" s="262" t="n">
        <v>50</v>
      </c>
      <c r="E587" s="47" t="s">
        <v>16</v>
      </c>
      <c r="F587" s="255" t="n">
        <f aca="false">F588+F589</f>
        <v>3523900</v>
      </c>
      <c r="G587" s="264" t="n">
        <f aca="false">G588+G589</f>
        <v>0</v>
      </c>
      <c r="H587" s="264" t="n">
        <f aca="false">H588+H589</f>
        <v>0</v>
      </c>
      <c r="I587" s="255" t="n">
        <f aca="false">I588+I589</f>
        <v>792</v>
      </c>
      <c r="J587" s="261" t="n">
        <f aca="false">F587+G587+H587+I587</f>
        <v>3524692</v>
      </c>
    </row>
    <row r="588" customFormat="false" ht="12.75" hidden="false" customHeight="false" outlineLevel="0" collapsed="false">
      <c r="B588" s="275"/>
      <c r="C588" s="258" t="s">
        <v>81</v>
      </c>
      <c r="D588" s="262" t="n">
        <v>500</v>
      </c>
      <c r="E588" s="36" t="s">
        <v>17</v>
      </c>
      <c r="F588" s="255" t="n">
        <f aca="false">2303300+340300</f>
        <v>2643600</v>
      </c>
      <c r="G588" s="255"/>
      <c r="H588" s="255"/>
      <c r="I588" s="260" t="n">
        <v>792</v>
      </c>
      <c r="J588" s="261" t="n">
        <f aca="false">F588+G588+H588+I588</f>
        <v>2644392</v>
      </c>
    </row>
    <row r="589" customFormat="false" ht="12.75" hidden="false" customHeight="false" outlineLevel="0" collapsed="false">
      <c r="B589" s="275"/>
      <c r="C589" s="258" t="s">
        <v>81</v>
      </c>
      <c r="D589" s="262" t="n">
        <v>506</v>
      </c>
      <c r="E589" s="42" t="s">
        <v>18</v>
      </c>
      <c r="F589" s="255" t="n">
        <f aca="false">767000+113300</f>
        <v>880300</v>
      </c>
      <c r="G589" s="255"/>
      <c r="H589" s="255"/>
      <c r="I589" s="260"/>
      <c r="J589" s="261" t="n">
        <f aca="false">F589+G589+H589+I589</f>
        <v>880300</v>
      </c>
    </row>
    <row r="590" customFormat="false" ht="12.75" hidden="false" customHeight="false" outlineLevel="0" collapsed="false">
      <c r="B590" s="276"/>
      <c r="C590" s="258" t="s">
        <v>81</v>
      </c>
      <c r="D590" s="262" t="n">
        <v>55</v>
      </c>
      <c r="E590" s="70" t="s">
        <v>19</v>
      </c>
      <c r="F590" s="255" t="n">
        <v>1249500</v>
      </c>
      <c r="G590" s="255"/>
      <c r="H590" s="255" t="n">
        <v>38100</v>
      </c>
      <c r="I590" s="260"/>
      <c r="J590" s="261" t="n">
        <f aca="false">F590+G590+H590+I590</f>
        <v>1287600</v>
      </c>
    </row>
    <row r="591" customFormat="false" ht="25.5" hidden="false" customHeight="false" outlineLevel="0" collapsed="false">
      <c r="B591" s="275" t="s">
        <v>129</v>
      </c>
      <c r="C591" s="249" t="s">
        <v>81</v>
      </c>
      <c r="D591" s="113"/>
      <c r="E591" s="251" t="s">
        <v>70</v>
      </c>
      <c r="F591" s="256" t="n">
        <f aca="false">F592</f>
        <v>2893150</v>
      </c>
      <c r="G591" s="263" t="n">
        <f aca="false">G592</f>
        <v>0</v>
      </c>
      <c r="H591" s="256" t="n">
        <f aca="false">H592</f>
        <v>31317</v>
      </c>
      <c r="I591" s="256" t="n">
        <f aca="false">I592</f>
        <v>396</v>
      </c>
      <c r="J591" s="282" t="n">
        <f aca="false">F591+G591+H591+I591</f>
        <v>2924863</v>
      </c>
    </row>
    <row r="592" customFormat="false" ht="12.75" hidden="false" customHeight="false" outlineLevel="0" collapsed="false">
      <c r="B592" s="275"/>
      <c r="C592" s="258" t="s">
        <v>81</v>
      </c>
      <c r="D592" s="262" t="n">
        <v>5</v>
      </c>
      <c r="E592" s="42" t="s">
        <v>73</v>
      </c>
      <c r="F592" s="255" t="n">
        <f aca="false">F593+F597</f>
        <v>2893150</v>
      </c>
      <c r="G592" s="264" t="n">
        <f aca="false">G593+G597</f>
        <v>0</v>
      </c>
      <c r="H592" s="255" t="n">
        <f aca="false">H593+H597</f>
        <v>31317</v>
      </c>
      <c r="I592" s="255" t="n">
        <f aca="false">I593+I597</f>
        <v>396</v>
      </c>
      <c r="J592" s="261" t="n">
        <f aca="false">F592+G592+H592+I592</f>
        <v>2924863</v>
      </c>
    </row>
    <row r="593" customFormat="false" ht="12.75" hidden="false" customHeight="false" outlineLevel="0" collapsed="false">
      <c r="B593" s="275"/>
      <c r="C593" s="258" t="s">
        <v>81</v>
      </c>
      <c r="D593" s="262" t="n">
        <v>50</v>
      </c>
      <c r="E593" s="47" t="s">
        <v>16</v>
      </c>
      <c r="F593" s="255" t="n">
        <f aca="false">F594+F596+F595</f>
        <v>2215300</v>
      </c>
      <c r="G593" s="264" t="n">
        <f aca="false">G594+G596+G595</f>
        <v>0</v>
      </c>
      <c r="H593" s="255" t="n">
        <f aca="false">H594+H596+H595</f>
        <v>6517</v>
      </c>
      <c r="I593" s="255" t="n">
        <f aca="false">I594+I596+I595</f>
        <v>396</v>
      </c>
      <c r="J593" s="261" t="n">
        <f aca="false">F593+G593+H593+I593</f>
        <v>2222213</v>
      </c>
    </row>
    <row r="594" customFormat="false" ht="12.75" hidden="false" customHeight="false" outlineLevel="0" collapsed="false">
      <c r="B594" s="275"/>
      <c r="C594" s="258" t="s">
        <v>81</v>
      </c>
      <c r="D594" s="262" t="n">
        <v>500</v>
      </c>
      <c r="E594" s="36" t="s">
        <v>17</v>
      </c>
      <c r="F594" s="255" t="n">
        <f aca="false">1462800+199100</f>
        <v>1661900</v>
      </c>
      <c r="G594" s="255"/>
      <c r="H594" s="255"/>
      <c r="I594" s="260" t="n">
        <v>396</v>
      </c>
      <c r="J594" s="261" t="n">
        <f aca="false">F594+G594+H594+I594</f>
        <v>1662296</v>
      </c>
    </row>
    <row r="595" customFormat="false" ht="12.75" hidden="false" customHeight="false" outlineLevel="0" collapsed="false">
      <c r="B595" s="275"/>
      <c r="C595" s="258" t="s">
        <v>81</v>
      </c>
      <c r="D595" s="262" t="n">
        <v>505</v>
      </c>
      <c r="E595" s="115" t="s">
        <v>34</v>
      </c>
      <c r="F595" s="255"/>
      <c r="G595" s="255"/>
      <c r="H595" s="255" t="n">
        <v>3822</v>
      </c>
      <c r="I595" s="260"/>
      <c r="J595" s="261" t="n">
        <f aca="false">F595+G595+H595+I595</f>
        <v>3822</v>
      </c>
    </row>
    <row r="596" customFormat="false" ht="12.75" hidden="false" customHeight="false" outlineLevel="0" collapsed="false">
      <c r="B596" s="275"/>
      <c r="C596" s="258" t="s">
        <v>81</v>
      </c>
      <c r="D596" s="262" t="n">
        <v>506</v>
      </c>
      <c r="E596" s="42" t="s">
        <v>18</v>
      </c>
      <c r="F596" s="255" t="n">
        <f aca="false">487100+66300</f>
        <v>553400</v>
      </c>
      <c r="G596" s="255"/>
      <c r="H596" s="255" t="n">
        <v>2695</v>
      </c>
      <c r="I596" s="260"/>
      <c r="J596" s="261" t="n">
        <f aca="false">F596+G596+H596+I596</f>
        <v>556095</v>
      </c>
    </row>
    <row r="597" customFormat="false" ht="12.75" hidden="false" customHeight="false" outlineLevel="0" collapsed="false">
      <c r="B597" s="276"/>
      <c r="C597" s="258" t="s">
        <v>81</v>
      </c>
      <c r="D597" s="262" t="n">
        <v>55</v>
      </c>
      <c r="E597" s="70" t="s">
        <v>19</v>
      </c>
      <c r="F597" s="255" t="n">
        <v>677850</v>
      </c>
      <c r="G597" s="255"/>
      <c r="H597" s="255" t="n">
        <v>24800</v>
      </c>
      <c r="I597" s="260"/>
      <c r="J597" s="261" t="n">
        <f aca="false">F597+G597+H597+I597</f>
        <v>702650</v>
      </c>
    </row>
    <row r="598" customFormat="false" ht="25.5" hidden="false" customHeight="false" outlineLevel="0" collapsed="false">
      <c r="B598" s="275" t="s">
        <v>130</v>
      </c>
      <c r="C598" s="249" t="s">
        <v>81</v>
      </c>
      <c r="D598" s="113"/>
      <c r="E598" s="251" t="s">
        <v>70</v>
      </c>
      <c r="F598" s="256" t="n">
        <f aca="false">F599</f>
        <v>5786250</v>
      </c>
      <c r="G598" s="263" t="n">
        <f aca="false">G599</f>
        <v>0</v>
      </c>
      <c r="H598" s="256" t="n">
        <f aca="false">H599</f>
        <v>67889</v>
      </c>
      <c r="I598" s="256" t="n">
        <f aca="false">I599</f>
        <v>2644</v>
      </c>
      <c r="J598" s="282" t="n">
        <f aca="false">F598+G598+H598+I598</f>
        <v>5856783</v>
      </c>
    </row>
    <row r="599" customFormat="false" ht="12.75" hidden="false" customHeight="false" outlineLevel="0" collapsed="false">
      <c r="B599" s="275"/>
      <c r="C599" s="258" t="s">
        <v>81</v>
      </c>
      <c r="D599" s="262" t="n">
        <v>5</v>
      </c>
      <c r="E599" s="42" t="s">
        <v>73</v>
      </c>
      <c r="F599" s="255" t="n">
        <f aca="false">F600+F604</f>
        <v>5786250</v>
      </c>
      <c r="G599" s="264" t="n">
        <f aca="false">G600+G604</f>
        <v>0</v>
      </c>
      <c r="H599" s="255" t="n">
        <f aca="false">H600+H604</f>
        <v>67889</v>
      </c>
      <c r="I599" s="255" t="n">
        <f aca="false">I600+I604</f>
        <v>2644</v>
      </c>
      <c r="J599" s="261" t="n">
        <f aca="false">F599+G599+H599+I599</f>
        <v>5856783</v>
      </c>
    </row>
    <row r="600" customFormat="false" ht="12.75" hidden="false" customHeight="false" outlineLevel="0" collapsed="false">
      <c r="B600" s="275"/>
      <c r="C600" s="258" t="s">
        <v>81</v>
      </c>
      <c r="D600" s="262" t="n">
        <v>50</v>
      </c>
      <c r="E600" s="47" t="s">
        <v>16</v>
      </c>
      <c r="F600" s="255" t="n">
        <f aca="false">F601+F603+F602</f>
        <v>4253200</v>
      </c>
      <c r="G600" s="264" t="n">
        <f aca="false">G601+G603+G602</f>
        <v>0</v>
      </c>
      <c r="H600" s="255" t="n">
        <f aca="false">H601+H603+H602</f>
        <v>18989</v>
      </c>
      <c r="I600" s="255" t="n">
        <f aca="false">I601+I603+I602</f>
        <v>2644</v>
      </c>
      <c r="J600" s="261" t="n">
        <f aca="false">F600+G600+H600+I600</f>
        <v>4274833</v>
      </c>
    </row>
    <row r="601" customFormat="false" ht="12.75" hidden="false" customHeight="false" outlineLevel="0" collapsed="false">
      <c r="B601" s="275"/>
      <c r="C601" s="258" t="s">
        <v>81</v>
      </c>
      <c r="D601" s="262" t="n">
        <v>500</v>
      </c>
      <c r="E601" s="36" t="s">
        <v>17</v>
      </c>
      <c r="F601" s="255" t="n">
        <v>3190700</v>
      </c>
      <c r="G601" s="255"/>
      <c r="H601" s="255"/>
      <c r="I601" s="260" t="n">
        <v>2644</v>
      </c>
      <c r="J601" s="261" t="n">
        <f aca="false">F601+G601+H601+I601</f>
        <v>3193344</v>
      </c>
    </row>
    <row r="602" customFormat="false" ht="12.75" hidden="false" customHeight="false" outlineLevel="0" collapsed="false">
      <c r="B602" s="275"/>
      <c r="C602" s="258" t="s">
        <v>81</v>
      </c>
      <c r="D602" s="262" t="n">
        <v>505</v>
      </c>
      <c r="E602" s="115" t="s">
        <v>34</v>
      </c>
      <c r="F602" s="255"/>
      <c r="G602" s="255"/>
      <c r="H602" s="255" t="n">
        <v>11136</v>
      </c>
      <c r="I602" s="260"/>
      <c r="J602" s="261" t="n">
        <f aca="false">F602+G602+H602+I602</f>
        <v>11136</v>
      </c>
    </row>
    <row r="603" customFormat="false" ht="12.75" hidden="false" customHeight="false" outlineLevel="0" collapsed="false">
      <c r="B603" s="275"/>
      <c r="C603" s="258" t="s">
        <v>81</v>
      </c>
      <c r="D603" s="262" t="n">
        <v>506</v>
      </c>
      <c r="E603" s="42" t="s">
        <v>18</v>
      </c>
      <c r="F603" s="255" t="n">
        <v>1062500</v>
      </c>
      <c r="G603" s="255"/>
      <c r="H603" s="255" t="n">
        <v>7853</v>
      </c>
      <c r="I603" s="260"/>
      <c r="J603" s="261" t="n">
        <f aca="false">F603+G603+H603+I603</f>
        <v>1070353</v>
      </c>
    </row>
    <row r="604" customFormat="false" ht="12.75" hidden="false" customHeight="false" outlineLevel="0" collapsed="false">
      <c r="B604" s="276"/>
      <c r="C604" s="258" t="s">
        <v>81</v>
      </c>
      <c r="D604" s="262" t="n">
        <v>55</v>
      </c>
      <c r="E604" s="70" t="s">
        <v>19</v>
      </c>
      <c r="F604" s="255" t="n">
        <v>1533050</v>
      </c>
      <c r="G604" s="255"/>
      <c r="H604" s="255" t="n">
        <v>48900</v>
      </c>
      <c r="I604" s="260"/>
      <c r="J604" s="261" t="n">
        <f aca="false">F604+G604+H604+I604</f>
        <v>1581950</v>
      </c>
    </row>
    <row r="605" customFormat="false" ht="25.5" hidden="false" customHeight="false" outlineLevel="0" collapsed="false">
      <c r="B605" s="275" t="s">
        <v>131</v>
      </c>
      <c r="C605" s="249" t="s">
        <v>81</v>
      </c>
      <c r="D605" s="113"/>
      <c r="E605" s="251" t="s">
        <v>70</v>
      </c>
      <c r="F605" s="256" t="n">
        <f aca="false">F606+F612</f>
        <v>5076700</v>
      </c>
      <c r="G605" s="263" t="n">
        <f aca="false">G606+G612</f>
        <v>0</v>
      </c>
      <c r="H605" s="256" t="n">
        <f aca="false">H606+H612</f>
        <v>55058</v>
      </c>
      <c r="I605" s="256" t="n">
        <f aca="false">I606+I612</f>
        <v>1584</v>
      </c>
      <c r="J605" s="282" t="n">
        <f aca="false">F605+G605+H605+I605</f>
        <v>5133342</v>
      </c>
    </row>
    <row r="606" customFormat="false" ht="12.75" hidden="false" customHeight="false" outlineLevel="0" collapsed="false">
      <c r="B606" s="275"/>
      <c r="C606" s="258" t="s">
        <v>81</v>
      </c>
      <c r="D606" s="262" t="n">
        <v>5</v>
      </c>
      <c r="E606" s="42" t="s">
        <v>73</v>
      </c>
      <c r="F606" s="255" t="n">
        <f aca="false">F607+F611</f>
        <v>5075000</v>
      </c>
      <c r="G606" s="264" t="n">
        <f aca="false">G607+G611</f>
        <v>0</v>
      </c>
      <c r="H606" s="255" t="n">
        <f aca="false">H607+H611</f>
        <v>55058</v>
      </c>
      <c r="I606" s="255" t="n">
        <f aca="false">I607+I611</f>
        <v>1584</v>
      </c>
      <c r="J606" s="261" t="n">
        <f aca="false">F606+G606+H606+I606</f>
        <v>5131642</v>
      </c>
    </row>
    <row r="607" customFormat="false" ht="12.75" hidden="false" customHeight="false" outlineLevel="0" collapsed="false">
      <c r="B607" s="275"/>
      <c r="C607" s="258" t="s">
        <v>81</v>
      </c>
      <c r="D607" s="262" t="n">
        <v>50</v>
      </c>
      <c r="E607" s="47" t="s">
        <v>16</v>
      </c>
      <c r="F607" s="255" t="n">
        <f aca="false">F608+F610+F609</f>
        <v>3729100</v>
      </c>
      <c r="G607" s="264" t="n">
        <f aca="false">G608+G610+G609</f>
        <v>0</v>
      </c>
      <c r="H607" s="255" t="n">
        <f aca="false">H608+H610+H609</f>
        <v>10258</v>
      </c>
      <c r="I607" s="255" t="n">
        <f aca="false">I608+I610+I609</f>
        <v>1584</v>
      </c>
      <c r="J607" s="261" t="n">
        <f aca="false">F607+G607+H607+I607</f>
        <v>3740942</v>
      </c>
    </row>
    <row r="608" customFormat="false" ht="12.75" hidden="false" customHeight="false" outlineLevel="0" collapsed="false">
      <c r="B608" s="275"/>
      <c r="C608" s="258" t="s">
        <v>81</v>
      </c>
      <c r="D608" s="262" t="n">
        <v>500</v>
      </c>
      <c r="E608" s="36" t="s">
        <v>17</v>
      </c>
      <c r="F608" s="255" t="n">
        <f aca="false">2467100+330500</f>
        <v>2797600</v>
      </c>
      <c r="G608" s="264"/>
      <c r="H608" s="255"/>
      <c r="I608" s="260" t="n">
        <v>1584</v>
      </c>
      <c r="J608" s="261" t="n">
        <f aca="false">F608+G608+H608+I608</f>
        <v>2799184</v>
      </c>
    </row>
    <row r="609" customFormat="false" ht="12.75" hidden="false" customHeight="false" outlineLevel="0" collapsed="false">
      <c r="B609" s="275"/>
      <c r="C609" s="258" t="s">
        <v>81</v>
      </c>
      <c r="D609" s="262" t="n">
        <v>505</v>
      </c>
      <c r="E609" s="115" t="s">
        <v>34</v>
      </c>
      <c r="F609" s="255"/>
      <c r="G609" s="264"/>
      <c r="H609" s="255" t="n">
        <v>6016</v>
      </c>
      <c r="I609" s="268"/>
      <c r="J609" s="261" t="n">
        <f aca="false">F609+G609+H609+I609</f>
        <v>6016</v>
      </c>
    </row>
    <row r="610" customFormat="false" ht="12.75" hidden="false" customHeight="false" outlineLevel="0" collapsed="false">
      <c r="B610" s="275"/>
      <c r="C610" s="258" t="s">
        <v>81</v>
      </c>
      <c r="D610" s="262" t="n">
        <v>506</v>
      </c>
      <c r="E610" s="42" t="s">
        <v>18</v>
      </c>
      <c r="F610" s="255" t="n">
        <f aca="false">821500+110000</f>
        <v>931500</v>
      </c>
      <c r="G610" s="264"/>
      <c r="H610" s="255" t="n">
        <v>4242</v>
      </c>
      <c r="I610" s="268"/>
      <c r="J610" s="261" t="n">
        <f aca="false">F610+G610+H610+I610</f>
        <v>935742</v>
      </c>
    </row>
    <row r="611" customFormat="false" ht="12.75" hidden="false" customHeight="false" outlineLevel="0" collapsed="false">
      <c r="B611" s="62"/>
      <c r="C611" s="258" t="s">
        <v>81</v>
      </c>
      <c r="D611" s="262" t="n">
        <v>55</v>
      </c>
      <c r="E611" s="70" t="s">
        <v>19</v>
      </c>
      <c r="F611" s="255" t="n">
        <v>1345900</v>
      </c>
      <c r="G611" s="264"/>
      <c r="H611" s="255" t="n">
        <v>44800</v>
      </c>
      <c r="I611" s="268"/>
      <c r="J611" s="261" t="n">
        <f aca="false">F611+G611+H611+I611</f>
        <v>1390700</v>
      </c>
    </row>
    <row r="612" customFormat="false" ht="12.75" hidden="false" customHeight="false" outlineLevel="0" collapsed="false">
      <c r="B612" s="62"/>
      <c r="C612" s="258" t="s">
        <v>81</v>
      </c>
      <c r="D612" s="262" t="n">
        <v>6</v>
      </c>
      <c r="E612" s="187" t="s">
        <v>21</v>
      </c>
      <c r="F612" s="255" t="n">
        <f aca="false">F613</f>
        <v>1700</v>
      </c>
      <c r="G612" s="264" t="n">
        <f aca="false">G613</f>
        <v>0</v>
      </c>
      <c r="H612" s="264" t="n">
        <f aca="false">H613</f>
        <v>0</v>
      </c>
      <c r="I612" s="264" t="n">
        <f aca="false">I613</f>
        <v>0</v>
      </c>
      <c r="J612" s="261" t="n">
        <f aca="false">F612+G612+H612+I612</f>
        <v>1700</v>
      </c>
    </row>
    <row r="613" customFormat="false" ht="12.75" hidden="false" customHeight="false" outlineLevel="0" collapsed="false">
      <c r="B613" s="62"/>
      <c r="C613" s="258" t="s">
        <v>81</v>
      </c>
      <c r="D613" s="262" t="n">
        <v>60</v>
      </c>
      <c r="E613" s="42" t="s">
        <v>78</v>
      </c>
      <c r="F613" s="255" t="n">
        <f aca="false">F614</f>
        <v>1700</v>
      </c>
      <c r="G613" s="264" t="n">
        <f aca="false">G614</f>
        <v>0</v>
      </c>
      <c r="H613" s="264" t="n">
        <f aca="false">H614</f>
        <v>0</v>
      </c>
      <c r="I613" s="264" t="n">
        <f aca="false">I614</f>
        <v>0</v>
      </c>
      <c r="J613" s="261" t="n">
        <f aca="false">F613+G613+H613+I613</f>
        <v>1700</v>
      </c>
    </row>
    <row r="614" customFormat="false" ht="12.75" hidden="false" customHeight="false" outlineLevel="0" collapsed="false">
      <c r="B614" s="276"/>
      <c r="C614" s="258" t="s">
        <v>81</v>
      </c>
      <c r="D614" s="262" t="n">
        <v>601</v>
      </c>
      <c r="E614" s="42" t="s">
        <v>35</v>
      </c>
      <c r="F614" s="255" t="n">
        <v>1700</v>
      </c>
      <c r="G614" s="255"/>
      <c r="H614" s="255"/>
      <c r="I614" s="260"/>
      <c r="J614" s="261" t="n">
        <f aca="false">F614+G614+H614+I614</f>
        <v>1700</v>
      </c>
    </row>
    <row r="615" customFormat="false" ht="12.75" hidden="false" customHeight="false" outlineLevel="0" collapsed="false">
      <c r="B615" s="275" t="s">
        <v>132</v>
      </c>
      <c r="C615" s="249" t="s">
        <v>133</v>
      </c>
      <c r="D615" s="113"/>
      <c r="E615" s="251" t="s">
        <v>70</v>
      </c>
      <c r="F615" s="256" t="n">
        <f aca="false">F616+F622</f>
        <v>3091700</v>
      </c>
      <c r="G615" s="263" t="n">
        <f aca="false">G616+G622</f>
        <v>0</v>
      </c>
      <c r="H615" s="256" t="n">
        <f aca="false">H616+H622</f>
        <v>4408341</v>
      </c>
      <c r="I615" s="284" t="n">
        <f aca="false">I616+I622</f>
        <v>0</v>
      </c>
      <c r="J615" s="256" t="n">
        <f aca="false">J616+J622</f>
        <v>7500041</v>
      </c>
    </row>
    <row r="616" customFormat="false" ht="12.75" hidden="false" customHeight="false" outlineLevel="0" collapsed="false">
      <c r="B616" s="275"/>
      <c r="C616" s="258" t="s">
        <v>133</v>
      </c>
      <c r="D616" s="262" t="n">
        <v>5</v>
      </c>
      <c r="E616" s="42" t="s">
        <v>73</v>
      </c>
      <c r="F616" s="255" t="n">
        <f aca="false">F617+F621</f>
        <v>3090450</v>
      </c>
      <c r="G616" s="264" t="n">
        <f aca="false">G617+G621</f>
        <v>0</v>
      </c>
      <c r="H616" s="255" t="n">
        <f aca="false">H617+H621</f>
        <v>4408341</v>
      </c>
      <c r="I616" s="284" t="n">
        <f aca="false">I617+I621</f>
        <v>0</v>
      </c>
      <c r="J616" s="261" t="n">
        <f aca="false">F616+G616+H616+I616</f>
        <v>7498791</v>
      </c>
    </row>
    <row r="617" customFormat="false" ht="12.75" hidden="false" customHeight="false" outlineLevel="0" collapsed="false">
      <c r="B617" s="275"/>
      <c r="C617" s="258" t="s">
        <v>133</v>
      </c>
      <c r="D617" s="262" t="n">
        <v>50</v>
      </c>
      <c r="E617" s="47" t="s">
        <v>16</v>
      </c>
      <c r="F617" s="255" t="n">
        <f aca="false">F618+F620+F619</f>
        <v>1811400</v>
      </c>
      <c r="G617" s="264" t="n">
        <f aca="false">G618+G620+G619</f>
        <v>0</v>
      </c>
      <c r="H617" s="255" t="n">
        <f aca="false">H618+H620+H619</f>
        <v>3646541</v>
      </c>
      <c r="I617" s="264" t="n">
        <f aca="false">I618+I620+I619</f>
        <v>0</v>
      </c>
      <c r="J617" s="261" t="n">
        <f aca="false">F617+G617+H617+I617</f>
        <v>5457941</v>
      </c>
    </row>
    <row r="618" customFormat="false" ht="12.75" hidden="false" customHeight="false" outlineLevel="0" collapsed="false">
      <c r="B618" s="275"/>
      <c r="C618" s="258" t="s">
        <v>133</v>
      </c>
      <c r="D618" s="262" t="n">
        <v>500</v>
      </c>
      <c r="E618" s="36" t="s">
        <v>17</v>
      </c>
      <c r="F618" s="255" t="n">
        <v>1358900</v>
      </c>
      <c r="G618" s="264"/>
      <c r="H618" s="255" t="n">
        <v>2721900</v>
      </c>
      <c r="I618" s="268"/>
      <c r="J618" s="261" t="n">
        <f aca="false">F618+G618+H618+I618</f>
        <v>4080800</v>
      </c>
    </row>
    <row r="619" customFormat="false" ht="12.75" hidden="false" customHeight="false" outlineLevel="0" collapsed="false">
      <c r="B619" s="275"/>
      <c r="C619" s="258" t="s">
        <v>133</v>
      </c>
      <c r="D619" s="262" t="n">
        <v>505</v>
      </c>
      <c r="E619" s="115" t="s">
        <v>34</v>
      </c>
      <c r="F619" s="255"/>
      <c r="G619" s="264"/>
      <c r="H619" s="255" t="n">
        <v>10698</v>
      </c>
      <c r="I619" s="268"/>
      <c r="J619" s="261" t="n">
        <f aca="false">F619+G619+H619+I619</f>
        <v>10698</v>
      </c>
    </row>
    <row r="620" customFormat="false" ht="12.75" hidden="false" customHeight="false" outlineLevel="0" collapsed="false">
      <c r="B620" s="275"/>
      <c r="C620" s="258" t="s">
        <v>133</v>
      </c>
      <c r="D620" s="262" t="n">
        <v>506</v>
      </c>
      <c r="E620" s="42" t="s">
        <v>18</v>
      </c>
      <c r="F620" s="255" t="n">
        <f aca="false">385200+67300</f>
        <v>452500</v>
      </c>
      <c r="G620" s="264"/>
      <c r="H620" s="255" t="n">
        <v>913943</v>
      </c>
      <c r="I620" s="268"/>
      <c r="J620" s="261" t="n">
        <f aca="false">F620+G620+H620+I620</f>
        <v>1366443</v>
      </c>
    </row>
    <row r="621" customFormat="false" ht="12.75" hidden="false" customHeight="false" outlineLevel="0" collapsed="false">
      <c r="B621" s="276"/>
      <c r="C621" s="258" t="s">
        <v>133</v>
      </c>
      <c r="D621" s="262" t="n">
        <v>55</v>
      </c>
      <c r="E621" s="70" t="s">
        <v>19</v>
      </c>
      <c r="F621" s="255" t="n">
        <v>1279050</v>
      </c>
      <c r="G621" s="264"/>
      <c r="H621" s="255" t="n">
        <v>761800</v>
      </c>
      <c r="I621" s="268"/>
      <c r="J621" s="261" t="n">
        <f aca="false">F621+G621+H621+I621</f>
        <v>2040850</v>
      </c>
    </row>
    <row r="622" customFormat="false" ht="12.75" hidden="false" customHeight="false" outlineLevel="0" collapsed="false">
      <c r="B622" s="62"/>
      <c r="C622" s="258" t="s">
        <v>133</v>
      </c>
      <c r="D622" s="262" t="n">
        <v>6</v>
      </c>
      <c r="E622" s="187" t="s">
        <v>21</v>
      </c>
      <c r="F622" s="278" t="n">
        <f aca="false">F623</f>
        <v>1250</v>
      </c>
      <c r="G622" s="281" t="n">
        <f aca="false">G623</f>
        <v>0</v>
      </c>
      <c r="H622" s="278" t="n">
        <f aca="false">H623</f>
        <v>0</v>
      </c>
      <c r="I622" s="284" t="n">
        <f aca="false">I623</f>
        <v>0</v>
      </c>
      <c r="J622" s="278" t="n">
        <f aca="false">J623</f>
        <v>1250</v>
      </c>
    </row>
    <row r="623" customFormat="false" ht="12.75" hidden="false" customHeight="false" outlineLevel="0" collapsed="false">
      <c r="B623" s="62"/>
      <c r="C623" s="258" t="s">
        <v>133</v>
      </c>
      <c r="D623" s="262" t="n">
        <v>60</v>
      </c>
      <c r="E623" s="42" t="s">
        <v>78</v>
      </c>
      <c r="F623" s="255" t="n">
        <f aca="false">F624</f>
        <v>1250</v>
      </c>
      <c r="G623" s="264"/>
      <c r="H623" s="255"/>
      <c r="I623" s="268"/>
      <c r="J623" s="261" t="n">
        <f aca="false">F623+G623+H623+I623</f>
        <v>1250</v>
      </c>
    </row>
    <row r="624" customFormat="false" ht="12.75" hidden="false" customHeight="false" outlineLevel="0" collapsed="false">
      <c r="B624" s="62"/>
      <c r="C624" s="258" t="s">
        <v>133</v>
      </c>
      <c r="D624" s="262" t="n">
        <v>601</v>
      </c>
      <c r="E624" s="42" t="s">
        <v>35</v>
      </c>
      <c r="F624" s="255" t="n">
        <v>1250</v>
      </c>
      <c r="G624" s="264"/>
      <c r="H624" s="255"/>
      <c r="I624" s="268"/>
      <c r="J624" s="261" t="n">
        <f aca="false">F624+G624+H624+I624</f>
        <v>1250</v>
      </c>
    </row>
    <row r="625" customFormat="false" ht="25.5" hidden="false" customHeight="false" outlineLevel="0" collapsed="false">
      <c r="B625" s="275" t="s">
        <v>134</v>
      </c>
      <c r="C625" s="249" t="s">
        <v>83</v>
      </c>
      <c r="D625" s="113"/>
      <c r="E625" s="251" t="s">
        <v>70</v>
      </c>
      <c r="F625" s="256" t="n">
        <f aca="false">F626</f>
        <v>4323880</v>
      </c>
      <c r="G625" s="263" t="n">
        <f aca="false">G626</f>
        <v>0</v>
      </c>
      <c r="H625" s="256" t="n">
        <f aca="false">H626</f>
        <v>10190510</v>
      </c>
      <c r="I625" s="256" t="n">
        <f aca="false">I626</f>
        <v>85036</v>
      </c>
      <c r="J625" s="282" t="n">
        <f aca="false">F625+G625+H625+I625</f>
        <v>14599426</v>
      </c>
    </row>
    <row r="626" customFormat="false" ht="12.75" hidden="false" customHeight="false" outlineLevel="0" collapsed="false">
      <c r="B626" s="275"/>
      <c r="C626" s="258" t="s">
        <v>83</v>
      </c>
      <c r="D626" s="262" t="n">
        <v>5</v>
      </c>
      <c r="E626" s="42" t="s">
        <v>73</v>
      </c>
      <c r="F626" s="255" t="n">
        <f aca="false">F627+F631</f>
        <v>4323880</v>
      </c>
      <c r="G626" s="264" t="n">
        <f aca="false">G627+G631</f>
        <v>0</v>
      </c>
      <c r="H626" s="255" t="n">
        <f aca="false">H627+H631</f>
        <v>10190510</v>
      </c>
      <c r="I626" s="264" t="n">
        <f aca="false">I627+I631</f>
        <v>85036</v>
      </c>
      <c r="J626" s="261" t="n">
        <f aca="false">F626+G626+H626+I626</f>
        <v>14599426</v>
      </c>
    </row>
    <row r="627" customFormat="false" ht="12.75" hidden="false" customHeight="false" outlineLevel="0" collapsed="false">
      <c r="B627" s="275"/>
      <c r="C627" s="258" t="s">
        <v>83</v>
      </c>
      <c r="D627" s="262" t="n">
        <v>50</v>
      </c>
      <c r="E627" s="47" t="s">
        <v>16</v>
      </c>
      <c r="F627" s="255" t="n">
        <f aca="false">F628+F630+F629</f>
        <v>2337900</v>
      </c>
      <c r="G627" s="264" t="n">
        <f aca="false">G628+G630+G629</f>
        <v>0</v>
      </c>
      <c r="H627" s="255" t="n">
        <f aca="false">H628+H630+H629</f>
        <v>8591710</v>
      </c>
      <c r="I627" s="264" t="n">
        <f aca="false">I628+I630+I629</f>
        <v>0</v>
      </c>
      <c r="J627" s="261" t="n">
        <f aca="false">F627+G627+H627+I627</f>
        <v>10929610</v>
      </c>
    </row>
    <row r="628" customFormat="false" ht="12.75" hidden="false" customHeight="false" outlineLevel="0" collapsed="false">
      <c r="B628" s="275"/>
      <c r="C628" s="258" t="s">
        <v>83</v>
      </c>
      <c r="D628" s="262" t="n">
        <v>500</v>
      </c>
      <c r="E628" s="36" t="s">
        <v>17</v>
      </c>
      <c r="F628" s="255" t="n">
        <v>1753900</v>
      </c>
      <c r="G628" s="255"/>
      <c r="H628" s="255" t="n">
        <v>6410600</v>
      </c>
      <c r="I628" s="268"/>
      <c r="J628" s="261" t="n">
        <f aca="false">F628+G628+H628+I628</f>
        <v>8164500</v>
      </c>
    </row>
    <row r="629" customFormat="false" ht="12.75" hidden="false" customHeight="false" outlineLevel="0" collapsed="false">
      <c r="B629" s="275"/>
      <c r="C629" s="258" t="s">
        <v>83</v>
      </c>
      <c r="D629" s="262" t="n">
        <v>505</v>
      </c>
      <c r="E629" s="115" t="s">
        <v>34</v>
      </c>
      <c r="F629" s="255"/>
      <c r="G629" s="255"/>
      <c r="H629" s="255" t="n">
        <v>27218</v>
      </c>
      <c r="I629" s="260"/>
      <c r="J629" s="261" t="n">
        <f aca="false">F629+G629+H629+I629</f>
        <v>27218</v>
      </c>
    </row>
    <row r="630" customFormat="false" ht="12.75" hidden="false" customHeight="false" outlineLevel="0" collapsed="false">
      <c r="B630" s="275"/>
      <c r="C630" s="258" t="s">
        <v>83</v>
      </c>
      <c r="D630" s="262" t="n">
        <v>506</v>
      </c>
      <c r="E630" s="42" t="s">
        <v>18</v>
      </c>
      <c r="F630" s="255" t="n">
        <v>584000</v>
      </c>
      <c r="G630" s="255"/>
      <c r="H630" s="255" t="n">
        <v>2153892</v>
      </c>
      <c r="I630" s="260"/>
      <c r="J630" s="261" t="n">
        <f aca="false">F630+G630+H630+I630</f>
        <v>2737892</v>
      </c>
    </row>
    <row r="631" customFormat="false" ht="12.75" hidden="false" customHeight="false" outlineLevel="0" collapsed="false">
      <c r="B631" s="276"/>
      <c r="C631" s="258" t="s">
        <v>83</v>
      </c>
      <c r="D631" s="262" t="n">
        <v>55</v>
      </c>
      <c r="E631" s="70" t="s">
        <v>19</v>
      </c>
      <c r="F631" s="255" t="n">
        <v>1985980</v>
      </c>
      <c r="G631" s="255"/>
      <c r="H631" s="255" t="n">
        <f aca="false">1579800+19000</f>
        <v>1598800</v>
      </c>
      <c r="I631" s="260" t="n">
        <v>85036</v>
      </c>
      <c r="J631" s="261" t="n">
        <f aca="false">F631+G631+H631+I631</f>
        <v>3669816</v>
      </c>
    </row>
    <row r="632" customFormat="false" ht="25.5" hidden="false" customHeight="false" outlineLevel="0" collapsed="false">
      <c r="B632" s="275" t="s">
        <v>135</v>
      </c>
      <c r="C632" s="249" t="s">
        <v>83</v>
      </c>
      <c r="D632" s="113"/>
      <c r="E632" s="251" t="s">
        <v>70</v>
      </c>
      <c r="F632" s="256" t="n">
        <f aca="false">F633</f>
        <v>2635283</v>
      </c>
      <c r="G632" s="263" t="n">
        <f aca="false">G633</f>
        <v>0</v>
      </c>
      <c r="H632" s="256" t="n">
        <f aca="false">H633</f>
        <v>3866000</v>
      </c>
      <c r="I632" s="256" t="n">
        <f aca="false">I633</f>
        <v>198</v>
      </c>
      <c r="J632" s="282" t="n">
        <f aca="false">F632+G632+H632+I632</f>
        <v>6501481</v>
      </c>
    </row>
    <row r="633" customFormat="false" ht="12.75" hidden="false" customHeight="false" outlineLevel="0" collapsed="false">
      <c r="B633" s="62"/>
      <c r="C633" s="258" t="s">
        <v>83</v>
      </c>
      <c r="D633" s="262" t="n">
        <v>5</v>
      </c>
      <c r="E633" s="42" t="s">
        <v>73</v>
      </c>
      <c r="F633" s="255" t="n">
        <f aca="false">F634+F637</f>
        <v>2635283</v>
      </c>
      <c r="G633" s="264" t="n">
        <f aca="false">G634+G637</f>
        <v>0</v>
      </c>
      <c r="H633" s="255" t="n">
        <f aca="false">H634+H637</f>
        <v>3866000</v>
      </c>
      <c r="I633" s="255" t="n">
        <f aca="false">I634+I637</f>
        <v>198</v>
      </c>
      <c r="J633" s="261" t="n">
        <f aca="false">F633+G633+H633+I633</f>
        <v>6501481</v>
      </c>
    </row>
    <row r="634" customFormat="false" ht="12.75" hidden="false" customHeight="false" outlineLevel="0" collapsed="false">
      <c r="B634" s="62"/>
      <c r="C634" s="258" t="s">
        <v>83</v>
      </c>
      <c r="D634" s="262" t="n">
        <v>50</v>
      </c>
      <c r="E634" s="47" t="s">
        <v>16</v>
      </c>
      <c r="F634" s="255" t="n">
        <f aca="false">F635+F636</f>
        <v>1442700</v>
      </c>
      <c r="G634" s="264" t="n">
        <f aca="false">G635+G636</f>
        <v>0</v>
      </c>
      <c r="H634" s="255" t="n">
        <f aca="false">H635+H636</f>
        <v>3399000</v>
      </c>
      <c r="I634" s="255" t="n">
        <f aca="false">I635+I636</f>
        <v>198</v>
      </c>
      <c r="J634" s="261" t="n">
        <f aca="false">F634+G634+H634+I634</f>
        <v>4841898</v>
      </c>
    </row>
    <row r="635" customFormat="false" ht="12.75" hidden="false" customHeight="false" outlineLevel="0" collapsed="false">
      <c r="B635" s="275"/>
      <c r="C635" s="258" t="s">
        <v>83</v>
      </c>
      <c r="D635" s="262" t="n">
        <v>500</v>
      </c>
      <c r="E635" s="36" t="s">
        <v>17</v>
      </c>
      <c r="F635" s="255" t="n">
        <f aca="false">926500+155800</f>
        <v>1082300</v>
      </c>
      <c r="G635" s="264"/>
      <c r="H635" s="255" t="n">
        <v>2549900</v>
      </c>
      <c r="I635" s="260" t="n">
        <v>198</v>
      </c>
      <c r="J635" s="261" t="n">
        <f aca="false">F635+G635+H635+I635</f>
        <v>3632398</v>
      </c>
    </row>
    <row r="636" customFormat="false" ht="12.75" hidden="false" customHeight="false" outlineLevel="0" collapsed="false">
      <c r="B636" s="275"/>
      <c r="C636" s="258" t="s">
        <v>83</v>
      </c>
      <c r="D636" s="262" t="n">
        <v>506</v>
      </c>
      <c r="E636" s="42" t="s">
        <v>18</v>
      </c>
      <c r="F636" s="255" t="n">
        <f aca="false">308500+51900</f>
        <v>360400</v>
      </c>
      <c r="G636" s="264"/>
      <c r="H636" s="255" t="n">
        <v>849100</v>
      </c>
      <c r="I636" s="260"/>
      <c r="J636" s="261" t="n">
        <f aca="false">F636+G636+H636+I636</f>
        <v>1209500</v>
      </c>
    </row>
    <row r="637" customFormat="false" ht="12.75" hidden="false" customHeight="false" outlineLevel="0" collapsed="false">
      <c r="B637" s="276"/>
      <c r="C637" s="258" t="s">
        <v>83</v>
      </c>
      <c r="D637" s="262" t="n">
        <v>55</v>
      </c>
      <c r="E637" s="70" t="s">
        <v>19</v>
      </c>
      <c r="F637" s="255" t="n">
        <v>1192583</v>
      </c>
      <c r="G637" s="264"/>
      <c r="H637" s="255" t="n">
        <v>467000</v>
      </c>
      <c r="I637" s="260"/>
      <c r="J637" s="261" t="n">
        <f aca="false">F637+G637+H637+I637</f>
        <v>1659583</v>
      </c>
    </row>
    <row r="638" customFormat="false" ht="25.5" hidden="false" customHeight="false" outlineLevel="0" collapsed="false">
      <c r="B638" s="275" t="s">
        <v>136</v>
      </c>
      <c r="C638" s="249" t="s">
        <v>83</v>
      </c>
      <c r="D638" s="113"/>
      <c r="E638" s="251" t="s">
        <v>70</v>
      </c>
      <c r="F638" s="256" t="n">
        <f aca="false">F639</f>
        <v>4035360</v>
      </c>
      <c r="G638" s="263" t="n">
        <f aca="false">G639</f>
        <v>0</v>
      </c>
      <c r="H638" s="256" t="n">
        <f aca="false">H639</f>
        <v>8137093</v>
      </c>
      <c r="I638" s="263" t="n">
        <f aca="false">I639</f>
        <v>0</v>
      </c>
      <c r="J638" s="282" t="n">
        <f aca="false">F638+G638+H638+I638</f>
        <v>12172453</v>
      </c>
    </row>
    <row r="639" customFormat="false" ht="12.75" hidden="false" customHeight="false" outlineLevel="0" collapsed="false">
      <c r="B639" s="275"/>
      <c r="C639" s="258" t="s">
        <v>83</v>
      </c>
      <c r="D639" s="262" t="n">
        <v>5</v>
      </c>
      <c r="E639" s="42" t="s">
        <v>73</v>
      </c>
      <c r="F639" s="255" t="n">
        <f aca="false">F640+F644</f>
        <v>4035360</v>
      </c>
      <c r="G639" s="264" t="n">
        <f aca="false">G640+G644</f>
        <v>0</v>
      </c>
      <c r="H639" s="255" t="n">
        <f aca="false">H640+H644</f>
        <v>8137093</v>
      </c>
      <c r="I639" s="264" t="n">
        <f aca="false">I640+I644</f>
        <v>0</v>
      </c>
      <c r="J639" s="261" t="n">
        <f aca="false">F639+G639+H639+I639</f>
        <v>12172453</v>
      </c>
    </row>
    <row r="640" customFormat="false" ht="12.75" hidden="false" customHeight="false" outlineLevel="0" collapsed="false">
      <c r="B640" s="275"/>
      <c r="C640" s="258" t="s">
        <v>83</v>
      </c>
      <c r="D640" s="262" t="n">
        <v>50</v>
      </c>
      <c r="E640" s="47" t="s">
        <v>16</v>
      </c>
      <c r="F640" s="255" t="n">
        <f aca="false">F641+F643+F642</f>
        <v>2432800</v>
      </c>
      <c r="G640" s="264" t="n">
        <f aca="false">G641+G643+G642</f>
        <v>0</v>
      </c>
      <c r="H640" s="255" t="n">
        <f aca="false">H641+H643+H642</f>
        <v>6903893</v>
      </c>
      <c r="I640" s="264" t="n">
        <f aca="false">I641+I643+I642</f>
        <v>0</v>
      </c>
      <c r="J640" s="261" t="n">
        <f aca="false">F640+G640+H640+I640</f>
        <v>9336693</v>
      </c>
    </row>
    <row r="641" customFormat="false" ht="12.75" hidden="false" customHeight="false" outlineLevel="0" collapsed="false">
      <c r="B641" s="275"/>
      <c r="C641" s="258" t="s">
        <v>83</v>
      </c>
      <c r="D641" s="262" t="n">
        <v>500</v>
      </c>
      <c r="E641" s="36" t="s">
        <v>17</v>
      </c>
      <c r="F641" s="255" t="n">
        <v>1823600</v>
      </c>
      <c r="G641" s="264"/>
      <c r="H641" s="255" t="n">
        <v>5118300</v>
      </c>
      <c r="I641" s="255"/>
      <c r="J641" s="261" t="n">
        <f aca="false">F641+G641+H641+I641</f>
        <v>6941900</v>
      </c>
    </row>
    <row r="642" customFormat="false" ht="12.75" hidden="false" customHeight="false" outlineLevel="0" collapsed="false">
      <c r="B642" s="275"/>
      <c r="C642" s="258" t="s">
        <v>83</v>
      </c>
      <c r="D642" s="262" t="n">
        <v>505</v>
      </c>
      <c r="E642" s="115" t="s">
        <v>34</v>
      </c>
      <c r="F642" s="255" t="n">
        <v>1100</v>
      </c>
      <c r="G642" s="264"/>
      <c r="H642" s="255" t="n">
        <v>47618</v>
      </c>
      <c r="I642" s="260"/>
      <c r="J642" s="261" t="n">
        <f aca="false">F642+G642+H642+I642</f>
        <v>48718</v>
      </c>
    </row>
    <row r="643" customFormat="false" ht="12.75" hidden="false" customHeight="false" outlineLevel="0" collapsed="false">
      <c r="B643" s="275"/>
      <c r="C643" s="258" t="s">
        <v>83</v>
      </c>
      <c r="D643" s="262" t="n">
        <v>506</v>
      </c>
      <c r="E643" s="42" t="s">
        <v>18</v>
      </c>
      <c r="F643" s="255" t="n">
        <v>608100</v>
      </c>
      <c r="G643" s="264"/>
      <c r="H643" s="255" t="n">
        <v>1737975</v>
      </c>
      <c r="I643" s="260"/>
      <c r="J643" s="261" t="n">
        <f aca="false">F643+G643+H643+I643</f>
        <v>2346075</v>
      </c>
    </row>
    <row r="644" customFormat="false" ht="12.75" hidden="false" customHeight="false" outlineLevel="0" collapsed="false">
      <c r="B644" s="276"/>
      <c r="C644" s="258" t="s">
        <v>83</v>
      </c>
      <c r="D644" s="262" t="n">
        <v>55</v>
      </c>
      <c r="E644" s="70" t="s">
        <v>19</v>
      </c>
      <c r="F644" s="255" t="n">
        <v>1602560</v>
      </c>
      <c r="G644" s="264"/>
      <c r="H644" s="255" t="n">
        <f aca="false">1219200+14000</f>
        <v>1233200</v>
      </c>
      <c r="I644" s="260"/>
      <c r="J644" s="261" t="n">
        <f aca="false">F644+G644+H644+I644</f>
        <v>2835760</v>
      </c>
    </row>
    <row r="645" customFormat="false" ht="12.75" hidden="false" customHeight="false" outlineLevel="0" collapsed="false">
      <c r="B645" s="275" t="s">
        <v>137</v>
      </c>
      <c r="C645" s="249" t="s">
        <v>83</v>
      </c>
      <c r="D645" s="113"/>
      <c r="E645" s="251" t="s">
        <v>70</v>
      </c>
      <c r="F645" s="256" t="n">
        <f aca="false">F646+F652</f>
        <v>3127100</v>
      </c>
      <c r="G645" s="263" t="n">
        <f aca="false">G646+G652</f>
        <v>0</v>
      </c>
      <c r="H645" s="256" t="n">
        <f aca="false">H646+H652</f>
        <v>6330675</v>
      </c>
      <c r="I645" s="256" t="n">
        <f aca="false">I646+I652</f>
        <v>208500</v>
      </c>
      <c r="J645" s="282" t="n">
        <f aca="false">F645+G645+H645+I645</f>
        <v>9666275</v>
      </c>
    </row>
    <row r="646" customFormat="false" ht="12.75" hidden="false" customHeight="false" outlineLevel="0" collapsed="false">
      <c r="B646" s="275"/>
      <c r="C646" s="258" t="s">
        <v>83</v>
      </c>
      <c r="D646" s="262" t="n">
        <v>5</v>
      </c>
      <c r="E646" s="42" t="s">
        <v>73</v>
      </c>
      <c r="F646" s="255" t="n">
        <f aca="false">F647+F651</f>
        <v>3124900</v>
      </c>
      <c r="G646" s="264" t="n">
        <f aca="false">G647+G651</f>
        <v>0</v>
      </c>
      <c r="H646" s="255" t="n">
        <f aca="false">H647+H651</f>
        <v>6330675</v>
      </c>
      <c r="I646" s="255" t="n">
        <f aca="false">I647+I651</f>
        <v>208500</v>
      </c>
      <c r="J646" s="261" t="n">
        <f aca="false">F646+G646+H646+I646</f>
        <v>9664075</v>
      </c>
    </row>
    <row r="647" customFormat="false" ht="12.75" hidden="false" customHeight="false" outlineLevel="0" collapsed="false">
      <c r="B647" s="275"/>
      <c r="C647" s="258" t="s">
        <v>83</v>
      </c>
      <c r="D647" s="262" t="n">
        <v>50</v>
      </c>
      <c r="E647" s="47" t="s">
        <v>16</v>
      </c>
      <c r="F647" s="255" t="n">
        <f aca="false">F648+F650+F649</f>
        <v>1941100</v>
      </c>
      <c r="G647" s="264" t="n">
        <f aca="false">G648+G650+G649</f>
        <v>0</v>
      </c>
      <c r="H647" s="255" t="n">
        <f aca="false">H648+H650+H649</f>
        <v>5462775</v>
      </c>
      <c r="I647" s="255" t="n">
        <f aca="false">I648+I650+I649</f>
        <v>200000</v>
      </c>
      <c r="J647" s="261" t="n">
        <f aca="false">F647+G647+H647+I647</f>
        <v>7603875</v>
      </c>
    </row>
    <row r="648" customFormat="false" ht="12.75" hidden="false" customHeight="false" outlineLevel="0" collapsed="false">
      <c r="B648" s="275"/>
      <c r="C648" s="258" t="s">
        <v>83</v>
      </c>
      <c r="D648" s="262" t="n">
        <v>500</v>
      </c>
      <c r="E648" s="36" t="s">
        <v>17</v>
      </c>
      <c r="F648" s="255" t="n">
        <f aca="false">1240300+215900</f>
        <v>1456200</v>
      </c>
      <c r="G648" s="255"/>
      <c r="H648" s="255" t="n">
        <v>4077500</v>
      </c>
      <c r="I648" s="260" t="n">
        <v>150038</v>
      </c>
      <c r="J648" s="261" t="n">
        <f aca="false">F648+G648+H648+I648</f>
        <v>5683738</v>
      </c>
    </row>
    <row r="649" customFormat="false" ht="12.75" hidden="false" customHeight="false" outlineLevel="0" collapsed="false">
      <c r="B649" s="275"/>
      <c r="C649" s="258" t="s">
        <v>83</v>
      </c>
      <c r="D649" s="262" t="n">
        <v>505</v>
      </c>
      <c r="E649" s="115" t="s">
        <v>34</v>
      </c>
      <c r="F649" s="255"/>
      <c r="G649" s="255"/>
      <c r="H649" s="255" t="n">
        <v>16113</v>
      </c>
      <c r="I649" s="260"/>
      <c r="J649" s="261" t="n">
        <f aca="false">F649+G649+H649+I649</f>
        <v>16113</v>
      </c>
    </row>
    <row r="650" customFormat="false" ht="12.75" hidden="false" customHeight="false" outlineLevel="0" collapsed="false">
      <c r="B650" s="275"/>
      <c r="C650" s="258" t="s">
        <v>83</v>
      </c>
      <c r="D650" s="262" t="n">
        <v>506</v>
      </c>
      <c r="E650" s="42" t="s">
        <v>18</v>
      </c>
      <c r="F650" s="255" t="n">
        <f aca="false">413000+71900</f>
        <v>484900</v>
      </c>
      <c r="G650" s="255"/>
      <c r="H650" s="255" t="n">
        <v>1369162</v>
      </c>
      <c r="I650" s="260" t="n">
        <v>49962</v>
      </c>
      <c r="J650" s="261" t="n">
        <f aca="false">F650+G650+H650+I650</f>
        <v>1904024</v>
      </c>
    </row>
    <row r="651" customFormat="false" ht="12.75" hidden="false" customHeight="false" outlineLevel="0" collapsed="false">
      <c r="B651" s="62"/>
      <c r="C651" s="258" t="s">
        <v>83</v>
      </c>
      <c r="D651" s="262" t="n">
        <v>55</v>
      </c>
      <c r="E651" s="70" t="s">
        <v>19</v>
      </c>
      <c r="F651" s="255" t="n">
        <v>1183800</v>
      </c>
      <c r="G651" s="255"/>
      <c r="H651" s="255" t="n">
        <f aca="false">845900+22000</f>
        <v>867900</v>
      </c>
      <c r="I651" s="260" t="n">
        <v>8500</v>
      </c>
      <c r="J651" s="261" t="n">
        <f aca="false">F651+G651+H651+I651</f>
        <v>2060200</v>
      </c>
    </row>
    <row r="652" customFormat="false" ht="12.75" hidden="false" customHeight="false" outlineLevel="0" collapsed="false">
      <c r="B652" s="62"/>
      <c r="C652" s="258" t="s">
        <v>83</v>
      </c>
      <c r="D652" s="262" t="n">
        <v>6</v>
      </c>
      <c r="E652" s="187" t="s">
        <v>21</v>
      </c>
      <c r="F652" s="255" t="n">
        <f aca="false">F653</f>
        <v>2200</v>
      </c>
      <c r="G652" s="255"/>
      <c r="H652" s="255"/>
      <c r="I652" s="260"/>
      <c r="J652" s="261" t="n">
        <f aca="false">F652+G652+H652+I652</f>
        <v>2200</v>
      </c>
    </row>
    <row r="653" customFormat="false" ht="12.75" hidden="false" customHeight="false" outlineLevel="0" collapsed="false">
      <c r="B653" s="62"/>
      <c r="C653" s="258" t="s">
        <v>83</v>
      </c>
      <c r="D653" s="262" t="n">
        <v>60</v>
      </c>
      <c r="E653" s="42" t="s">
        <v>78</v>
      </c>
      <c r="F653" s="255" t="n">
        <f aca="false">F654</f>
        <v>2200</v>
      </c>
      <c r="G653" s="255"/>
      <c r="H653" s="255"/>
      <c r="I653" s="260"/>
      <c r="J653" s="261" t="n">
        <f aca="false">F653+G653+H653+I653</f>
        <v>2200</v>
      </c>
    </row>
    <row r="654" customFormat="false" ht="12.75" hidden="false" customHeight="false" outlineLevel="0" collapsed="false">
      <c r="B654" s="276"/>
      <c r="C654" s="258" t="s">
        <v>83</v>
      </c>
      <c r="D654" s="262" t="n">
        <v>601</v>
      </c>
      <c r="E654" s="42" t="s">
        <v>35</v>
      </c>
      <c r="F654" s="255" t="n">
        <v>2200</v>
      </c>
      <c r="G654" s="255"/>
      <c r="H654" s="255"/>
      <c r="I654" s="260"/>
      <c r="J654" s="261" t="n">
        <f aca="false">F654+G654+H654+I654</f>
        <v>2200</v>
      </c>
    </row>
    <row r="655" customFormat="false" ht="12.75" hidden="false" customHeight="false" outlineLevel="0" collapsed="false">
      <c r="B655" s="275" t="s">
        <v>138</v>
      </c>
      <c r="C655" s="249" t="s">
        <v>83</v>
      </c>
      <c r="D655" s="113"/>
      <c r="E655" s="251" t="s">
        <v>70</v>
      </c>
      <c r="F655" s="256" t="n">
        <f aca="false">F656</f>
        <v>3769000</v>
      </c>
      <c r="G655" s="263" t="n">
        <f aca="false">G656</f>
        <v>0</v>
      </c>
      <c r="H655" s="256" t="n">
        <f aca="false">H656</f>
        <v>5097737</v>
      </c>
      <c r="I655" s="256" t="n">
        <f aca="false">I656</f>
        <v>300000</v>
      </c>
      <c r="J655" s="282" t="n">
        <f aca="false">F655+G655+H655+I655</f>
        <v>9166737</v>
      </c>
    </row>
    <row r="656" customFormat="false" ht="12.75" hidden="false" customHeight="false" outlineLevel="0" collapsed="false">
      <c r="B656" s="62"/>
      <c r="C656" s="258" t="s">
        <v>83</v>
      </c>
      <c r="D656" s="262" t="n">
        <v>5</v>
      </c>
      <c r="E656" s="42" t="s">
        <v>73</v>
      </c>
      <c r="F656" s="255" t="n">
        <f aca="false">F657+F661</f>
        <v>3769000</v>
      </c>
      <c r="G656" s="264" t="n">
        <f aca="false">G657+G661</f>
        <v>0</v>
      </c>
      <c r="H656" s="255" t="n">
        <f aca="false">H657+H661</f>
        <v>5097737</v>
      </c>
      <c r="I656" s="255" t="n">
        <f aca="false">I657+I661</f>
        <v>300000</v>
      </c>
      <c r="J656" s="261" t="n">
        <f aca="false">F656+G656+H656+I656</f>
        <v>9166737</v>
      </c>
    </row>
    <row r="657" customFormat="false" ht="12.75" hidden="false" customHeight="false" outlineLevel="0" collapsed="false">
      <c r="B657" s="62"/>
      <c r="C657" s="258" t="s">
        <v>83</v>
      </c>
      <c r="D657" s="262" t="n">
        <v>50</v>
      </c>
      <c r="E657" s="47" t="s">
        <v>16</v>
      </c>
      <c r="F657" s="255" t="n">
        <f aca="false">F658+F660+F659</f>
        <v>2340200</v>
      </c>
      <c r="G657" s="264" t="n">
        <f aca="false">G658+G660+G659</f>
        <v>0</v>
      </c>
      <c r="H657" s="255" t="n">
        <f aca="false">H658+H660+H659</f>
        <v>4270937</v>
      </c>
      <c r="I657" s="255" t="n">
        <f aca="false">I658+I660+I659</f>
        <v>61730</v>
      </c>
      <c r="J657" s="261" t="n">
        <f aca="false">F657+G657+H657+I657</f>
        <v>6672867</v>
      </c>
    </row>
    <row r="658" customFormat="false" ht="12.75" hidden="false" customHeight="false" outlineLevel="0" collapsed="false">
      <c r="B658" s="62"/>
      <c r="C658" s="258" t="s">
        <v>83</v>
      </c>
      <c r="D658" s="262" t="n">
        <v>500</v>
      </c>
      <c r="E658" s="36" t="s">
        <v>17</v>
      </c>
      <c r="F658" s="255" t="n">
        <v>1755600</v>
      </c>
      <c r="G658" s="255"/>
      <c r="H658" s="255" t="n">
        <v>3180100</v>
      </c>
      <c r="I658" s="260" t="n">
        <v>46310</v>
      </c>
      <c r="J658" s="261" t="n">
        <f aca="false">F658+G658+H658+I658</f>
        <v>4982010</v>
      </c>
    </row>
    <row r="659" customFormat="false" ht="12.75" hidden="false" customHeight="false" outlineLevel="0" collapsed="false">
      <c r="B659" s="62"/>
      <c r="C659" s="258" t="s">
        <v>83</v>
      </c>
      <c r="D659" s="262" t="n">
        <v>505</v>
      </c>
      <c r="E659" s="115" t="s">
        <v>34</v>
      </c>
      <c r="F659" s="255"/>
      <c r="G659" s="255"/>
      <c r="H659" s="255" t="n">
        <v>18671</v>
      </c>
      <c r="I659" s="260"/>
      <c r="J659" s="261" t="n">
        <f aca="false">F659+G659+H659+I659</f>
        <v>18671</v>
      </c>
    </row>
    <row r="660" customFormat="false" ht="12.75" hidden="false" customHeight="false" outlineLevel="0" collapsed="false">
      <c r="B660" s="62"/>
      <c r="C660" s="258" t="s">
        <v>83</v>
      </c>
      <c r="D660" s="262" t="n">
        <v>506</v>
      </c>
      <c r="E660" s="42" t="s">
        <v>18</v>
      </c>
      <c r="F660" s="255" t="n">
        <v>584600</v>
      </c>
      <c r="G660" s="255"/>
      <c r="H660" s="255" t="n">
        <v>1072166</v>
      </c>
      <c r="I660" s="260" t="n">
        <v>15420</v>
      </c>
      <c r="J660" s="261" t="n">
        <f aca="false">F660+G660+H660+I660</f>
        <v>1672186</v>
      </c>
    </row>
    <row r="661" customFormat="false" ht="12.75" hidden="false" customHeight="false" outlineLevel="0" collapsed="false">
      <c r="B661" s="276"/>
      <c r="C661" s="258" t="s">
        <v>83</v>
      </c>
      <c r="D661" s="262" t="n">
        <v>55</v>
      </c>
      <c r="E661" s="70" t="s">
        <v>19</v>
      </c>
      <c r="F661" s="255" t="n">
        <v>1428800</v>
      </c>
      <c r="G661" s="255"/>
      <c r="H661" s="255" t="n">
        <f aca="false">608100+218700</f>
        <v>826800</v>
      </c>
      <c r="I661" s="260" t="n">
        <v>238270</v>
      </c>
      <c r="J661" s="261" t="n">
        <f aca="false">F661+G661+H661+I661</f>
        <v>2493870</v>
      </c>
    </row>
    <row r="662" customFormat="false" ht="25.5" hidden="false" customHeight="false" outlineLevel="0" collapsed="false">
      <c r="B662" s="275" t="s">
        <v>139</v>
      </c>
      <c r="C662" s="249" t="s">
        <v>83</v>
      </c>
      <c r="D662" s="113"/>
      <c r="E662" s="251" t="s">
        <v>70</v>
      </c>
      <c r="F662" s="256" t="n">
        <f aca="false">F663</f>
        <v>4463750</v>
      </c>
      <c r="G662" s="263" t="n">
        <f aca="false">G663</f>
        <v>0</v>
      </c>
      <c r="H662" s="256" t="n">
        <f aca="false">H663</f>
        <v>10442405</v>
      </c>
      <c r="I662" s="256" t="n">
        <f aca="false">I663</f>
        <v>108953</v>
      </c>
      <c r="J662" s="282" t="n">
        <f aca="false">F662+G662+H662+I662</f>
        <v>15015108</v>
      </c>
    </row>
    <row r="663" customFormat="false" ht="12.75" hidden="false" customHeight="false" outlineLevel="0" collapsed="false">
      <c r="B663" s="275"/>
      <c r="C663" s="258" t="s">
        <v>83</v>
      </c>
      <c r="D663" s="262" t="n">
        <v>5</v>
      </c>
      <c r="E663" s="42" t="s">
        <v>73</v>
      </c>
      <c r="F663" s="255" t="n">
        <f aca="false">F664+F668</f>
        <v>4463750</v>
      </c>
      <c r="G663" s="264" t="n">
        <f aca="false">G664+G668</f>
        <v>0</v>
      </c>
      <c r="H663" s="255" t="n">
        <f aca="false">H664+H668</f>
        <v>10442405</v>
      </c>
      <c r="I663" s="255" t="n">
        <f aca="false">I664+I668</f>
        <v>108953</v>
      </c>
      <c r="J663" s="261" t="n">
        <f aca="false">F663+G663+H663+I663</f>
        <v>15015108</v>
      </c>
    </row>
    <row r="664" customFormat="false" ht="12.75" hidden="false" customHeight="false" outlineLevel="0" collapsed="false">
      <c r="B664" s="275"/>
      <c r="C664" s="258" t="s">
        <v>83</v>
      </c>
      <c r="D664" s="262" t="n">
        <v>50</v>
      </c>
      <c r="E664" s="47" t="s">
        <v>16</v>
      </c>
      <c r="F664" s="255" t="n">
        <f aca="false">F665+F667+F666</f>
        <v>2574400</v>
      </c>
      <c r="G664" s="264" t="n">
        <f aca="false">G665+G667+G666</f>
        <v>0</v>
      </c>
      <c r="H664" s="255" t="n">
        <f aca="false">H665+H667+H666</f>
        <v>8886405</v>
      </c>
      <c r="I664" s="255" t="n">
        <f aca="false">I665+I667+I666</f>
        <v>4619</v>
      </c>
      <c r="J664" s="261" t="n">
        <f aca="false">F664+G664+H664+I664</f>
        <v>11465424</v>
      </c>
    </row>
    <row r="665" customFormat="false" ht="12.75" hidden="false" customHeight="false" outlineLevel="0" collapsed="false">
      <c r="B665" s="275"/>
      <c r="C665" s="258" t="s">
        <v>83</v>
      </c>
      <c r="D665" s="262" t="n">
        <v>500</v>
      </c>
      <c r="E665" s="36" t="s">
        <v>17</v>
      </c>
      <c r="F665" s="255" t="n">
        <f aca="false">1666700+264600</f>
        <v>1931300</v>
      </c>
      <c r="G665" s="264"/>
      <c r="H665" s="255" t="n">
        <v>6655000</v>
      </c>
      <c r="I665" s="260" t="n">
        <v>3464</v>
      </c>
      <c r="J665" s="261" t="n">
        <f aca="false">F665+G665+H665+I665</f>
        <v>8589764</v>
      </c>
    </row>
    <row r="666" customFormat="false" ht="12.75" hidden="false" customHeight="false" outlineLevel="0" collapsed="false">
      <c r="B666" s="275"/>
      <c r="C666" s="258" t="s">
        <v>83</v>
      </c>
      <c r="D666" s="262" t="n">
        <v>505</v>
      </c>
      <c r="E666" s="115" t="s">
        <v>34</v>
      </c>
      <c r="F666" s="255"/>
      <c r="G666" s="264"/>
      <c r="H666" s="255" t="n">
        <v>8976</v>
      </c>
      <c r="I666" s="260"/>
      <c r="J666" s="261" t="n">
        <f aca="false">F666+G666+H666+I666</f>
        <v>8976</v>
      </c>
    </row>
    <row r="667" customFormat="false" ht="12.75" hidden="false" customHeight="false" outlineLevel="0" collapsed="false">
      <c r="B667" s="275"/>
      <c r="C667" s="258" t="s">
        <v>83</v>
      </c>
      <c r="D667" s="262" t="n">
        <v>506</v>
      </c>
      <c r="E667" s="42" t="s">
        <v>18</v>
      </c>
      <c r="F667" s="255" t="n">
        <f aca="false">555000+88100</f>
        <v>643100</v>
      </c>
      <c r="G667" s="264"/>
      <c r="H667" s="255" t="n">
        <v>2222429</v>
      </c>
      <c r="I667" s="260" t="n">
        <v>1155</v>
      </c>
      <c r="J667" s="261" t="n">
        <f aca="false">F667+G667+H667+I667</f>
        <v>2866684</v>
      </c>
    </row>
    <row r="668" customFormat="false" ht="12.75" hidden="false" customHeight="false" outlineLevel="0" collapsed="false">
      <c r="B668" s="276"/>
      <c r="C668" s="258" t="s">
        <v>83</v>
      </c>
      <c r="D668" s="262" t="n">
        <v>55</v>
      </c>
      <c r="E668" s="70" t="s">
        <v>19</v>
      </c>
      <c r="F668" s="255" t="n">
        <f aca="false">1639350+250000</f>
        <v>1889350</v>
      </c>
      <c r="G668" s="264"/>
      <c r="H668" s="255" t="n">
        <f aca="false">1539000+17000</f>
        <v>1556000</v>
      </c>
      <c r="I668" s="260" t="n">
        <v>104334</v>
      </c>
      <c r="J668" s="261" t="n">
        <f aca="false">F668+G668+H668+I668</f>
        <v>3549684</v>
      </c>
    </row>
    <row r="669" customFormat="false" ht="12.75" hidden="false" customHeight="false" outlineLevel="0" collapsed="false">
      <c r="B669" s="275" t="s">
        <v>140</v>
      </c>
      <c r="C669" s="249" t="s">
        <v>83</v>
      </c>
      <c r="D669" s="113"/>
      <c r="E669" s="251" t="s">
        <v>70</v>
      </c>
      <c r="F669" s="256" t="n">
        <f aca="false">F670</f>
        <v>2961650</v>
      </c>
      <c r="G669" s="263" t="n">
        <f aca="false">G670</f>
        <v>0</v>
      </c>
      <c r="H669" s="256" t="n">
        <f aca="false">H670</f>
        <v>4716382</v>
      </c>
      <c r="I669" s="256" t="n">
        <f aca="false">I670</f>
        <v>191481</v>
      </c>
      <c r="J669" s="282" t="n">
        <f aca="false">F669+G669+H669+I669</f>
        <v>7869513</v>
      </c>
    </row>
    <row r="670" customFormat="false" ht="12.75" hidden="false" customHeight="false" outlineLevel="0" collapsed="false">
      <c r="B670" s="275"/>
      <c r="C670" s="258" t="s">
        <v>83</v>
      </c>
      <c r="D670" s="262" t="n">
        <v>5</v>
      </c>
      <c r="E670" s="42" t="s">
        <v>73</v>
      </c>
      <c r="F670" s="255" t="n">
        <f aca="false">F671+F675</f>
        <v>2961650</v>
      </c>
      <c r="G670" s="264" t="n">
        <f aca="false">G671+G675</f>
        <v>0</v>
      </c>
      <c r="H670" s="255" t="n">
        <f aca="false">H671+H675</f>
        <v>4716382</v>
      </c>
      <c r="I670" s="255" t="n">
        <f aca="false">I671+I675</f>
        <v>191481</v>
      </c>
      <c r="J670" s="261" t="n">
        <f aca="false">F670+G670+H670+I670</f>
        <v>7869513</v>
      </c>
    </row>
    <row r="671" customFormat="false" ht="12.75" hidden="false" customHeight="false" outlineLevel="0" collapsed="false">
      <c r="B671" s="275"/>
      <c r="C671" s="258" t="s">
        <v>83</v>
      </c>
      <c r="D671" s="262" t="n">
        <v>50</v>
      </c>
      <c r="E671" s="47" t="s">
        <v>16</v>
      </c>
      <c r="F671" s="255" t="n">
        <f aca="false">F672+F674+F673</f>
        <v>1900700</v>
      </c>
      <c r="G671" s="264" t="n">
        <f aca="false">G672+G674+G673</f>
        <v>0</v>
      </c>
      <c r="H671" s="255" t="n">
        <f aca="false">H672+H674+H673</f>
        <v>4051982</v>
      </c>
      <c r="I671" s="255" t="n">
        <f aca="false">I672+I674+I673</f>
        <v>62847</v>
      </c>
      <c r="J671" s="261" t="n">
        <f aca="false">F671+G671+H671+I671</f>
        <v>6015529</v>
      </c>
    </row>
    <row r="672" customFormat="false" ht="12.75" hidden="false" customHeight="false" outlineLevel="0" collapsed="false">
      <c r="B672" s="275"/>
      <c r="C672" s="258" t="s">
        <v>83</v>
      </c>
      <c r="D672" s="262" t="n">
        <v>500</v>
      </c>
      <c r="E672" s="36" t="s">
        <v>17</v>
      </c>
      <c r="F672" s="255" t="n">
        <f aca="false">1233000+192900</f>
        <v>1425900</v>
      </c>
      <c r="G672" s="255"/>
      <c r="H672" s="255" t="n">
        <v>3035400</v>
      </c>
      <c r="I672" s="260" t="n">
        <v>47146</v>
      </c>
      <c r="J672" s="261" t="n">
        <f aca="false">F672+G672+H672+I672</f>
        <v>4508446</v>
      </c>
    </row>
    <row r="673" customFormat="false" ht="12.75" hidden="false" customHeight="false" outlineLevel="0" collapsed="false">
      <c r="B673" s="275"/>
      <c r="C673" s="258" t="s">
        <v>83</v>
      </c>
      <c r="D673" s="262" t="n">
        <v>505</v>
      </c>
      <c r="E673" s="115" t="s">
        <v>34</v>
      </c>
      <c r="F673" s="255"/>
      <c r="G673" s="255"/>
      <c r="H673" s="255" t="n">
        <v>3391</v>
      </c>
      <c r="I673" s="260"/>
      <c r="J673" s="261" t="n">
        <f aca="false">F673+G673+H673+I673</f>
        <v>3391</v>
      </c>
    </row>
    <row r="674" customFormat="false" ht="12.75" hidden="false" customHeight="false" outlineLevel="0" collapsed="false">
      <c r="B674" s="275"/>
      <c r="C674" s="258" t="s">
        <v>83</v>
      </c>
      <c r="D674" s="262" t="n">
        <v>506</v>
      </c>
      <c r="E674" s="42" t="s">
        <v>18</v>
      </c>
      <c r="F674" s="255" t="n">
        <f aca="false">410600+64200</f>
        <v>474800</v>
      </c>
      <c r="G674" s="255"/>
      <c r="H674" s="255" t="n">
        <v>1013191</v>
      </c>
      <c r="I674" s="260" t="n">
        <v>15701</v>
      </c>
      <c r="J674" s="261" t="n">
        <f aca="false">F674+G674+H674+I674</f>
        <v>1503692</v>
      </c>
    </row>
    <row r="675" customFormat="false" ht="12.75" hidden="false" customHeight="false" outlineLevel="0" collapsed="false">
      <c r="B675" s="276"/>
      <c r="C675" s="258" t="s">
        <v>83</v>
      </c>
      <c r="D675" s="262" t="n">
        <v>55</v>
      </c>
      <c r="E675" s="70" t="s">
        <v>19</v>
      </c>
      <c r="F675" s="255" t="n">
        <v>1060950</v>
      </c>
      <c r="G675" s="255"/>
      <c r="H675" s="255" t="n">
        <f aca="false">655400+9000</f>
        <v>664400</v>
      </c>
      <c r="I675" s="260" t="n">
        <v>128634</v>
      </c>
      <c r="J675" s="261" t="n">
        <f aca="false">F675+G675+H675+I675</f>
        <v>1853984</v>
      </c>
    </row>
    <row r="676" customFormat="false" ht="25.5" hidden="false" customHeight="false" outlineLevel="0" collapsed="false">
      <c r="B676" s="275" t="s">
        <v>141</v>
      </c>
      <c r="C676" s="249" t="s">
        <v>83</v>
      </c>
      <c r="D676" s="113"/>
      <c r="E676" s="251" t="s">
        <v>70</v>
      </c>
      <c r="F676" s="256" t="n">
        <f aca="false">F677+F683</f>
        <v>4132500</v>
      </c>
      <c r="G676" s="263" t="n">
        <f aca="false">G677+G683</f>
        <v>0</v>
      </c>
      <c r="H676" s="256" t="n">
        <f aca="false">H677+H683</f>
        <v>10686928</v>
      </c>
      <c r="I676" s="256" t="n">
        <f aca="false">I677+I683</f>
        <v>153630</v>
      </c>
      <c r="J676" s="282" t="n">
        <f aca="false">F676+G676+H676+I676</f>
        <v>14973058</v>
      </c>
    </row>
    <row r="677" customFormat="false" ht="12.75" hidden="false" customHeight="false" outlineLevel="0" collapsed="false">
      <c r="B677" s="275"/>
      <c r="C677" s="258" t="s">
        <v>83</v>
      </c>
      <c r="D677" s="262" t="n">
        <v>5</v>
      </c>
      <c r="E677" s="42" t="s">
        <v>73</v>
      </c>
      <c r="F677" s="255" t="n">
        <f aca="false">F678+F682</f>
        <v>4129400</v>
      </c>
      <c r="G677" s="264" t="n">
        <f aca="false">G678+G682</f>
        <v>0</v>
      </c>
      <c r="H677" s="255" t="n">
        <f aca="false">H678+H682</f>
        <v>10686928</v>
      </c>
      <c r="I677" s="255" t="n">
        <f aca="false">I678+I682</f>
        <v>153630</v>
      </c>
      <c r="J677" s="261" t="n">
        <f aca="false">F677+G677+H677+I677</f>
        <v>14969958</v>
      </c>
    </row>
    <row r="678" customFormat="false" ht="12.75" hidden="false" customHeight="false" outlineLevel="0" collapsed="false">
      <c r="B678" s="275"/>
      <c r="C678" s="258" t="s">
        <v>83</v>
      </c>
      <c r="D678" s="262" t="n">
        <v>50</v>
      </c>
      <c r="E678" s="47" t="s">
        <v>16</v>
      </c>
      <c r="F678" s="255" t="n">
        <f aca="false">F679+F681+F680</f>
        <v>2410100</v>
      </c>
      <c r="G678" s="264" t="n">
        <f aca="false">G679+G681+G680</f>
        <v>0</v>
      </c>
      <c r="H678" s="255" t="n">
        <f aca="false">H679+H681+H680</f>
        <v>9064828</v>
      </c>
      <c r="I678" s="255" t="n">
        <f aca="false">I679+I681+I680</f>
        <v>68890</v>
      </c>
      <c r="J678" s="261" t="n">
        <f aca="false">F678+G678+H678+I678</f>
        <v>11543818</v>
      </c>
    </row>
    <row r="679" customFormat="false" ht="12.75" hidden="false" customHeight="false" outlineLevel="0" collapsed="false">
      <c r="B679" s="275"/>
      <c r="C679" s="258" t="s">
        <v>83</v>
      </c>
      <c r="D679" s="262" t="n">
        <v>500</v>
      </c>
      <c r="E679" s="36" t="s">
        <v>17</v>
      </c>
      <c r="F679" s="255" t="n">
        <f aca="false">1535800+272200</f>
        <v>1808000</v>
      </c>
      <c r="G679" s="264"/>
      <c r="H679" s="255" t="n">
        <v>6739400</v>
      </c>
      <c r="I679" s="260" t="n">
        <v>51680</v>
      </c>
      <c r="J679" s="261" t="n">
        <f aca="false">F679+G679+H679+I679</f>
        <v>8599080</v>
      </c>
    </row>
    <row r="680" customFormat="false" ht="12.75" hidden="false" customHeight="false" outlineLevel="0" collapsed="false">
      <c r="B680" s="275"/>
      <c r="C680" s="258" t="s">
        <v>83</v>
      </c>
      <c r="D680" s="262" t="n">
        <v>505</v>
      </c>
      <c r="E680" s="115" t="s">
        <v>34</v>
      </c>
      <c r="F680" s="255"/>
      <c r="G680" s="255"/>
      <c r="H680" s="255" t="n">
        <v>47637</v>
      </c>
      <c r="I680" s="260"/>
      <c r="J680" s="261" t="n">
        <f aca="false">F680+G680+H680+I680</f>
        <v>47637</v>
      </c>
    </row>
    <row r="681" customFormat="false" ht="12.75" hidden="false" customHeight="false" outlineLevel="0" collapsed="false">
      <c r="B681" s="275"/>
      <c r="C681" s="258" t="s">
        <v>83</v>
      </c>
      <c r="D681" s="262" t="n">
        <v>506</v>
      </c>
      <c r="E681" s="42" t="s">
        <v>18</v>
      </c>
      <c r="F681" s="255" t="n">
        <f aca="false">511400+90700</f>
        <v>602100</v>
      </c>
      <c r="G681" s="255"/>
      <c r="H681" s="255" t="n">
        <v>2277791</v>
      </c>
      <c r="I681" s="260" t="n">
        <v>17210</v>
      </c>
      <c r="J681" s="261" t="n">
        <f aca="false">F681+G681+H681+I681</f>
        <v>2897101</v>
      </c>
    </row>
    <row r="682" customFormat="false" ht="12.75" hidden="false" customHeight="false" outlineLevel="0" collapsed="false">
      <c r="B682" s="62"/>
      <c r="C682" s="258" t="s">
        <v>83</v>
      </c>
      <c r="D682" s="262" t="n">
        <v>55</v>
      </c>
      <c r="E682" s="70" t="s">
        <v>19</v>
      </c>
      <c r="F682" s="255" t="n">
        <v>1719300</v>
      </c>
      <c r="G682" s="255"/>
      <c r="H682" s="255" t="n">
        <f aca="false">1608100+14000</f>
        <v>1622100</v>
      </c>
      <c r="I682" s="260" t="n">
        <v>84740</v>
      </c>
      <c r="J682" s="261" t="n">
        <f aca="false">F682+G682+H682+I682</f>
        <v>3426140</v>
      </c>
    </row>
    <row r="683" customFormat="false" ht="12.75" hidden="false" customHeight="false" outlineLevel="0" collapsed="false">
      <c r="B683" s="62"/>
      <c r="C683" s="258" t="s">
        <v>83</v>
      </c>
      <c r="D683" s="262" t="n">
        <v>6</v>
      </c>
      <c r="E683" s="187" t="s">
        <v>21</v>
      </c>
      <c r="F683" s="255" t="n">
        <f aca="false">F684</f>
        <v>3100</v>
      </c>
      <c r="G683" s="255"/>
      <c r="H683" s="255"/>
      <c r="I683" s="260"/>
      <c r="J683" s="261" t="n">
        <f aca="false">F683+G683+H683+I683</f>
        <v>3100</v>
      </c>
    </row>
    <row r="684" customFormat="false" ht="12.75" hidden="false" customHeight="false" outlineLevel="0" collapsed="false">
      <c r="B684" s="62"/>
      <c r="C684" s="258" t="s">
        <v>83</v>
      </c>
      <c r="D684" s="262" t="n">
        <v>60</v>
      </c>
      <c r="E684" s="42" t="s">
        <v>78</v>
      </c>
      <c r="F684" s="255" t="n">
        <f aca="false">F685</f>
        <v>3100</v>
      </c>
      <c r="G684" s="255"/>
      <c r="H684" s="255"/>
      <c r="I684" s="260"/>
      <c r="J684" s="261" t="n">
        <f aca="false">F684+G684+H684+I684</f>
        <v>3100</v>
      </c>
    </row>
    <row r="685" customFormat="false" ht="12.75" hidden="false" customHeight="false" outlineLevel="0" collapsed="false">
      <c r="B685" s="276"/>
      <c r="C685" s="258" t="s">
        <v>83</v>
      </c>
      <c r="D685" s="262" t="n">
        <v>601</v>
      </c>
      <c r="E685" s="42" t="s">
        <v>35</v>
      </c>
      <c r="F685" s="255" t="n">
        <v>3100</v>
      </c>
      <c r="G685" s="255"/>
      <c r="H685" s="255"/>
      <c r="I685" s="260"/>
      <c r="J685" s="261" t="n">
        <f aca="false">F685+G685+H685+I685</f>
        <v>3100</v>
      </c>
    </row>
    <row r="686" customFormat="false" ht="38.25" hidden="false" customHeight="false" outlineLevel="0" collapsed="false">
      <c r="B686" s="275" t="s">
        <v>142</v>
      </c>
      <c r="C686" s="249" t="s">
        <v>83</v>
      </c>
      <c r="D686" s="113"/>
      <c r="E686" s="251" t="s">
        <v>70</v>
      </c>
      <c r="F686" s="256" t="n">
        <f aca="false">F687+F696+F693</f>
        <v>5328100</v>
      </c>
      <c r="G686" s="263" t="n">
        <f aca="false">G687+G696</f>
        <v>0</v>
      </c>
      <c r="H686" s="256" t="n">
        <f aca="false">H687+H696</f>
        <v>9924662</v>
      </c>
      <c r="I686" s="256" t="n">
        <f aca="false">I687+I696+I693</f>
        <v>142695</v>
      </c>
      <c r="J686" s="282" t="n">
        <f aca="false">F686+G686+H686+I686</f>
        <v>15395457</v>
      </c>
    </row>
    <row r="687" customFormat="false" ht="12.75" hidden="false" customHeight="false" outlineLevel="0" collapsed="false">
      <c r="B687" s="275"/>
      <c r="C687" s="258" t="s">
        <v>83</v>
      </c>
      <c r="D687" s="262" t="n">
        <v>5</v>
      </c>
      <c r="E687" s="42" t="s">
        <v>73</v>
      </c>
      <c r="F687" s="255" t="n">
        <f aca="false">F688+F692</f>
        <v>5228100</v>
      </c>
      <c r="G687" s="264" t="n">
        <f aca="false">G688+G692</f>
        <v>0</v>
      </c>
      <c r="H687" s="255" t="n">
        <f aca="false">H688+H692</f>
        <v>9924662</v>
      </c>
      <c r="I687" s="255" t="n">
        <f aca="false">I688+I692</f>
        <v>140695</v>
      </c>
      <c r="J687" s="261" t="n">
        <f aca="false">F687+G687+H687+I687</f>
        <v>15293457</v>
      </c>
    </row>
    <row r="688" customFormat="false" ht="12.75" hidden="false" customHeight="false" outlineLevel="0" collapsed="false">
      <c r="B688" s="275"/>
      <c r="C688" s="258" t="s">
        <v>83</v>
      </c>
      <c r="D688" s="262" t="n">
        <v>50</v>
      </c>
      <c r="E688" s="47" t="s">
        <v>16</v>
      </c>
      <c r="F688" s="255" t="n">
        <f aca="false">F689+F691+F690</f>
        <v>2917200</v>
      </c>
      <c r="G688" s="264" t="n">
        <f aca="false">G689+G691+G690</f>
        <v>0</v>
      </c>
      <c r="H688" s="255" t="n">
        <f aca="false">H689+H691+H690</f>
        <v>8395727</v>
      </c>
      <c r="I688" s="255" t="n">
        <f aca="false">I689+I691+I690</f>
        <v>16529</v>
      </c>
      <c r="J688" s="261" t="n">
        <f aca="false">F688+G688+H688+I688</f>
        <v>11329456</v>
      </c>
    </row>
    <row r="689" customFormat="false" ht="12.75" hidden="false" customHeight="false" outlineLevel="0" collapsed="false">
      <c r="B689" s="275"/>
      <c r="C689" s="258" t="s">
        <v>83</v>
      </c>
      <c r="D689" s="262" t="n">
        <v>500</v>
      </c>
      <c r="E689" s="36" t="s">
        <v>17</v>
      </c>
      <c r="F689" s="255" t="n">
        <f aca="false">1872600+315800</f>
        <v>2188400</v>
      </c>
      <c r="G689" s="255"/>
      <c r="H689" s="255" t="n">
        <v>6228500</v>
      </c>
      <c r="I689" s="260" t="n">
        <v>12400</v>
      </c>
      <c r="J689" s="261" t="n">
        <f aca="false">F689+G689+H689+I689</f>
        <v>8429300</v>
      </c>
    </row>
    <row r="690" customFormat="false" ht="12.75" hidden="false" customHeight="false" outlineLevel="0" collapsed="false">
      <c r="B690" s="275"/>
      <c r="C690" s="258" t="s">
        <v>83</v>
      </c>
      <c r="D690" s="262" t="n">
        <v>505</v>
      </c>
      <c r="E690" s="115" t="s">
        <v>34</v>
      </c>
      <c r="F690" s="255"/>
      <c r="G690" s="255"/>
      <c r="H690" s="255" t="n">
        <v>54616</v>
      </c>
      <c r="I690" s="260"/>
      <c r="J690" s="261" t="n">
        <f aca="false">F690+G690+H690+I690</f>
        <v>54616</v>
      </c>
    </row>
    <row r="691" customFormat="false" ht="12.75" hidden="false" customHeight="false" outlineLevel="0" collapsed="false">
      <c r="B691" s="275"/>
      <c r="C691" s="258" t="s">
        <v>83</v>
      </c>
      <c r="D691" s="262" t="n">
        <v>506</v>
      </c>
      <c r="E691" s="42" t="s">
        <v>18</v>
      </c>
      <c r="F691" s="255" t="n">
        <f aca="false">623600+105200</f>
        <v>728800</v>
      </c>
      <c r="G691" s="255"/>
      <c r="H691" s="255" t="n">
        <v>2112611</v>
      </c>
      <c r="I691" s="260" t="n">
        <v>4129</v>
      </c>
      <c r="J691" s="261" t="n">
        <f aca="false">F691+G691+H691+I691</f>
        <v>2845540</v>
      </c>
    </row>
    <row r="692" customFormat="false" ht="16.5" hidden="false" customHeight="true" outlineLevel="0" collapsed="false">
      <c r="B692" s="275"/>
      <c r="C692" s="258" t="s">
        <v>83</v>
      </c>
      <c r="D692" s="262" t="n">
        <v>55</v>
      </c>
      <c r="E692" s="70" t="s">
        <v>19</v>
      </c>
      <c r="F692" s="255" t="n">
        <v>2310900</v>
      </c>
      <c r="G692" s="255"/>
      <c r="H692" s="255" t="n">
        <v>1528935</v>
      </c>
      <c r="I692" s="260" t="n">
        <v>124166</v>
      </c>
      <c r="J692" s="261" t="n">
        <f aca="false">F692+G692+H692+I692</f>
        <v>3964001</v>
      </c>
    </row>
    <row r="693" customFormat="false" ht="15.75" hidden="false" customHeight="true" outlineLevel="0" collapsed="false">
      <c r="B693" s="62"/>
      <c r="C693" s="258" t="s">
        <v>83</v>
      </c>
      <c r="D693" s="262" t="n">
        <v>6</v>
      </c>
      <c r="E693" s="187" t="s">
        <v>21</v>
      </c>
      <c r="F693" s="264" t="n">
        <f aca="false">F694</f>
        <v>0</v>
      </c>
      <c r="G693" s="264" t="n">
        <f aca="false">G694</f>
        <v>0</v>
      </c>
      <c r="H693" s="264" t="n">
        <f aca="false">H694</f>
        <v>0</v>
      </c>
      <c r="I693" s="255" t="n">
        <f aca="false">I694</f>
        <v>2000</v>
      </c>
      <c r="J693" s="261" t="n">
        <f aca="false">F693+G693+H693+I693</f>
        <v>2000</v>
      </c>
    </row>
    <row r="694" customFormat="false" ht="15.75" hidden="false" customHeight="true" outlineLevel="0" collapsed="false">
      <c r="B694" s="62"/>
      <c r="C694" s="258" t="s">
        <v>83</v>
      </c>
      <c r="D694" s="262" t="n">
        <v>60</v>
      </c>
      <c r="E694" s="42" t="s">
        <v>78</v>
      </c>
      <c r="F694" s="264" t="n">
        <f aca="false">F695</f>
        <v>0</v>
      </c>
      <c r="G694" s="264" t="n">
        <f aca="false">G695</f>
        <v>0</v>
      </c>
      <c r="H694" s="264" t="n">
        <f aca="false">H695</f>
        <v>0</v>
      </c>
      <c r="I694" s="255" t="n">
        <f aca="false">I695</f>
        <v>2000</v>
      </c>
      <c r="J694" s="261" t="n">
        <f aca="false">F694+G694+H694+I694</f>
        <v>2000</v>
      </c>
    </row>
    <row r="695" customFormat="false" ht="17.25" hidden="false" customHeight="true" outlineLevel="0" collapsed="false">
      <c r="B695" s="62"/>
      <c r="C695" s="258" t="s">
        <v>83</v>
      </c>
      <c r="D695" s="262" t="n">
        <v>601</v>
      </c>
      <c r="E695" s="42" t="s">
        <v>35</v>
      </c>
      <c r="F695" s="255"/>
      <c r="G695" s="255"/>
      <c r="H695" s="255"/>
      <c r="I695" s="260" t="n">
        <v>2000</v>
      </c>
      <c r="J695" s="261" t="n">
        <f aca="false">F695+G695+H695+I695</f>
        <v>2000</v>
      </c>
    </row>
    <row r="696" customFormat="false" ht="24.75" hidden="false" customHeight="true" outlineLevel="0" collapsed="false">
      <c r="B696" s="62"/>
      <c r="C696" s="258" t="s">
        <v>83</v>
      </c>
      <c r="D696" s="113" t="n">
        <v>15</v>
      </c>
      <c r="E696" s="115" t="s">
        <v>143</v>
      </c>
      <c r="F696" s="255" t="n">
        <v>100000</v>
      </c>
      <c r="G696" s="255"/>
      <c r="H696" s="255"/>
      <c r="I696" s="260"/>
      <c r="J696" s="261" t="n">
        <f aca="false">I696+H696+G696+F696</f>
        <v>100000</v>
      </c>
    </row>
    <row r="697" customFormat="false" ht="15" hidden="false" customHeight="true" outlineLevel="0" collapsed="false">
      <c r="B697" s="276"/>
      <c r="C697" s="258" t="s">
        <v>83</v>
      </c>
      <c r="D697" s="113" t="n">
        <v>155</v>
      </c>
      <c r="E697" s="115" t="s">
        <v>144</v>
      </c>
      <c r="F697" s="255" t="n">
        <v>100000</v>
      </c>
      <c r="G697" s="255"/>
      <c r="H697" s="255"/>
      <c r="I697" s="260"/>
      <c r="J697" s="261"/>
    </row>
    <row r="698" customFormat="false" ht="25.5" hidden="false" customHeight="false" outlineLevel="0" collapsed="false">
      <c r="B698" s="275" t="s">
        <v>145</v>
      </c>
      <c r="C698" s="249" t="s">
        <v>83</v>
      </c>
      <c r="D698" s="113"/>
      <c r="E698" s="251" t="s">
        <v>70</v>
      </c>
      <c r="F698" s="256" t="n">
        <f aca="false">F699</f>
        <v>11800</v>
      </c>
      <c r="G698" s="263" t="n">
        <f aca="false">G699</f>
        <v>0</v>
      </c>
      <c r="H698" s="256" t="n">
        <f aca="false">H699</f>
        <v>865472</v>
      </c>
      <c r="I698" s="263" t="n">
        <f aca="false">I699</f>
        <v>0</v>
      </c>
      <c r="J698" s="282" t="n">
        <f aca="false">F698+G698+H698+I698</f>
        <v>877272</v>
      </c>
    </row>
    <row r="699" customFormat="false" ht="12.75" hidden="false" customHeight="false" outlineLevel="0" collapsed="false">
      <c r="B699" s="62"/>
      <c r="C699" s="258" t="s">
        <v>83</v>
      </c>
      <c r="D699" s="259" t="n">
        <v>4</v>
      </c>
      <c r="E699" s="42" t="s">
        <v>71</v>
      </c>
      <c r="F699" s="255" t="n">
        <f aca="false">F700</f>
        <v>11800</v>
      </c>
      <c r="G699" s="264" t="n">
        <f aca="false">G700</f>
        <v>0</v>
      </c>
      <c r="H699" s="255" t="n">
        <f aca="false">H700</f>
        <v>865472</v>
      </c>
      <c r="I699" s="260"/>
      <c r="J699" s="261" t="n">
        <f aca="false">F699+G699+H699+I699</f>
        <v>877272</v>
      </c>
    </row>
    <row r="700" customFormat="false" ht="12.75" hidden="false" customHeight="false" outlineLevel="0" collapsed="false">
      <c r="B700" s="62"/>
      <c r="C700" s="258" t="s">
        <v>83</v>
      </c>
      <c r="D700" s="259" t="n">
        <v>45</v>
      </c>
      <c r="E700" s="89" t="s">
        <v>31</v>
      </c>
      <c r="F700" s="255" t="n">
        <f aca="false">F701</f>
        <v>11800</v>
      </c>
      <c r="G700" s="264" t="n">
        <f aca="false">G701</f>
        <v>0</v>
      </c>
      <c r="H700" s="255" t="n">
        <f aca="false">H701</f>
        <v>865472</v>
      </c>
      <c r="I700" s="260"/>
      <c r="J700" s="261" t="n">
        <f aca="false">F700+G700+H700+I700</f>
        <v>877272</v>
      </c>
    </row>
    <row r="701" customFormat="false" ht="12.75" hidden="false" customHeight="false" outlineLevel="0" collapsed="false">
      <c r="B701" s="276"/>
      <c r="C701" s="258" t="s">
        <v>83</v>
      </c>
      <c r="D701" s="262" t="n">
        <v>450</v>
      </c>
      <c r="E701" s="42" t="s">
        <v>72</v>
      </c>
      <c r="F701" s="255" t="n">
        <v>11800</v>
      </c>
      <c r="G701" s="255"/>
      <c r="H701" s="255" t="n">
        <v>865472</v>
      </c>
      <c r="I701" s="260"/>
      <c r="J701" s="261" t="n">
        <f aca="false">F701+G701+H701+I701</f>
        <v>877272</v>
      </c>
    </row>
    <row r="702" customFormat="false" ht="25.5" hidden="false" customHeight="false" outlineLevel="0" collapsed="false">
      <c r="B702" s="275" t="s">
        <v>146</v>
      </c>
      <c r="C702" s="249" t="s">
        <v>147</v>
      </c>
      <c r="D702" s="113"/>
      <c r="E702" s="251" t="s">
        <v>70</v>
      </c>
      <c r="F702" s="256" t="n">
        <f aca="false">F703</f>
        <v>1095300</v>
      </c>
      <c r="G702" s="263" t="n">
        <f aca="false">G703</f>
        <v>0</v>
      </c>
      <c r="H702" s="256" t="n">
        <f aca="false">H703</f>
        <v>2328367</v>
      </c>
      <c r="I702" s="263" t="n">
        <f aca="false">I703</f>
        <v>0</v>
      </c>
      <c r="J702" s="282" t="n">
        <f aca="false">F702+G702+H702+I702</f>
        <v>3423667</v>
      </c>
    </row>
    <row r="703" customFormat="false" ht="12.75" hidden="false" customHeight="false" outlineLevel="0" collapsed="false">
      <c r="B703" s="275" t="s">
        <v>148</v>
      </c>
      <c r="C703" s="258" t="s">
        <v>147</v>
      </c>
      <c r="D703" s="262" t="n">
        <v>5</v>
      </c>
      <c r="E703" s="42" t="s">
        <v>73</v>
      </c>
      <c r="F703" s="255" t="n">
        <f aca="false">F704+F708</f>
        <v>1095300</v>
      </c>
      <c r="G703" s="264" t="n">
        <f aca="false">G704+G708</f>
        <v>0</v>
      </c>
      <c r="H703" s="255" t="n">
        <f aca="false">H704+H708</f>
        <v>2328367</v>
      </c>
      <c r="I703" s="264" t="n">
        <f aca="false">I704+I708</f>
        <v>0</v>
      </c>
      <c r="J703" s="261" t="n">
        <f aca="false">F703+G703+H703+I703</f>
        <v>3423667</v>
      </c>
    </row>
    <row r="704" customFormat="false" ht="12.75" hidden="false" customHeight="false" outlineLevel="0" collapsed="false">
      <c r="B704" s="275"/>
      <c r="C704" s="258" t="s">
        <v>147</v>
      </c>
      <c r="D704" s="262" t="n">
        <v>50</v>
      </c>
      <c r="E704" s="47" t="s">
        <v>16</v>
      </c>
      <c r="F704" s="255" t="n">
        <f aca="false">F705+F707+F706</f>
        <v>808300</v>
      </c>
      <c r="G704" s="264" t="n">
        <f aca="false">G705+G707+G706</f>
        <v>0</v>
      </c>
      <c r="H704" s="255" t="n">
        <f aca="false">H705+H707+H706</f>
        <v>2175567</v>
      </c>
      <c r="I704" s="264" t="n">
        <f aca="false">I705+I707+I706</f>
        <v>0</v>
      </c>
      <c r="J704" s="261" t="n">
        <f aca="false">F704+G704+H704+I704</f>
        <v>2983867</v>
      </c>
    </row>
    <row r="705" customFormat="false" ht="12.75" hidden="false" customHeight="false" outlineLevel="0" collapsed="false">
      <c r="B705" s="275"/>
      <c r="C705" s="258" t="s">
        <v>147</v>
      </c>
      <c r="D705" s="262" t="n">
        <v>500</v>
      </c>
      <c r="E705" s="36" t="s">
        <v>17</v>
      </c>
      <c r="F705" s="255" t="n">
        <f aca="false">513700+92700</f>
        <v>606400</v>
      </c>
      <c r="G705" s="255"/>
      <c r="H705" s="255" t="n">
        <v>1614300</v>
      </c>
      <c r="I705" s="260"/>
      <c r="J705" s="261" t="n">
        <f aca="false">F705+G705+H705+I705</f>
        <v>2220700</v>
      </c>
    </row>
    <row r="706" customFormat="false" ht="12.75" hidden="false" customHeight="false" outlineLevel="0" collapsed="false">
      <c r="B706" s="275"/>
      <c r="C706" s="258" t="s">
        <v>147</v>
      </c>
      <c r="D706" s="262" t="n">
        <v>505</v>
      </c>
      <c r="E706" s="115" t="s">
        <v>34</v>
      </c>
      <c r="F706" s="255"/>
      <c r="G706" s="255"/>
      <c r="H706" s="255" t="n">
        <v>13880</v>
      </c>
      <c r="I706" s="260"/>
      <c r="J706" s="261" t="n">
        <f aca="false">F706+G706+H706+I706</f>
        <v>13880</v>
      </c>
    </row>
    <row r="707" customFormat="false" ht="12.75" hidden="false" customHeight="false" outlineLevel="0" collapsed="false">
      <c r="B707" s="275"/>
      <c r="C707" s="258" t="s">
        <v>147</v>
      </c>
      <c r="D707" s="262" t="n">
        <v>506</v>
      </c>
      <c r="E707" s="42" t="s">
        <v>18</v>
      </c>
      <c r="F707" s="255" t="n">
        <f aca="false">171100+30800</f>
        <v>201900</v>
      </c>
      <c r="G707" s="255"/>
      <c r="H707" s="255" t="n">
        <v>547387</v>
      </c>
      <c r="I707" s="260"/>
      <c r="J707" s="261" t="n">
        <f aca="false">F707+G707+H707+I707</f>
        <v>749287</v>
      </c>
    </row>
    <row r="708" customFormat="false" ht="12.75" hidden="false" customHeight="false" outlineLevel="0" collapsed="false">
      <c r="B708" s="276"/>
      <c r="C708" s="258" t="s">
        <v>147</v>
      </c>
      <c r="D708" s="262" t="n">
        <v>55</v>
      </c>
      <c r="E708" s="70" t="s">
        <v>19</v>
      </c>
      <c r="F708" s="255" t="n">
        <v>287000</v>
      </c>
      <c r="G708" s="255"/>
      <c r="H708" s="255" t="n">
        <f aca="false">140800+12000</f>
        <v>152800</v>
      </c>
      <c r="I708" s="260"/>
      <c r="J708" s="261" t="n">
        <f aca="false">F708+G708+H708</f>
        <v>439800</v>
      </c>
    </row>
    <row r="709" customFormat="false" ht="12.75" hidden="false" customHeight="false" outlineLevel="0" collapsed="false">
      <c r="B709" s="275" t="s">
        <v>149</v>
      </c>
      <c r="C709" s="249" t="s">
        <v>150</v>
      </c>
      <c r="D709" s="113"/>
      <c r="E709" s="251" t="s">
        <v>70</v>
      </c>
      <c r="F709" s="256" t="n">
        <f aca="false">F710</f>
        <v>1885000</v>
      </c>
      <c r="G709" s="256"/>
      <c r="H709" s="256" t="n">
        <f aca="false">H710</f>
        <v>2333980</v>
      </c>
      <c r="I709" s="256" t="n">
        <f aca="false">I710</f>
        <v>25706</v>
      </c>
      <c r="J709" s="252" t="n">
        <f aca="false">F709+G709+H709+I709</f>
        <v>4244686</v>
      </c>
    </row>
    <row r="710" customFormat="false" ht="12.75" hidden="false" customHeight="false" outlineLevel="0" collapsed="false">
      <c r="B710" s="275"/>
      <c r="C710" s="258" t="s">
        <v>150</v>
      </c>
      <c r="D710" s="262" t="n">
        <v>5</v>
      </c>
      <c r="E710" s="42" t="s">
        <v>73</v>
      </c>
      <c r="F710" s="255" t="n">
        <f aca="false">F711+F715</f>
        <v>1885000</v>
      </c>
      <c r="G710" s="256"/>
      <c r="H710" s="255" t="n">
        <f aca="false">H711+H715</f>
        <v>2333980</v>
      </c>
      <c r="I710" s="255" t="n">
        <f aca="false">I711+I715</f>
        <v>25706</v>
      </c>
      <c r="J710" s="261" t="n">
        <f aca="false">F710+G710+H710+I710</f>
        <v>4244686</v>
      </c>
    </row>
    <row r="711" customFormat="false" ht="12.75" hidden="false" customHeight="false" outlineLevel="0" collapsed="false">
      <c r="B711" s="275"/>
      <c r="C711" s="258" t="s">
        <v>150</v>
      </c>
      <c r="D711" s="262" t="n">
        <v>50</v>
      </c>
      <c r="E711" s="47" t="s">
        <v>16</v>
      </c>
      <c r="F711" s="255" t="n">
        <f aca="false">F712+F714+F713</f>
        <v>1155700</v>
      </c>
      <c r="G711" s="264" t="n">
        <f aca="false">G712+G714+G713</f>
        <v>0</v>
      </c>
      <c r="H711" s="255" t="n">
        <f aca="false">H712+H714+H713</f>
        <v>2112980</v>
      </c>
      <c r="I711" s="255" t="n">
        <f aca="false">I712+I714+I713</f>
        <v>5206</v>
      </c>
      <c r="J711" s="261" t="n">
        <f aca="false">F711+G711+H711+I711</f>
        <v>3273886</v>
      </c>
    </row>
    <row r="712" customFormat="false" ht="12.75" hidden="false" customHeight="false" outlineLevel="0" collapsed="false">
      <c r="B712" s="275"/>
      <c r="C712" s="258" t="s">
        <v>150</v>
      </c>
      <c r="D712" s="262" t="n">
        <v>500</v>
      </c>
      <c r="E712" s="36" t="s">
        <v>17</v>
      </c>
      <c r="F712" s="255" t="n">
        <f aca="false">716100+150900</f>
        <v>867000</v>
      </c>
      <c r="G712" s="255"/>
      <c r="H712" s="255" t="n">
        <v>1582500</v>
      </c>
      <c r="I712" s="255" t="n">
        <v>4004</v>
      </c>
      <c r="J712" s="261" t="n">
        <f aca="false">F712+G712+H712+I712</f>
        <v>2453504</v>
      </c>
    </row>
    <row r="713" customFormat="false" ht="12.75" hidden="false" customHeight="false" outlineLevel="0" collapsed="false">
      <c r="B713" s="275"/>
      <c r="C713" s="258" t="s">
        <v>150</v>
      </c>
      <c r="D713" s="262" t="n">
        <v>505</v>
      </c>
      <c r="E713" s="115" t="s">
        <v>34</v>
      </c>
      <c r="F713" s="255"/>
      <c r="G713" s="255"/>
      <c r="H713" s="255" t="n">
        <v>2041</v>
      </c>
      <c r="I713" s="260"/>
      <c r="J713" s="261" t="n">
        <f aca="false">F713+G713+H713+I713</f>
        <v>2041</v>
      </c>
    </row>
    <row r="714" customFormat="false" ht="12.75" hidden="false" customHeight="false" outlineLevel="0" collapsed="false">
      <c r="B714" s="275"/>
      <c r="C714" s="258" t="s">
        <v>150</v>
      </c>
      <c r="D714" s="262" t="n">
        <v>506</v>
      </c>
      <c r="E714" s="42" t="s">
        <v>18</v>
      </c>
      <c r="F714" s="255" t="n">
        <f aca="false">238500+50200</f>
        <v>288700</v>
      </c>
      <c r="G714" s="255"/>
      <c r="H714" s="255" t="n">
        <v>528439</v>
      </c>
      <c r="I714" s="260" t="n">
        <v>1202</v>
      </c>
      <c r="J714" s="261" t="n">
        <f aca="false">F714+G714+H714+I714</f>
        <v>818341</v>
      </c>
    </row>
    <row r="715" customFormat="false" ht="13.5" hidden="false" customHeight="false" outlineLevel="0" collapsed="false">
      <c r="B715" s="287"/>
      <c r="C715" s="288" t="s">
        <v>150</v>
      </c>
      <c r="D715" s="289" t="n">
        <v>55</v>
      </c>
      <c r="E715" s="70" t="s">
        <v>19</v>
      </c>
      <c r="F715" s="290" t="n">
        <v>729300</v>
      </c>
      <c r="G715" s="290"/>
      <c r="H715" s="290" t="n">
        <v>221000</v>
      </c>
      <c r="I715" s="291" t="n">
        <v>20500</v>
      </c>
      <c r="J715" s="261" t="n">
        <f aca="false">F715+G715+H715+I715</f>
        <v>970800</v>
      </c>
    </row>
    <row r="716" s="16" customFormat="true" ht="57" hidden="false" customHeight="false" outlineLevel="0" collapsed="false">
      <c r="B716" s="54" t="s">
        <v>151</v>
      </c>
      <c r="C716" s="292"/>
      <c r="D716" s="293"/>
      <c r="E716" s="57" t="s">
        <v>12</v>
      </c>
      <c r="F716" s="294" t="n">
        <f aca="false">F814+F818+F823+F826+F829+F834+F837+F840+F845+F850+F855+F717+F720+F723+F729+F738+F741+F749+F764+F767+F772+F781+F785+F790+F796+F801+F806+F860</f>
        <v>100761648</v>
      </c>
      <c r="G716" s="294" t="n">
        <f aca="false">G814+G818+G823+G826+G829+G834+G837+G840+G845+G850+G855+G717+G720+G723+G729+G738+G741+G749+G764+G767+G772+G781+G785+G790+G796+G801+G806+G860</f>
        <v>72810200</v>
      </c>
      <c r="H716" s="294" t="n">
        <f aca="false">H814+H818+H823+H826+H829+H834+H837+H840+H845+H850+H855+H717+H720+H723+H729+H738+H741+H749+H764+H767+H772+H781+H785+H790+H796+H801+H806+H860</f>
        <v>22139100</v>
      </c>
      <c r="I716" s="294" t="n">
        <f aca="false">I814+I818+I823+I826+I829+I834+I837+I840+I845+I850+I855+I717+I720+I723+I729+I738+I741+I749+I764+I767+I772+I781+I785+I790+I796+I801+I806+I860</f>
        <v>4687037</v>
      </c>
      <c r="J716" s="294" t="n">
        <f aca="false">J814+J818+J823+J826+J829+J834+J837+J840+J845+J850+J855+J717+J720+J723+J729+J738+J741+J749+J764+J767+J772+J781+J785+J790+J796+J801+J806+J860</f>
        <v>200397985</v>
      </c>
    </row>
    <row r="717" customFormat="false" ht="12.75" hidden="false" customHeight="false" outlineLevel="0" collapsed="false">
      <c r="B717" s="295"/>
      <c r="C717" s="84" t="s">
        <v>152</v>
      </c>
      <c r="D717" s="250"/>
      <c r="E717" s="30" t="s">
        <v>14</v>
      </c>
      <c r="F717" s="31" t="n">
        <f aca="false">F718</f>
        <v>82500</v>
      </c>
      <c r="G717" s="31"/>
      <c r="H717" s="31"/>
      <c r="I717" s="43"/>
      <c r="J717" s="33" t="n">
        <f aca="false">F717+G717+H717</f>
        <v>82500</v>
      </c>
    </row>
    <row r="718" customFormat="false" ht="12.75" hidden="false" customHeight="false" outlineLevel="0" collapsed="false">
      <c r="B718" s="218"/>
      <c r="C718" s="87" t="s">
        <v>152</v>
      </c>
      <c r="D718" s="113" t="n">
        <v>5</v>
      </c>
      <c r="E718" s="47" t="s">
        <v>33</v>
      </c>
      <c r="F718" s="37" t="n">
        <f aca="false">F719</f>
        <v>82500</v>
      </c>
      <c r="G718" s="37"/>
      <c r="H718" s="37"/>
      <c r="I718" s="41"/>
      <c r="J718" s="39" t="n">
        <f aca="false">F718+G718+H718</f>
        <v>82500</v>
      </c>
    </row>
    <row r="719" customFormat="false" ht="12.75" hidden="false" customHeight="false" outlineLevel="0" collapsed="false">
      <c r="B719" s="218"/>
      <c r="C719" s="87" t="s">
        <v>152</v>
      </c>
      <c r="D719" s="113" t="n">
        <v>55</v>
      </c>
      <c r="E719" s="47" t="s">
        <v>19</v>
      </c>
      <c r="F719" s="37" t="n">
        <v>82500</v>
      </c>
      <c r="G719" s="37"/>
      <c r="H719" s="37"/>
      <c r="I719" s="41"/>
      <c r="J719" s="39" t="n">
        <f aca="false">F719+G719+H719</f>
        <v>82500</v>
      </c>
    </row>
    <row r="720" customFormat="false" ht="12.75" hidden="false" customHeight="false" outlineLevel="0" collapsed="false">
      <c r="B720" s="295"/>
      <c r="C720" s="84" t="s">
        <v>153</v>
      </c>
      <c r="D720" s="250"/>
      <c r="E720" s="30" t="s">
        <v>14</v>
      </c>
      <c r="F720" s="31" t="n">
        <f aca="false">F721</f>
        <v>86400</v>
      </c>
      <c r="G720" s="31"/>
      <c r="H720" s="31"/>
      <c r="I720" s="43"/>
      <c r="J720" s="33" t="n">
        <f aca="false">F720+G720+H720</f>
        <v>86400</v>
      </c>
    </row>
    <row r="721" customFormat="false" ht="12.75" hidden="false" customHeight="false" outlineLevel="0" collapsed="false">
      <c r="B721" s="218"/>
      <c r="C721" s="87" t="s">
        <v>153</v>
      </c>
      <c r="D721" s="113" t="n">
        <v>5</v>
      </c>
      <c r="E721" s="47" t="s">
        <v>33</v>
      </c>
      <c r="F721" s="37" t="n">
        <f aca="false">F722</f>
        <v>86400</v>
      </c>
      <c r="G721" s="37"/>
      <c r="H721" s="37"/>
      <c r="I721" s="41"/>
      <c r="J721" s="39" t="n">
        <f aca="false">F721+G721+H721</f>
        <v>86400</v>
      </c>
    </row>
    <row r="722" customFormat="false" ht="12.75" hidden="false" customHeight="false" outlineLevel="0" collapsed="false">
      <c r="B722" s="218"/>
      <c r="C722" s="87" t="s">
        <v>153</v>
      </c>
      <c r="D722" s="113" t="n">
        <v>55</v>
      </c>
      <c r="E722" s="47" t="s">
        <v>19</v>
      </c>
      <c r="F722" s="37" t="n">
        <v>86400</v>
      </c>
      <c r="G722" s="37"/>
      <c r="H722" s="37"/>
      <c r="I722" s="41"/>
      <c r="J722" s="39" t="n">
        <f aca="false">F722+G722+H722</f>
        <v>86400</v>
      </c>
    </row>
    <row r="723" customFormat="false" ht="12.75" hidden="false" customHeight="false" outlineLevel="0" collapsed="false">
      <c r="B723" s="295"/>
      <c r="C723" s="84" t="s">
        <v>154</v>
      </c>
      <c r="D723" s="250"/>
      <c r="E723" s="30" t="s">
        <v>14</v>
      </c>
      <c r="F723" s="31" t="n">
        <f aca="false">F724+F726</f>
        <v>10742651</v>
      </c>
      <c r="G723" s="31" t="n">
        <f aca="false">G724+G726</f>
        <v>13136400</v>
      </c>
      <c r="H723" s="31" t="n">
        <f aca="false">H724+H726</f>
        <v>6441000</v>
      </c>
      <c r="I723" s="43"/>
      <c r="J723" s="33" t="n">
        <f aca="false">F723+G723+H723</f>
        <v>30320051</v>
      </c>
    </row>
    <row r="724" customFormat="false" ht="12.75" hidden="false" customHeight="false" outlineLevel="0" collapsed="false">
      <c r="B724" s="218"/>
      <c r="C724" s="87" t="s">
        <v>154</v>
      </c>
      <c r="D724" s="113" t="n">
        <v>5</v>
      </c>
      <c r="E724" s="47" t="s">
        <v>33</v>
      </c>
      <c r="F724" s="37" t="n">
        <f aca="false">F725</f>
        <v>10742651</v>
      </c>
      <c r="G724" s="296" t="n">
        <f aca="false">G725</f>
        <v>0</v>
      </c>
      <c r="H724" s="37" t="n">
        <f aca="false">H725</f>
        <v>3401000</v>
      </c>
      <c r="I724" s="41"/>
      <c r="J724" s="39" t="n">
        <f aca="false">F724+G724+H724</f>
        <v>14143651</v>
      </c>
    </row>
    <row r="725" customFormat="false" ht="12.75" hidden="false" customHeight="false" outlineLevel="0" collapsed="false">
      <c r="B725" s="218"/>
      <c r="C725" s="87" t="s">
        <v>154</v>
      </c>
      <c r="D725" s="113" t="n">
        <v>55</v>
      </c>
      <c r="E725" s="47" t="s">
        <v>19</v>
      </c>
      <c r="F725" s="37" t="n">
        <v>10742651</v>
      </c>
      <c r="G725" s="37"/>
      <c r="H725" s="37" t="n">
        <v>3401000</v>
      </c>
      <c r="I725" s="41"/>
      <c r="J725" s="39" t="n">
        <f aca="false">F725+G725+H725</f>
        <v>14143651</v>
      </c>
    </row>
    <row r="726" customFormat="false" ht="25.5" hidden="false" customHeight="false" outlineLevel="0" collapsed="false">
      <c r="B726" s="218"/>
      <c r="C726" s="87" t="s">
        <v>154</v>
      </c>
      <c r="D726" s="113" t="n">
        <v>15</v>
      </c>
      <c r="E726" s="115" t="s">
        <v>143</v>
      </c>
      <c r="F726" s="37"/>
      <c r="G726" s="37" t="n">
        <f aca="false">G727+G728</f>
        <v>13136400</v>
      </c>
      <c r="H726" s="37" t="n">
        <f aca="false">H727+H728</f>
        <v>3040000</v>
      </c>
      <c r="I726" s="41"/>
      <c r="J726" s="39" t="n">
        <f aca="false">F726+G726+H726</f>
        <v>16176400</v>
      </c>
    </row>
    <row r="727" customFormat="false" ht="12.75" hidden="false" customHeight="false" outlineLevel="0" collapsed="false">
      <c r="B727" s="218"/>
      <c r="C727" s="87" t="s">
        <v>154</v>
      </c>
      <c r="D727" s="113" t="n">
        <v>155</v>
      </c>
      <c r="E727" s="115" t="s">
        <v>144</v>
      </c>
      <c r="F727" s="37"/>
      <c r="G727" s="37" t="n">
        <v>12256000</v>
      </c>
      <c r="H727" s="37" t="n">
        <v>3040000</v>
      </c>
      <c r="I727" s="41"/>
      <c r="J727" s="39" t="n">
        <f aca="false">F727+G727+H727</f>
        <v>15296000</v>
      </c>
    </row>
    <row r="728" customFormat="false" ht="12.75" hidden="false" customHeight="false" outlineLevel="0" collapsed="false">
      <c r="B728" s="218"/>
      <c r="C728" s="87" t="s">
        <v>154</v>
      </c>
      <c r="D728" s="113" t="n">
        <v>156</v>
      </c>
      <c r="E728" s="115" t="s">
        <v>155</v>
      </c>
      <c r="F728" s="37"/>
      <c r="G728" s="37" t="n">
        <v>880400</v>
      </c>
      <c r="H728" s="37"/>
      <c r="I728" s="41"/>
      <c r="J728" s="39" t="n">
        <f aca="false">F728+G728+H728</f>
        <v>880400</v>
      </c>
    </row>
    <row r="729" customFormat="false" ht="12.75" hidden="false" customHeight="false" outlineLevel="0" collapsed="false">
      <c r="B729" s="295"/>
      <c r="C729" s="84" t="s">
        <v>156</v>
      </c>
      <c r="D729" s="250"/>
      <c r="E729" s="30" t="s">
        <v>14</v>
      </c>
      <c r="F729" s="297" t="n">
        <f aca="false">F730+F734+F736</f>
        <v>6329503</v>
      </c>
      <c r="G729" s="32" t="n">
        <f aca="false">G730+G734+G736</f>
        <v>272000</v>
      </c>
      <c r="H729" s="297" t="n">
        <f aca="false">H730+H734+H736</f>
        <v>3000000</v>
      </c>
      <c r="I729" s="32" t="n">
        <f aca="false">I730+I734+I736</f>
        <v>0</v>
      </c>
      <c r="J729" s="33" t="n">
        <f aca="false">F729+G729+H729</f>
        <v>9601503</v>
      </c>
    </row>
    <row r="730" customFormat="false" ht="12.75" hidden="false" customHeight="false" outlineLevel="0" collapsed="false">
      <c r="B730" s="218"/>
      <c r="C730" s="87" t="s">
        <v>156</v>
      </c>
      <c r="D730" s="113" t="n">
        <v>4</v>
      </c>
      <c r="E730" s="47" t="s">
        <v>28</v>
      </c>
      <c r="F730" s="298" t="n">
        <f aca="false">F732+F731</f>
        <v>4725100</v>
      </c>
      <c r="G730" s="38" t="n">
        <f aca="false">G732+G731</f>
        <v>0</v>
      </c>
      <c r="H730" s="298" t="n">
        <f aca="false">H732+H731</f>
        <v>3000000</v>
      </c>
      <c r="I730" s="38" t="n">
        <f aca="false">I732+I731</f>
        <v>0</v>
      </c>
      <c r="J730" s="39" t="n">
        <f aca="false">F730+G730+H730</f>
        <v>7725100</v>
      </c>
    </row>
    <row r="731" customFormat="false" ht="12.75" hidden="false" customHeight="false" outlineLevel="0" collapsed="false">
      <c r="B731" s="218"/>
      <c r="C731" s="87" t="s">
        <v>156</v>
      </c>
      <c r="D731" s="113" t="n">
        <v>40</v>
      </c>
      <c r="E731" s="115" t="s">
        <v>54</v>
      </c>
      <c r="F731" s="37" t="n">
        <v>2349000</v>
      </c>
      <c r="G731" s="37"/>
      <c r="H731" s="37"/>
      <c r="I731" s="37"/>
      <c r="J731" s="37" t="n">
        <v>2349000</v>
      </c>
    </row>
    <row r="732" customFormat="false" ht="12.75" hidden="false" customHeight="false" outlineLevel="0" collapsed="false">
      <c r="B732" s="218"/>
      <c r="C732" s="87" t="s">
        <v>156</v>
      </c>
      <c r="D732" s="113" t="n">
        <v>45</v>
      </c>
      <c r="E732" s="47" t="s">
        <v>31</v>
      </c>
      <c r="F732" s="37" t="n">
        <f aca="false">F733</f>
        <v>2376100</v>
      </c>
      <c r="G732" s="38" t="n">
        <f aca="false">G733</f>
        <v>0</v>
      </c>
      <c r="H732" s="37" t="n">
        <f aca="false">H733</f>
        <v>3000000</v>
      </c>
      <c r="I732" s="38" t="n">
        <f aca="false">I733</f>
        <v>0</v>
      </c>
      <c r="J732" s="39" t="n">
        <f aca="false">F732+G732+H732</f>
        <v>5376100</v>
      </c>
    </row>
    <row r="733" customFormat="false" ht="12.75" hidden="false" customHeight="false" outlineLevel="0" collapsed="false">
      <c r="B733" s="218"/>
      <c r="C733" s="87" t="s">
        <v>156</v>
      </c>
      <c r="D733" s="113" t="n">
        <v>450</v>
      </c>
      <c r="E733" s="47" t="s">
        <v>32</v>
      </c>
      <c r="F733" s="37" t="n">
        <v>2376100</v>
      </c>
      <c r="G733" s="37"/>
      <c r="H733" s="37" t="n">
        <v>3000000</v>
      </c>
      <c r="I733" s="41"/>
      <c r="J733" s="39" t="n">
        <f aca="false">F733+G733+H733</f>
        <v>5376100</v>
      </c>
    </row>
    <row r="734" customFormat="false" ht="12.75" hidden="false" customHeight="false" outlineLevel="0" collapsed="false">
      <c r="B734" s="218"/>
      <c r="C734" s="87" t="s">
        <v>156</v>
      </c>
      <c r="D734" s="113" t="n">
        <v>5</v>
      </c>
      <c r="E734" s="47" t="s">
        <v>33</v>
      </c>
      <c r="F734" s="37" t="n">
        <f aca="false">F735</f>
        <v>1604403</v>
      </c>
      <c r="G734" s="37"/>
      <c r="H734" s="37"/>
      <c r="I734" s="41"/>
      <c r="J734" s="39" t="n">
        <f aca="false">F734+G734+H734</f>
        <v>1604403</v>
      </c>
    </row>
    <row r="735" customFormat="false" ht="12.75" hidden="false" customHeight="false" outlineLevel="0" collapsed="false">
      <c r="B735" s="218"/>
      <c r="C735" s="87" t="s">
        <v>156</v>
      </c>
      <c r="D735" s="113" t="n">
        <v>55</v>
      </c>
      <c r="E735" s="47" t="s">
        <v>19</v>
      </c>
      <c r="F735" s="37" t="n">
        <v>1604403</v>
      </c>
      <c r="G735" s="37"/>
      <c r="H735" s="37"/>
      <c r="I735" s="41"/>
      <c r="J735" s="39" t="n">
        <f aca="false">F735+G735+H735</f>
        <v>1604403</v>
      </c>
    </row>
    <row r="736" customFormat="false" ht="25.5" hidden="false" customHeight="false" outlineLevel="0" collapsed="false">
      <c r="B736" s="218"/>
      <c r="C736" s="87" t="s">
        <v>156</v>
      </c>
      <c r="D736" s="113" t="n">
        <v>15</v>
      </c>
      <c r="E736" s="115" t="s">
        <v>143</v>
      </c>
      <c r="F736" s="37"/>
      <c r="G736" s="37" t="n">
        <f aca="false">G737</f>
        <v>272000</v>
      </c>
      <c r="H736" s="37"/>
      <c r="I736" s="41"/>
      <c r="J736" s="39" t="n">
        <f aca="false">F736+G736+H736</f>
        <v>272000</v>
      </c>
    </row>
    <row r="737" customFormat="false" ht="12.75" hidden="false" customHeight="false" outlineLevel="0" collapsed="false">
      <c r="B737" s="218"/>
      <c r="C737" s="87" t="s">
        <v>156</v>
      </c>
      <c r="D737" s="113" t="n">
        <v>155</v>
      </c>
      <c r="E737" s="115" t="s">
        <v>144</v>
      </c>
      <c r="F737" s="37"/>
      <c r="G737" s="37" t="n">
        <v>272000</v>
      </c>
      <c r="H737" s="37"/>
      <c r="I737" s="41"/>
      <c r="J737" s="39" t="n">
        <f aca="false">F737+G737+H737</f>
        <v>272000</v>
      </c>
    </row>
    <row r="738" customFormat="false" ht="12.75" hidden="false" customHeight="false" outlineLevel="0" collapsed="false">
      <c r="B738" s="295"/>
      <c r="C738" s="84" t="s">
        <v>157</v>
      </c>
      <c r="D738" s="250"/>
      <c r="E738" s="30" t="s">
        <v>14</v>
      </c>
      <c r="F738" s="31" t="n">
        <f aca="false">F739</f>
        <v>1900000</v>
      </c>
      <c r="G738" s="32" t="n">
        <f aca="false">G739</f>
        <v>0</v>
      </c>
      <c r="H738" s="32" t="n">
        <f aca="false">H739</f>
        <v>0</v>
      </c>
      <c r="I738" s="31" t="n">
        <f aca="false">I739</f>
        <v>2480000</v>
      </c>
      <c r="J738" s="33" t="n">
        <f aca="false">F738+G738+H738+I738</f>
        <v>4380000</v>
      </c>
    </row>
    <row r="739" customFormat="false" ht="12.75" hidden="false" customHeight="false" outlineLevel="0" collapsed="false">
      <c r="B739" s="218"/>
      <c r="C739" s="87" t="s">
        <v>157</v>
      </c>
      <c r="D739" s="113" t="n">
        <v>4</v>
      </c>
      <c r="E739" s="47" t="s">
        <v>28</v>
      </c>
      <c r="F739" s="37" t="n">
        <f aca="false">F740</f>
        <v>1900000</v>
      </c>
      <c r="G739" s="38" t="n">
        <f aca="false">G740</f>
        <v>0</v>
      </c>
      <c r="H739" s="38" t="n">
        <f aca="false">H740</f>
        <v>0</v>
      </c>
      <c r="I739" s="37" t="n">
        <f aca="false">I740</f>
        <v>2480000</v>
      </c>
      <c r="J739" s="33" t="n">
        <f aca="false">F739+G739+H739+I739</f>
        <v>4380000</v>
      </c>
    </row>
    <row r="740" customFormat="false" ht="12.75" hidden="false" customHeight="false" outlineLevel="0" collapsed="false">
      <c r="B740" s="218"/>
      <c r="C740" s="87" t="s">
        <v>157</v>
      </c>
      <c r="D740" s="113" t="n">
        <v>40</v>
      </c>
      <c r="E740" s="115" t="s">
        <v>54</v>
      </c>
      <c r="F740" s="37" t="n">
        <v>1900000</v>
      </c>
      <c r="G740" s="38"/>
      <c r="H740" s="38"/>
      <c r="I740" s="41" t="n">
        <v>2480000</v>
      </c>
      <c r="J740" s="299" t="n">
        <f aca="false">F740+G740+H740+I740</f>
        <v>4380000</v>
      </c>
    </row>
    <row r="741" customFormat="false" ht="12.75" hidden="false" customHeight="false" outlineLevel="0" collapsed="false">
      <c r="B741" s="295"/>
      <c r="C741" s="84" t="s">
        <v>158</v>
      </c>
      <c r="D741" s="250"/>
      <c r="E741" s="30" t="s">
        <v>14</v>
      </c>
      <c r="F741" s="31" t="n">
        <f aca="false">F742+F747</f>
        <v>750600</v>
      </c>
      <c r="G741" s="31" t="n">
        <f aca="false">G742+G747</f>
        <v>252200</v>
      </c>
      <c r="H741" s="32" t="n">
        <f aca="false">H742+H747</f>
        <v>0</v>
      </c>
      <c r="I741" s="31" t="n">
        <f aca="false">I742+I747</f>
        <v>1250389</v>
      </c>
      <c r="J741" s="31" t="n">
        <f aca="false">J742+J747</f>
        <v>2253189</v>
      </c>
    </row>
    <row r="742" customFormat="false" ht="12.75" hidden="false" customHeight="false" outlineLevel="0" collapsed="false">
      <c r="B742" s="218"/>
      <c r="C742" s="87" t="s">
        <v>158</v>
      </c>
      <c r="D742" s="113" t="n">
        <v>5</v>
      </c>
      <c r="E742" s="47" t="s">
        <v>33</v>
      </c>
      <c r="F742" s="37" t="n">
        <f aca="false">F743+F746</f>
        <v>600600</v>
      </c>
      <c r="G742" s="37" t="n">
        <f aca="false">G743+G746</f>
        <v>252200</v>
      </c>
      <c r="H742" s="38" t="n">
        <f aca="false">H743+H746</f>
        <v>0</v>
      </c>
      <c r="I742" s="37" t="n">
        <f aca="false">I743+I746</f>
        <v>1250389</v>
      </c>
      <c r="J742" s="39" t="n">
        <f aca="false">F742+G742+H742+I742</f>
        <v>2103189</v>
      </c>
    </row>
    <row r="743" customFormat="false" ht="12.75" hidden="false" customHeight="false" outlineLevel="0" collapsed="false">
      <c r="B743" s="218"/>
      <c r="C743" s="87" t="s">
        <v>158</v>
      </c>
      <c r="D743" s="113" t="n">
        <v>50</v>
      </c>
      <c r="E743" s="47" t="s">
        <v>16</v>
      </c>
      <c r="F743" s="37" t="n">
        <f aca="false">F744+F745</f>
        <v>28800</v>
      </c>
      <c r="G743" s="37" t="n">
        <f aca="false">G744+G745</f>
        <v>135000</v>
      </c>
      <c r="H743" s="38" t="n">
        <f aca="false">H744+H745</f>
        <v>0</v>
      </c>
      <c r="I743" s="37" t="n">
        <f aca="false">I744+I745</f>
        <v>402400</v>
      </c>
      <c r="J743" s="39" t="n">
        <f aca="false">F743+G743+H743+I743</f>
        <v>566200</v>
      </c>
    </row>
    <row r="744" customFormat="false" ht="12.75" hidden="false" customHeight="false" outlineLevel="0" collapsed="false">
      <c r="B744" s="218"/>
      <c r="C744" s="87" t="s">
        <v>158</v>
      </c>
      <c r="D744" s="113" t="n">
        <v>500</v>
      </c>
      <c r="E744" s="36" t="s">
        <v>17</v>
      </c>
      <c r="F744" s="37" t="n">
        <v>21600</v>
      </c>
      <c r="G744" s="37" t="n">
        <v>101300</v>
      </c>
      <c r="H744" s="37"/>
      <c r="I744" s="41" t="n">
        <v>301900</v>
      </c>
      <c r="J744" s="39" t="n">
        <f aca="false">F744+G744+H744+I744</f>
        <v>424800</v>
      </c>
    </row>
    <row r="745" customFormat="false" ht="25.5" hidden="false" customHeight="false" outlineLevel="0" collapsed="false">
      <c r="B745" s="218"/>
      <c r="C745" s="87" t="s">
        <v>158</v>
      </c>
      <c r="D745" s="113" t="n">
        <v>506</v>
      </c>
      <c r="E745" s="115" t="s">
        <v>55</v>
      </c>
      <c r="F745" s="37" t="n">
        <v>7200</v>
      </c>
      <c r="G745" s="37" t="n">
        <v>33700</v>
      </c>
      <c r="H745" s="37"/>
      <c r="I745" s="41" t="n">
        <v>100500</v>
      </c>
      <c r="J745" s="39" t="n">
        <f aca="false">F745+G745+H745+I745</f>
        <v>141400</v>
      </c>
    </row>
    <row r="746" customFormat="false" ht="12.75" hidden="false" customHeight="false" outlineLevel="0" collapsed="false">
      <c r="B746" s="218"/>
      <c r="C746" s="87" t="s">
        <v>158</v>
      </c>
      <c r="D746" s="113" t="n">
        <v>55</v>
      </c>
      <c r="E746" s="47" t="s">
        <v>19</v>
      </c>
      <c r="F746" s="37" t="n">
        <v>571800</v>
      </c>
      <c r="G746" s="37" t="n">
        <v>117200</v>
      </c>
      <c r="H746" s="37"/>
      <c r="I746" s="41" t="n">
        <v>847989</v>
      </c>
      <c r="J746" s="39" t="n">
        <f aca="false">F746+G746+H746+I746</f>
        <v>1536989</v>
      </c>
    </row>
    <row r="747" customFormat="false" ht="25.5" hidden="false" customHeight="false" outlineLevel="0" collapsed="false">
      <c r="B747" s="218"/>
      <c r="C747" s="87" t="s">
        <v>158</v>
      </c>
      <c r="D747" s="113" t="n">
        <v>15</v>
      </c>
      <c r="E747" s="115" t="s">
        <v>143</v>
      </c>
      <c r="F747" s="37" t="n">
        <v>150000</v>
      </c>
      <c r="G747" s="37"/>
      <c r="H747" s="37"/>
      <c r="I747" s="41"/>
      <c r="J747" s="39" t="n">
        <f aca="false">F747+G747+H747+I747</f>
        <v>150000</v>
      </c>
    </row>
    <row r="748" customFormat="false" ht="12.75" hidden="false" customHeight="false" outlineLevel="0" collapsed="false">
      <c r="B748" s="218"/>
      <c r="C748" s="87" t="s">
        <v>158</v>
      </c>
      <c r="D748" s="113" t="n">
        <v>155</v>
      </c>
      <c r="E748" s="115" t="s">
        <v>144</v>
      </c>
      <c r="F748" s="37" t="n">
        <v>150000</v>
      </c>
      <c r="G748" s="37"/>
      <c r="H748" s="37"/>
      <c r="I748" s="41"/>
      <c r="J748" s="39" t="n">
        <f aca="false">F748+G748+H748+I748</f>
        <v>150000</v>
      </c>
    </row>
    <row r="749" customFormat="false" ht="12.75" hidden="false" customHeight="false" outlineLevel="0" collapsed="false">
      <c r="B749" s="295"/>
      <c r="C749" s="84" t="s">
        <v>67</v>
      </c>
      <c r="D749" s="250"/>
      <c r="E749" s="30" t="s">
        <v>14</v>
      </c>
      <c r="F749" s="31" t="n">
        <f aca="false">F753+F759+F762+F750</f>
        <v>19665000</v>
      </c>
      <c r="G749" s="31" t="n">
        <f aca="false">G753+G759+G762+G750</f>
        <v>3349100</v>
      </c>
      <c r="H749" s="31" t="n">
        <f aca="false">H753+H759+H762+H750</f>
        <v>270000</v>
      </c>
      <c r="I749" s="32" t="n">
        <f aca="false">I753+I759+I762+I750</f>
        <v>0</v>
      </c>
      <c r="J749" s="31" t="n">
        <f aca="false">J753+J759+J762+J750</f>
        <v>23284100</v>
      </c>
    </row>
    <row r="750" customFormat="false" ht="12.75" hidden="false" customHeight="false" outlineLevel="0" collapsed="false">
      <c r="B750" s="295"/>
      <c r="C750" s="87" t="s">
        <v>67</v>
      </c>
      <c r="D750" s="113" t="n">
        <v>4</v>
      </c>
      <c r="E750" s="47" t="s">
        <v>28</v>
      </c>
      <c r="F750" s="300" t="n">
        <f aca="false">F751</f>
        <v>66000</v>
      </c>
      <c r="G750" s="296" t="n">
        <f aca="false">G751</f>
        <v>0</v>
      </c>
      <c r="H750" s="296" t="n">
        <f aca="false">H751</f>
        <v>0</v>
      </c>
      <c r="I750" s="296" t="n">
        <f aca="false">I751</f>
        <v>0</v>
      </c>
      <c r="J750" s="300" t="n">
        <f aca="false">J751</f>
        <v>66000</v>
      </c>
    </row>
    <row r="751" customFormat="false" ht="12.75" hidden="false" customHeight="false" outlineLevel="0" collapsed="false">
      <c r="B751" s="295"/>
      <c r="C751" s="87" t="s">
        <v>67</v>
      </c>
      <c r="D751" s="113" t="n">
        <v>45</v>
      </c>
      <c r="E751" s="47" t="s">
        <v>31</v>
      </c>
      <c r="F751" s="300" t="n">
        <f aca="false">F752</f>
        <v>66000</v>
      </c>
      <c r="G751" s="296" t="n">
        <f aca="false">G752</f>
        <v>0</v>
      </c>
      <c r="H751" s="296" t="n">
        <f aca="false">H752</f>
        <v>0</v>
      </c>
      <c r="I751" s="296" t="n">
        <f aca="false">I752</f>
        <v>0</v>
      </c>
      <c r="J751" s="300" t="n">
        <f aca="false">J752</f>
        <v>66000</v>
      </c>
    </row>
    <row r="752" customFormat="false" ht="12.75" hidden="false" customHeight="false" outlineLevel="0" collapsed="false">
      <c r="B752" s="295"/>
      <c r="C752" s="87" t="s">
        <v>67</v>
      </c>
      <c r="D752" s="113" t="n">
        <v>450</v>
      </c>
      <c r="E752" s="47" t="s">
        <v>32</v>
      </c>
      <c r="F752" s="300" t="n">
        <v>66000</v>
      </c>
      <c r="G752" s="31"/>
      <c r="H752" s="31"/>
      <c r="I752" s="43"/>
      <c r="J752" s="299" t="n">
        <f aca="false">F752+G752+H752+I752</f>
        <v>66000</v>
      </c>
    </row>
    <row r="753" customFormat="false" ht="12.75" hidden="false" customHeight="false" outlineLevel="0" collapsed="false">
      <c r="B753" s="218"/>
      <c r="C753" s="87" t="s">
        <v>67</v>
      </c>
      <c r="D753" s="113" t="n">
        <v>5</v>
      </c>
      <c r="E753" s="47" t="s">
        <v>33</v>
      </c>
      <c r="F753" s="37" t="n">
        <f aca="false">F754+F758</f>
        <v>18399500</v>
      </c>
      <c r="G753" s="37"/>
      <c r="H753" s="37" t="n">
        <f aca="false">H754+H758</f>
        <v>270000</v>
      </c>
      <c r="I753" s="41"/>
      <c r="J753" s="39" t="n">
        <f aca="false">F753+G753+H753</f>
        <v>18669500</v>
      </c>
    </row>
    <row r="754" customFormat="false" ht="12.75" hidden="false" customHeight="false" outlineLevel="0" collapsed="false">
      <c r="B754" s="218"/>
      <c r="C754" s="87" t="s">
        <v>67</v>
      </c>
      <c r="D754" s="113" t="n">
        <v>50</v>
      </c>
      <c r="E754" s="47" t="s">
        <v>16</v>
      </c>
      <c r="F754" s="37" t="n">
        <f aca="false">F755+F756+F757</f>
        <v>10762600</v>
      </c>
      <c r="G754" s="37"/>
      <c r="H754" s="37"/>
      <c r="I754" s="41"/>
      <c r="J754" s="39" t="n">
        <f aca="false">F754+G754+H754</f>
        <v>10762600</v>
      </c>
    </row>
    <row r="755" customFormat="false" ht="12.75" hidden="false" customHeight="false" outlineLevel="0" collapsed="false">
      <c r="B755" s="218"/>
      <c r="C755" s="87" t="s">
        <v>67</v>
      </c>
      <c r="D755" s="113" t="n">
        <v>500</v>
      </c>
      <c r="E755" s="36" t="s">
        <v>17</v>
      </c>
      <c r="F755" s="37" t="n">
        <v>8042200</v>
      </c>
      <c r="G755" s="37"/>
      <c r="H755" s="37"/>
      <c r="I755" s="41"/>
      <c r="J755" s="39" t="n">
        <f aca="false">F755+G755+H755</f>
        <v>8042200</v>
      </c>
    </row>
    <row r="756" customFormat="false" ht="12.75" hidden="false" customHeight="false" outlineLevel="0" collapsed="false">
      <c r="B756" s="218"/>
      <c r="C756" s="87" t="s">
        <v>67</v>
      </c>
      <c r="D756" s="113" t="n">
        <v>505</v>
      </c>
      <c r="E756" s="47" t="s">
        <v>34</v>
      </c>
      <c r="F756" s="37" t="n">
        <v>7400</v>
      </c>
      <c r="G756" s="37"/>
      <c r="H756" s="37"/>
      <c r="I756" s="41"/>
      <c r="J756" s="39" t="n">
        <f aca="false">F756+G756+H756</f>
        <v>7400</v>
      </c>
    </row>
    <row r="757" customFormat="false" ht="25.5" hidden="false" customHeight="false" outlineLevel="0" collapsed="false">
      <c r="B757" s="218"/>
      <c r="C757" s="87" t="s">
        <v>67</v>
      </c>
      <c r="D757" s="113" t="n">
        <v>506</v>
      </c>
      <c r="E757" s="115" t="s">
        <v>55</v>
      </c>
      <c r="F757" s="37" t="n">
        <v>2713000</v>
      </c>
      <c r="G757" s="37"/>
      <c r="H757" s="37"/>
      <c r="I757" s="41"/>
      <c r="J757" s="39" t="n">
        <f aca="false">F757+G757+H757</f>
        <v>2713000</v>
      </c>
    </row>
    <row r="758" customFormat="false" ht="12.75" hidden="false" customHeight="false" outlineLevel="0" collapsed="false">
      <c r="B758" s="218"/>
      <c r="C758" s="87" t="s">
        <v>67</v>
      </c>
      <c r="D758" s="113" t="n">
        <v>55</v>
      </c>
      <c r="E758" s="47" t="s">
        <v>19</v>
      </c>
      <c r="F758" s="37" t="n">
        <v>7636900</v>
      </c>
      <c r="G758" s="37"/>
      <c r="H758" s="37" t="n">
        <f aca="false">150000+120000</f>
        <v>270000</v>
      </c>
      <c r="I758" s="41"/>
      <c r="J758" s="39" t="n">
        <f aca="false">F758+G758+H758</f>
        <v>7906900</v>
      </c>
    </row>
    <row r="759" customFormat="false" ht="12.75" hidden="false" customHeight="false" outlineLevel="0" collapsed="false">
      <c r="B759" s="218"/>
      <c r="C759" s="87" t="s">
        <v>67</v>
      </c>
      <c r="D759" s="113" t="n">
        <v>6</v>
      </c>
      <c r="E759" s="47" t="s">
        <v>21</v>
      </c>
      <c r="F759" s="37" t="n">
        <f aca="false">F760</f>
        <v>255000</v>
      </c>
      <c r="G759" s="37"/>
      <c r="H759" s="37"/>
      <c r="I759" s="41"/>
      <c r="J759" s="39" t="n">
        <f aca="false">F759+G759+H759</f>
        <v>255000</v>
      </c>
    </row>
    <row r="760" customFormat="false" ht="12.75" hidden="false" customHeight="false" outlineLevel="0" collapsed="false">
      <c r="B760" s="218"/>
      <c r="C760" s="87" t="s">
        <v>67</v>
      </c>
      <c r="D760" s="113" t="n">
        <v>60</v>
      </c>
      <c r="E760" s="47" t="s">
        <v>61</v>
      </c>
      <c r="F760" s="37" t="n">
        <f aca="false">F761</f>
        <v>255000</v>
      </c>
      <c r="G760" s="37"/>
      <c r="H760" s="37"/>
      <c r="I760" s="41"/>
      <c r="J760" s="39" t="n">
        <f aca="false">F760+G760+H760</f>
        <v>255000</v>
      </c>
    </row>
    <row r="761" customFormat="false" ht="12.75" hidden="false" customHeight="false" outlineLevel="0" collapsed="false">
      <c r="B761" s="218"/>
      <c r="C761" s="87" t="s">
        <v>67</v>
      </c>
      <c r="D761" s="113" t="n">
        <v>601</v>
      </c>
      <c r="E761" s="42" t="s">
        <v>35</v>
      </c>
      <c r="F761" s="37" t="n">
        <v>255000</v>
      </c>
      <c r="G761" s="37"/>
      <c r="H761" s="37"/>
      <c r="I761" s="41"/>
      <c r="J761" s="39" t="n">
        <f aca="false">F761+G761+H761</f>
        <v>255000</v>
      </c>
    </row>
    <row r="762" customFormat="false" ht="25.5" hidden="false" customHeight="false" outlineLevel="0" collapsed="false">
      <c r="B762" s="218"/>
      <c r="C762" s="87" t="s">
        <v>67</v>
      </c>
      <c r="D762" s="113" t="n">
        <v>15</v>
      </c>
      <c r="E762" s="115" t="s">
        <v>143</v>
      </c>
      <c r="F762" s="37" t="n">
        <f aca="false">F763</f>
        <v>944500</v>
      </c>
      <c r="G762" s="37" t="n">
        <f aca="false">G763</f>
        <v>3349100</v>
      </c>
      <c r="H762" s="37"/>
      <c r="I762" s="41"/>
      <c r="J762" s="39" t="n">
        <f aca="false">F762+G762+H762</f>
        <v>4293600</v>
      </c>
    </row>
    <row r="763" customFormat="false" ht="12.75" hidden="false" customHeight="false" outlineLevel="0" collapsed="false">
      <c r="B763" s="218"/>
      <c r="C763" s="87" t="s">
        <v>67</v>
      </c>
      <c r="D763" s="113" t="n">
        <v>155</v>
      </c>
      <c r="E763" s="115" t="s">
        <v>144</v>
      </c>
      <c r="F763" s="37" t="n">
        <v>944500</v>
      </c>
      <c r="G763" s="37" t="n">
        <v>3349100</v>
      </c>
      <c r="H763" s="37"/>
      <c r="I763" s="41"/>
      <c r="J763" s="39" t="n">
        <f aca="false">F763+G763+H763</f>
        <v>4293600</v>
      </c>
    </row>
    <row r="764" customFormat="false" ht="12.75" hidden="false" customHeight="false" outlineLevel="0" collapsed="false">
      <c r="B764" s="295"/>
      <c r="C764" s="84" t="s">
        <v>159</v>
      </c>
      <c r="D764" s="250"/>
      <c r="E764" s="30" t="s">
        <v>14</v>
      </c>
      <c r="F764" s="31" t="n">
        <f aca="false">F765</f>
        <v>21302761</v>
      </c>
      <c r="G764" s="31"/>
      <c r="H764" s="31"/>
      <c r="I764" s="43"/>
      <c r="J764" s="33" t="n">
        <f aca="false">F764+G764+H764</f>
        <v>21302761</v>
      </c>
    </row>
    <row r="765" customFormat="false" ht="12.75" hidden="false" customHeight="false" outlineLevel="0" collapsed="false">
      <c r="B765" s="218"/>
      <c r="C765" s="87" t="s">
        <v>159</v>
      </c>
      <c r="D765" s="113" t="n">
        <v>5</v>
      </c>
      <c r="E765" s="47" t="s">
        <v>33</v>
      </c>
      <c r="F765" s="37" t="n">
        <f aca="false">F766</f>
        <v>21302761</v>
      </c>
      <c r="G765" s="37"/>
      <c r="H765" s="37"/>
      <c r="I765" s="41"/>
      <c r="J765" s="39" t="n">
        <f aca="false">F765+G765+H765</f>
        <v>21302761</v>
      </c>
    </row>
    <row r="766" customFormat="false" ht="12.75" hidden="false" customHeight="false" outlineLevel="0" collapsed="false">
      <c r="B766" s="218"/>
      <c r="C766" s="87" t="s">
        <v>159</v>
      </c>
      <c r="D766" s="113" t="n">
        <v>55</v>
      </c>
      <c r="E766" s="47" t="s">
        <v>19</v>
      </c>
      <c r="F766" s="37" t="n">
        <v>21302761</v>
      </c>
      <c r="G766" s="37"/>
      <c r="H766" s="37"/>
      <c r="I766" s="41"/>
      <c r="J766" s="39" t="n">
        <f aca="false">F766+G766+H766</f>
        <v>21302761</v>
      </c>
    </row>
    <row r="767" customFormat="false" ht="12.75" hidden="false" customHeight="false" outlineLevel="0" collapsed="false">
      <c r="B767" s="295"/>
      <c r="C767" s="84" t="s">
        <v>160</v>
      </c>
      <c r="D767" s="250"/>
      <c r="E767" s="30" t="s">
        <v>14</v>
      </c>
      <c r="F767" s="31" t="n">
        <f aca="false">F768+F770</f>
        <v>4856800</v>
      </c>
      <c r="G767" s="32" t="n">
        <f aca="false">G768+G770</f>
        <v>0</v>
      </c>
      <c r="H767" s="31"/>
      <c r="I767" s="43"/>
      <c r="J767" s="33" t="n">
        <f aca="false">F767+G767+H767</f>
        <v>4856800</v>
      </c>
    </row>
    <row r="768" customFormat="false" ht="12.75" hidden="false" customHeight="false" outlineLevel="0" collapsed="false">
      <c r="B768" s="218"/>
      <c r="C768" s="87" t="s">
        <v>160</v>
      </c>
      <c r="D768" s="113" t="n">
        <v>5</v>
      </c>
      <c r="E768" s="47" t="s">
        <v>33</v>
      </c>
      <c r="F768" s="37" t="n">
        <f aca="false">F769</f>
        <v>4757800</v>
      </c>
      <c r="G768" s="37"/>
      <c r="H768" s="37"/>
      <c r="I768" s="41"/>
      <c r="J768" s="39" t="n">
        <f aca="false">F768+G768+H768</f>
        <v>4757800</v>
      </c>
    </row>
    <row r="769" customFormat="false" ht="12.75" hidden="false" customHeight="false" outlineLevel="0" collapsed="false">
      <c r="B769" s="218"/>
      <c r="C769" s="87" t="s">
        <v>160</v>
      </c>
      <c r="D769" s="113" t="n">
        <v>55</v>
      </c>
      <c r="E769" s="47" t="s">
        <v>19</v>
      </c>
      <c r="F769" s="37" t="n">
        <v>4757800</v>
      </c>
      <c r="G769" s="37"/>
      <c r="H769" s="37"/>
      <c r="I769" s="41"/>
      <c r="J769" s="39" t="n">
        <f aca="false">F769+G769+H769</f>
        <v>4757800</v>
      </c>
    </row>
    <row r="770" customFormat="false" ht="25.5" hidden="false" customHeight="false" outlineLevel="0" collapsed="false">
      <c r="B770" s="218"/>
      <c r="C770" s="87" t="s">
        <v>160</v>
      </c>
      <c r="D770" s="113" t="n">
        <v>15</v>
      </c>
      <c r="E770" s="115" t="s">
        <v>143</v>
      </c>
      <c r="F770" s="37" t="n">
        <v>99000</v>
      </c>
      <c r="G770" s="37"/>
      <c r="H770" s="37"/>
      <c r="I770" s="41"/>
      <c r="J770" s="39" t="n">
        <f aca="false">F770+G770+H770</f>
        <v>99000</v>
      </c>
    </row>
    <row r="771" customFormat="false" ht="12.75" hidden="false" customHeight="false" outlineLevel="0" collapsed="false">
      <c r="B771" s="218"/>
      <c r="C771" s="87" t="s">
        <v>160</v>
      </c>
      <c r="D771" s="113" t="n">
        <v>155</v>
      </c>
      <c r="E771" s="115" t="s">
        <v>144</v>
      </c>
      <c r="F771" s="37" t="n">
        <v>99000</v>
      </c>
      <c r="G771" s="37"/>
      <c r="H771" s="37"/>
      <c r="I771" s="41"/>
      <c r="J771" s="39" t="n">
        <f aca="false">F771+G771+H771</f>
        <v>99000</v>
      </c>
    </row>
    <row r="772" customFormat="false" ht="12.75" hidden="false" customHeight="false" outlineLevel="0" collapsed="false">
      <c r="B772" s="295"/>
      <c r="C772" s="84" t="s">
        <v>161</v>
      </c>
      <c r="D772" s="250"/>
      <c r="E772" s="30" t="s">
        <v>14</v>
      </c>
      <c r="F772" s="31" t="n">
        <f aca="false">F773+F776+F778</f>
        <v>1400700</v>
      </c>
      <c r="G772" s="31" t="n">
        <f aca="false">G773+G776+G778+G780</f>
        <v>1943600</v>
      </c>
      <c r="H772" s="32" t="n">
        <f aca="false">H773+H776+H778+H780</f>
        <v>0</v>
      </c>
      <c r="I772" s="32" t="n">
        <f aca="false">I773+I776+I778+I780</f>
        <v>0</v>
      </c>
      <c r="J772" s="31" t="n">
        <f aca="false">J773+J776+J778+J780</f>
        <v>3344300</v>
      </c>
    </row>
    <row r="773" customFormat="false" ht="12.75" hidden="false" customHeight="false" outlineLevel="0" collapsed="false">
      <c r="B773" s="218"/>
      <c r="C773" s="87" t="s">
        <v>161</v>
      </c>
      <c r="D773" s="113" t="n">
        <v>4</v>
      </c>
      <c r="E773" s="47" t="s">
        <v>28</v>
      </c>
      <c r="F773" s="37"/>
      <c r="G773" s="37" t="n">
        <f aca="false">G774</f>
        <v>300000</v>
      </c>
      <c r="H773" s="37"/>
      <c r="I773" s="41"/>
      <c r="J773" s="39" t="n">
        <f aca="false">F773+G773+H773</f>
        <v>300000</v>
      </c>
    </row>
    <row r="774" customFormat="false" ht="12.75" hidden="false" customHeight="false" outlineLevel="0" collapsed="false">
      <c r="B774" s="218"/>
      <c r="C774" s="87" t="s">
        <v>161</v>
      </c>
      <c r="D774" s="113" t="n">
        <v>45</v>
      </c>
      <c r="E774" s="47" t="s">
        <v>31</v>
      </c>
      <c r="F774" s="37"/>
      <c r="G774" s="37" t="n">
        <f aca="false">G775</f>
        <v>300000</v>
      </c>
      <c r="H774" s="37"/>
      <c r="I774" s="41"/>
      <c r="J774" s="39" t="n">
        <f aca="false">F774+G774+H774</f>
        <v>300000</v>
      </c>
    </row>
    <row r="775" customFormat="false" ht="12.75" hidden="false" customHeight="false" outlineLevel="0" collapsed="false">
      <c r="B775" s="218"/>
      <c r="C775" s="87" t="s">
        <v>161</v>
      </c>
      <c r="D775" s="113" t="n">
        <v>450</v>
      </c>
      <c r="E775" s="47" t="s">
        <v>32</v>
      </c>
      <c r="F775" s="37"/>
      <c r="G775" s="37" t="n">
        <v>300000</v>
      </c>
      <c r="H775" s="37"/>
      <c r="I775" s="41"/>
      <c r="J775" s="39" t="n">
        <f aca="false">F775+G775+H775</f>
        <v>300000</v>
      </c>
    </row>
    <row r="776" customFormat="false" ht="12.75" hidden="false" customHeight="false" outlineLevel="0" collapsed="false">
      <c r="B776" s="218"/>
      <c r="C776" s="87" t="s">
        <v>161</v>
      </c>
      <c r="D776" s="113" t="n">
        <v>5</v>
      </c>
      <c r="E776" s="47" t="s">
        <v>33</v>
      </c>
      <c r="F776" s="37" t="n">
        <f aca="false">F777</f>
        <v>1140200</v>
      </c>
      <c r="G776" s="37" t="n">
        <f aca="false">G777</f>
        <v>60000</v>
      </c>
      <c r="H776" s="37"/>
      <c r="I776" s="41"/>
      <c r="J776" s="39" t="n">
        <f aca="false">F776+G776+H776</f>
        <v>1200200</v>
      </c>
    </row>
    <row r="777" customFormat="false" ht="12.75" hidden="false" customHeight="false" outlineLevel="0" collapsed="false">
      <c r="B777" s="218"/>
      <c r="C777" s="87" t="s">
        <v>161</v>
      </c>
      <c r="D777" s="113" t="n">
        <v>55</v>
      </c>
      <c r="E777" s="47" t="s">
        <v>19</v>
      </c>
      <c r="F777" s="37" t="n">
        <v>1140200</v>
      </c>
      <c r="G777" s="37" t="n">
        <v>60000</v>
      </c>
      <c r="H777" s="37"/>
      <c r="I777" s="41"/>
      <c r="J777" s="39" t="n">
        <f aca="false">F777+G777+H777</f>
        <v>1200200</v>
      </c>
    </row>
    <row r="778" customFormat="false" ht="25.5" hidden="false" customHeight="false" outlineLevel="0" collapsed="false">
      <c r="B778" s="218"/>
      <c r="C778" s="87" t="s">
        <v>161</v>
      </c>
      <c r="D778" s="113" t="n">
        <v>15</v>
      </c>
      <c r="E778" s="115" t="s">
        <v>143</v>
      </c>
      <c r="F778" s="37" t="n">
        <f aca="false">F779</f>
        <v>260500</v>
      </c>
      <c r="G778" s="37" t="n">
        <f aca="false">G779</f>
        <v>820800</v>
      </c>
      <c r="H778" s="37"/>
      <c r="I778" s="41"/>
      <c r="J778" s="39" t="n">
        <f aca="false">F778+G778+H778</f>
        <v>1081300</v>
      </c>
    </row>
    <row r="779" customFormat="false" ht="12.75" hidden="false" customHeight="false" outlineLevel="0" collapsed="false">
      <c r="B779" s="218"/>
      <c r="C779" s="87" t="s">
        <v>161</v>
      </c>
      <c r="D779" s="113" t="n">
        <v>155</v>
      </c>
      <c r="E779" s="115" t="s">
        <v>144</v>
      </c>
      <c r="F779" s="37" t="n">
        <v>260500</v>
      </c>
      <c r="G779" s="37" t="n">
        <v>820800</v>
      </c>
      <c r="H779" s="37"/>
      <c r="I779" s="41"/>
      <c r="J779" s="39" t="n">
        <f aca="false">F779+G779+H779</f>
        <v>1081300</v>
      </c>
    </row>
    <row r="780" customFormat="false" ht="12.75" hidden="false" customHeight="false" outlineLevel="0" collapsed="false">
      <c r="B780" s="218"/>
      <c r="C780" s="87" t="s">
        <v>161</v>
      </c>
      <c r="D780" s="113" t="n">
        <v>10.1</v>
      </c>
      <c r="E780" s="115" t="s">
        <v>162</v>
      </c>
      <c r="F780" s="37"/>
      <c r="G780" s="37" t="n">
        <v>762800</v>
      </c>
      <c r="H780" s="37"/>
      <c r="I780" s="41"/>
      <c r="J780" s="39" t="n">
        <f aca="false">F780+G780+H780</f>
        <v>762800</v>
      </c>
    </row>
    <row r="781" customFormat="false" ht="12.75" hidden="false" customHeight="false" outlineLevel="0" collapsed="false">
      <c r="B781" s="295"/>
      <c r="C781" s="84" t="s">
        <v>163</v>
      </c>
      <c r="D781" s="250"/>
      <c r="E781" s="30" t="s">
        <v>14</v>
      </c>
      <c r="F781" s="31" t="n">
        <f aca="false">F782</f>
        <v>2000000</v>
      </c>
      <c r="G781" s="32" t="n">
        <f aca="false">G782</f>
        <v>0</v>
      </c>
      <c r="H781" s="32" t="n">
        <f aca="false">H782</f>
        <v>0</v>
      </c>
      <c r="I781" s="43"/>
      <c r="J781" s="33" t="n">
        <f aca="false">F781+G781+H781</f>
        <v>2000000</v>
      </c>
    </row>
    <row r="782" customFormat="false" ht="12.75" hidden="false" customHeight="false" outlineLevel="0" collapsed="false">
      <c r="B782" s="218"/>
      <c r="C782" s="87" t="s">
        <v>163</v>
      </c>
      <c r="D782" s="113" t="n">
        <v>4</v>
      </c>
      <c r="E782" s="47" t="s">
        <v>28</v>
      </c>
      <c r="F782" s="37" t="n">
        <f aca="false">F783</f>
        <v>2000000</v>
      </c>
      <c r="G782" s="38" t="n">
        <f aca="false">G784</f>
        <v>0</v>
      </c>
      <c r="H782" s="38" t="n">
        <f aca="false">H784</f>
        <v>0</v>
      </c>
      <c r="I782" s="41"/>
      <c r="J782" s="39" t="n">
        <f aca="false">F782+G782+H782</f>
        <v>2000000</v>
      </c>
    </row>
    <row r="783" customFormat="false" ht="12.75" hidden="false" customHeight="false" outlineLevel="0" collapsed="false">
      <c r="B783" s="218"/>
      <c r="C783" s="87" t="s">
        <v>163</v>
      </c>
      <c r="D783" s="113" t="n">
        <v>45</v>
      </c>
      <c r="E783" s="47" t="s">
        <v>31</v>
      </c>
      <c r="F783" s="37" t="n">
        <f aca="false">F784</f>
        <v>2000000</v>
      </c>
      <c r="G783" s="37"/>
      <c r="H783" s="37"/>
      <c r="I783" s="41"/>
      <c r="J783" s="39" t="n">
        <f aca="false">J784</f>
        <v>2000000</v>
      </c>
    </row>
    <row r="784" customFormat="false" ht="12.75" hidden="false" customHeight="false" outlineLevel="0" collapsed="false">
      <c r="B784" s="218"/>
      <c r="C784" s="87" t="s">
        <v>163</v>
      </c>
      <c r="D784" s="113" t="n">
        <v>450</v>
      </c>
      <c r="E784" s="47" t="s">
        <v>32</v>
      </c>
      <c r="F784" s="37" t="n">
        <v>2000000</v>
      </c>
      <c r="G784" s="37"/>
      <c r="H784" s="37"/>
      <c r="I784" s="41"/>
      <c r="J784" s="39" t="n">
        <f aca="false">F784+G784+H784</f>
        <v>2000000</v>
      </c>
    </row>
    <row r="785" customFormat="false" ht="12.75" hidden="false" customHeight="false" outlineLevel="0" collapsed="false">
      <c r="B785" s="295"/>
      <c r="C785" s="84" t="s">
        <v>164</v>
      </c>
      <c r="D785" s="250"/>
      <c r="E785" s="30" t="s">
        <v>14</v>
      </c>
      <c r="F785" s="31" t="n">
        <f aca="false">F786+F788</f>
        <v>6261293</v>
      </c>
      <c r="G785" s="31" t="n">
        <f aca="false">G786+G788</f>
        <v>3040000</v>
      </c>
      <c r="H785" s="31"/>
      <c r="I785" s="43"/>
      <c r="J785" s="33" t="n">
        <f aca="false">F785+G785+H785</f>
        <v>9301293</v>
      </c>
    </row>
    <row r="786" customFormat="false" ht="12.75" hidden="false" customHeight="false" outlineLevel="0" collapsed="false">
      <c r="B786" s="218"/>
      <c r="C786" s="87" t="s">
        <v>164</v>
      </c>
      <c r="D786" s="113" t="n">
        <v>5</v>
      </c>
      <c r="E786" s="47" t="s">
        <v>33</v>
      </c>
      <c r="F786" s="37" t="n">
        <f aca="false">F787</f>
        <v>6201793</v>
      </c>
      <c r="G786" s="37"/>
      <c r="H786" s="37"/>
      <c r="I786" s="41"/>
      <c r="J786" s="39" t="n">
        <f aca="false">F786+G786+H786</f>
        <v>6201793</v>
      </c>
    </row>
    <row r="787" customFormat="false" ht="12.75" hidden="false" customHeight="false" outlineLevel="0" collapsed="false">
      <c r="B787" s="218"/>
      <c r="C787" s="87" t="s">
        <v>164</v>
      </c>
      <c r="D787" s="113" t="n">
        <v>55</v>
      </c>
      <c r="E787" s="47" t="s">
        <v>19</v>
      </c>
      <c r="F787" s="37" t="n">
        <v>6201793</v>
      </c>
      <c r="G787" s="37"/>
      <c r="H787" s="37"/>
      <c r="I787" s="41"/>
      <c r="J787" s="39" t="n">
        <f aca="false">F787+G787+H787</f>
        <v>6201793</v>
      </c>
    </row>
    <row r="788" customFormat="false" ht="25.5" hidden="false" customHeight="false" outlineLevel="0" collapsed="false">
      <c r="B788" s="218"/>
      <c r="C788" s="87" t="s">
        <v>164</v>
      </c>
      <c r="D788" s="113" t="n">
        <v>15</v>
      </c>
      <c r="E788" s="115" t="s">
        <v>143</v>
      </c>
      <c r="F788" s="37" t="n">
        <f aca="false">F789</f>
        <v>59500</v>
      </c>
      <c r="G788" s="37" t="n">
        <f aca="false">G789</f>
        <v>3040000</v>
      </c>
      <c r="H788" s="37"/>
      <c r="I788" s="41"/>
      <c r="J788" s="39" t="n">
        <f aca="false">F788+G788+H788</f>
        <v>3099500</v>
      </c>
    </row>
    <row r="789" customFormat="false" ht="12.75" hidden="false" customHeight="false" outlineLevel="0" collapsed="false">
      <c r="B789" s="218"/>
      <c r="C789" s="87" t="s">
        <v>164</v>
      </c>
      <c r="D789" s="113" t="n">
        <v>155</v>
      </c>
      <c r="E789" s="115" t="s">
        <v>144</v>
      </c>
      <c r="F789" s="37" t="n">
        <v>59500</v>
      </c>
      <c r="G789" s="37" t="n">
        <v>3040000</v>
      </c>
      <c r="H789" s="37"/>
      <c r="I789" s="41"/>
      <c r="J789" s="39" t="n">
        <f aca="false">F789+G789+H789</f>
        <v>3099500</v>
      </c>
    </row>
    <row r="790" customFormat="false" ht="12.75" hidden="false" customHeight="false" outlineLevel="0" collapsed="false">
      <c r="B790" s="295"/>
      <c r="C790" s="84" t="s">
        <v>165</v>
      </c>
      <c r="D790" s="250"/>
      <c r="E790" s="30" t="s">
        <v>14</v>
      </c>
      <c r="F790" s="31" t="n">
        <f aca="false">F791+F794</f>
        <v>7576000</v>
      </c>
      <c r="G790" s="31" t="n">
        <f aca="false">G791+G794</f>
        <v>2500000</v>
      </c>
      <c r="H790" s="32" t="n">
        <f aca="false">H791+H794</f>
        <v>0</v>
      </c>
      <c r="I790" s="32" t="n">
        <f aca="false">I791+I794</f>
        <v>741648</v>
      </c>
      <c r="J790" s="297" t="n">
        <f aca="false">J791+J794</f>
        <v>10817648</v>
      </c>
    </row>
    <row r="791" customFormat="false" ht="12.75" hidden="false" customHeight="false" outlineLevel="0" collapsed="false">
      <c r="B791" s="218"/>
      <c r="C791" s="87" t="s">
        <v>165</v>
      </c>
      <c r="D791" s="113" t="n">
        <v>4</v>
      </c>
      <c r="E791" s="47" t="s">
        <v>28</v>
      </c>
      <c r="F791" s="37" t="n">
        <f aca="false">F792</f>
        <v>6918400</v>
      </c>
      <c r="G791" s="37" t="n">
        <f aca="false">G792</f>
        <v>2500000</v>
      </c>
      <c r="H791" s="37"/>
      <c r="I791" s="41"/>
      <c r="J791" s="39" t="n">
        <f aca="false">F791+G791+H791+I791</f>
        <v>9418400</v>
      </c>
    </row>
    <row r="792" customFormat="false" ht="12.75" hidden="false" customHeight="false" outlineLevel="0" collapsed="false">
      <c r="B792" s="218"/>
      <c r="C792" s="87" t="s">
        <v>165</v>
      </c>
      <c r="D792" s="113" t="n">
        <v>45</v>
      </c>
      <c r="E792" s="115" t="s">
        <v>31</v>
      </c>
      <c r="F792" s="37" t="n">
        <f aca="false">F793</f>
        <v>6918400</v>
      </c>
      <c r="G792" s="37" t="n">
        <f aca="false">G793</f>
        <v>2500000</v>
      </c>
      <c r="H792" s="37"/>
      <c r="I792" s="41"/>
      <c r="J792" s="39" t="n">
        <f aca="false">F792+G792+H792+I792</f>
        <v>9418400</v>
      </c>
    </row>
    <row r="793" customFormat="false" ht="12.75" hidden="false" customHeight="false" outlineLevel="0" collapsed="false">
      <c r="B793" s="218"/>
      <c r="C793" s="87" t="s">
        <v>165</v>
      </c>
      <c r="D793" s="113" t="n">
        <v>450</v>
      </c>
      <c r="E793" s="47" t="s">
        <v>32</v>
      </c>
      <c r="F793" s="37" t="n">
        <v>6918400</v>
      </c>
      <c r="G793" s="37" t="n">
        <v>2500000</v>
      </c>
      <c r="H793" s="37"/>
      <c r="I793" s="41"/>
      <c r="J793" s="39" t="n">
        <f aca="false">F793+G793+H793+I793</f>
        <v>9418400</v>
      </c>
    </row>
    <row r="794" customFormat="false" ht="12.75" hidden="false" customHeight="false" outlineLevel="0" collapsed="false">
      <c r="B794" s="218"/>
      <c r="C794" s="87" t="s">
        <v>165</v>
      </c>
      <c r="D794" s="113" t="n">
        <v>5</v>
      </c>
      <c r="E794" s="47" t="s">
        <v>33</v>
      </c>
      <c r="F794" s="37" t="n">
        <f aca="false">F795</f>
        <v>657600</v>
      </c>
      <c r="G794" s="38" t="n">
        <f aca="false">G795</f>
        <v>0</v>
      </c>
      <c r="H794" s="38" t="n">
        <f aca="false">H795</f>
        <v>0</v>
      </c>
      <c r="I794" s="298" t="n">
        <f aca="false">I795</f>
        <v>741648</v>
      </c>
      <c r="J794" s="39" t="n">
        <f aca="false">F794+G794+H794+I794</f>
        <v>1399248</v>
      </c>
    </row>
    <row r="795" customFormat="false" ht="12.75" hidden="false" customHeight="false" outlineLevel="0" collapsed="false">
      <c r="B795" s="218"/>
      <c r="C795" s="87" t="s">
        <v>165</v>
      </c>
      <c r="D795" s="113" t="n">
        <v>55</v>
      </c>
      <c r="E795" s="47" t="s">
        <v>19</v>
      </c>
      <c r="F795" s="37" t="n">
        <v>657600</v>
      </c>
      <c r="G795" s="37"/>
      <c r="H795" s="37"/>
      <c r="I795" s="94" t="n">
        <v>741648</v>
      </c>
      <c r="J795" s="39" t="n">
        <f aca="false">F795+G795+H795+I795</f>
        <v>1399248</v>
      </c>
    </row>
    <row r="796" customFormat="false" ht="12.75" hidden="false" customHeight="false" outlineLevel="0" collapsed="false">
      <c r="B796" s="295"/>
      <c r="C796" s="84" t="s">
        <v>166</v>
      </c>
      <c r="D796" s="250"/>
      <c r="E796" s="30" t="s">
        <v>14</v>
      </c>
      <c r="F796" s="31" t="n">
        <f aca="false">F797+F799</f>
        <v>1100000</v>
      </c>
      <c r="G796" s="31" t="n">
        <f aca="false">G797+G799</f>
        <v>294400</v>
      </c>
      <c r="H796" s="31"/>
      <c r="I796" s="43"/>
      <c r="J796" s="33" t="n">
        <f aca="false">F796+G796+H796</f>
        <v>1394400</v>
      </c>
    </row>
    <row r="797" customFormat="false" ht="12.75" hidden="false" customHeight="false" outlineLevel="0" collapsed="false">
      <c r="B797" s="218"/>
      <c r="C797" s="87" t="s">
        <v>166</v>
      </c>
      <c r="D797" s="113" t="n">
        <v>5</v>
      </c>
      <c r="E797" s="47" t="s">
        <v>33</v>
      </c>
      <c r="F797" s="37" t="n">
        <f aca="false">F798</f>
        <v>1100000</v>
      </c>
      <c r="G797" s="37"/>
      <c r="H797" s="37"/>
      <c r="I797" s="41"/>
      <c r="J797" s="39" t="n">
        <f aca="false">F797+G797+H797</f>
        <v>1100000</v>
      </c>
    </row>
    <row r="798" customFormat="false" ht="12.75" hidden="false" customHeight="false" outlineLevel="0" collapsed="false">
      <c r="B798" s="218"/>
      <c r="C798" s="87" t="s">
        <v>166</v>
      </c>
      <c r="D798" s="113" t="n">
        <v>55</v>
      </c>
      <c r="E798" s="47" t="s">
        <v>19</v>
      </c>
      <c r="F798" s="37" t="n">
        <v>1100000</v>
      </c>
      <c r="G798" s="37"/>
      <c r="H798" s="37"/>
      <c r="I798" s="41"/>
      <c r="J798" s="39" t="n">
        <f aca="false">F798+G798+H798</f>
        <v>1100000</v>
      </c>
    </row>
    <row r="799" customFormat="false" ht="25.5" hidden="false" customHeight="false" outlineLevel="0" collapsed="false">
      <c r="B799" s="218"/>
      <c r="C799" s="87" t="s">
        <v>166</v>
      </c>
      <c r="D799" s="113" t="n">
        <v>15</v>
      </c>
      <c r="E799" s="115" t="s">
        <v>143</v>
      </c>
      <c r="F799" s="37"/>
      <c r="G799" s="37" t="n">
        <f aca="false">G800</f>
        <v>294400</v>
      </c>
      <c r="H799" s="37"/>
      <c r="I799" s="41"/>
      <c r="J799" s="39" t="n">
        <f aca="false">F799+G799+H799</f>
        <v>294400</v>
      </c>
    </row>
    <row r="800" customFormat="false" ht="12.75" hidden="false" customHeight="false" outlineLevel="0" collapsed="false">
      <c r="B800" s="218"/>
      <c r="C800" s="87" t="s">
        <v>166</v>
      </c>
      <c r="D800" s="113" t="n">
        <v>155</v>
      </c>
      <c r="E800" s="115" t="s">
        <v>144</v>
      </c>
      <c r="F800" s="37"/>
      <c r="G800" s="37" t="n">
        <v>294400</v>
      </c>
      <c r="H800" s="37"/>
      <c r="I800" s="41"/>
      <c r="J800" s="39" t="n">
        <f aca="false">F800+G800+H800</f>
        <v>294400</v>
      </c>
    </row>
    <row r="801" customFormat="false" ht="12.75" hidden="false" customHeight="false" outlineLevel="0" collapsed="false">
      <c r="B801" s="295"/>
      <c r="C801" s="84" t="s">
        <v>167</v>
      </c>
      <c r="D801" s="250"/>
      <c r="E801" s="30" t="s">
        <v>14</v>
      </c>
      <c r="F801" s="31" t="n">
        <f aca="false">F802+F804</f>
        <v>172800</v>
      </c>
      <c r="G801" s="31" t="n">
        <f aca="false">G802+G804</f>
        <v>100000</v>
      </c>
      <c r="H801" s="31"/>
      <c r="I801" s="43"/>
      <c r="J801" s="33" t="n">
        <f aca="false">F801+G801+H801</f>
        <v>272800</v>
      </c>
    </row>
    <row r="802" customFormat="false" ht="12.75" hidden="false" customHeight="false" outlineLevel="0" collapsed="false">
      <c r="B802" s="218"/>
      <c r="C802" s="87" t="s">
        <v>167</v>
      </c>
      <c r="D802" s="113" t="n">
        <v>5</v>
      </c>
      <c r="E802" s="47" t="s">
        <v>33</v>
      </c>
      <c r="F802" s="37" t="n">
        <f aca="false">F803</f>
        <v>172800</v>
      </c>
      <c r="G802" s="37"/>
      <c r="H802" s="37"/>
      <c r="I802" s="41"/>
      <c r="J802" s="39" t="n">
        <f aca="false">F802+G802+H802</f>
        <v>172800</v>
      </c>
    </row>
    <row r="803" customFormat="false" ht="12.75" hidden="false" customHeight="false" outlineLevel="0" collapsed="false">
      <c r="B803" s="218"/>
      <c r="C803" s="87" t="s">
        <v>167</v>
      </c>
      <c r="D803" s="113" t="n">
        <v>55</v>
      </c>
      <c r="E803" s="47" t="s">
        <v>19</v>
      </c>
      <c r="F803" s="37" t="n">
        <v>172800</v>
      </c>
      <c r="G803" s="37"/>
      <c r="H803" s="37"/>
      <c r="I803" s="41"/>
      <c r="J803" s="39" t="n">
        <f aca="false">F803+G803+H803</f>
        <v>172800</v>
      </c>
    </row>
    <row r="804" customFormat="false" ht="25.5" hidden="false" customHeight="false" outlineLevel="0" collapsed="false">
      <c r="B804" s="218"/>
      <c r="C804" s="87" t="s">
        <v>167</v>
      </c>
      <c r="D804" s="113" t="n">
        <v>15</v>
      </c>
      <c r="E804" s="115" t="s">
        <v>143</v>
      </c>
      <c r="F804" s="37"/>
      <c r="G804" s="37" t="n">
        <f aca="false">G805</f>
        <v>100000</v>
      </c>
      <c r="H804" s="37"/>
      <c r="I804" s="41"/>
      <c r="J804" s="39" t="n">
        <f aca="false">F804+G804+H804</f>
        <v>100000</v>
      </c>
    </row>
    <row r="805" customFormat="false" ht="12.75" hidden="false" customHeight="false" outlineLevel="0" collapsed="false">
      <c r="B805" s="218"/>
      <c r="C805" s="87" t="s">
        <v>167</v>
      </c>
      <c r="D805" s="113" t="n">
        <v>156</v>
      </c>
      <c r="E805" s="115" t="s">
        <v>155</v>
      </c>
      <c r="F805" s="37"/>
      <c r="G805" s="37" t="n">
        <v>100000</v>
      </c>
      <c r="H805" s="37"/>
      <c r="I805" s="41"/>
      <c r="J805" s="39" t="n">
        <f aca="false">F805+G805+H805</f>
        <v>100000</v>
      </c>
    </row>
    <row r="806" customFormat="false" ht="12.75" hidden="false" customHeight="false" outlineLevel="0" collapsed="false">
      <c r="B806" s="295"/>
      <c r="C806" s="84" t="s">
        <v>168</v>
      </c>
      <c r="D806" s="250"/>
      <c r="E806" s="30" t="s">
        <v>14</v>
      </c>
      <c r="F806" s="31" t="n">
        <f aca="false">F809+F811+F807</f>
        <v>4433740</v>
      </c>
      <c r="G806" s="31" t="n">
        <f aca="false">G809+G811+G807</f>
        <v>3941800</v>
      </c>
      <c r="H806" s="296" t="n">
        <f aca="false">H809+H811+H807</f>
        <v>0</v>
      </c>
      <c r="I806" s="301" t="n">
        <f aca="false">I809+I811+I807</f>
        <v>215000</v>
      </c>
      <c r="J806" s="31" t="n">
        <f aca="false">J809+J811+J807</f>
        <v>8590540</v>
      </c>
    </row>
    <row r="807" customFormat="false" ht="12.75" hidden="false" customHeight="false" outlineLevel="0" collapsed="false">
      <c r="B807" s="295"/>
      <c r="C807" s="302" t="s">
        <v>168</v>
      </c>
      <c r="D807" s="113" t="n">
        <v>4</v>
      </c>
      <c r="E807" s="47" t="s">
        <v>28</v>
      </c>
      <c r="F807" s="303" t="n">
        <f aca="false">F808</f>
        <v>11500</v>
      </c>
      <c r="G807" s="296" t="n">
        <f aca="false">G808</f>
        <v>0</v>
      </c>
      <c r="H807" s="296" t="n">
        <f aca="false">H808</f>
        <v>0</v>
      </c>
      <c r="I807" s="304" t="n">
        <f aca="false">I808</f>
        <v>0</v>
      </c>
      <c r="J807" s="303" t="n">
        <f aca="false">J808</f>
        <v>11500</v>
      </c>
    </row>
    <row r="808" customFormat="false" ht="12.75" hidden="false" customHeight="false" outlineLevel="0" collapsed="false">
      <c r="B808" s="295"/>
      <c r="C808" s="302" t="s">
        <v>168</v>
      </c>
      <c r="D808" s="113" t="n">
        <v>40</v>
      </c>
      <c r="E808" s="115" t="s">
        <v>54</v>
      </c>
      <c r="F808" s="300" t="n">
        <v>11500</v>
      </c>
      <c r="G808" s="31"/>
      <c r="H808" s="31"/>
      <c r="I808" s="305"/>
      <c r="J808" s="299" t="n">
        <v>11500</v>
      </c>
    </row>
    <row r="809" customFormat="false" ht="12.75" hidden="false" customHeight="false" outlineLevel="0" collapsed="false">
      <c r="B809" s="218"/>
      <c r="C809" s="87" t="s">
        <v>168</v>
      </c>
      <c r="D809" s="113" t="n">
        <v>5</v>
      </c>
      <c r="E809" s="47" t="s">
        <v>33</v>
      </c>
      <c r="F809" s="37" t="n">
        <f aca="false">F810</f>
        <v>4000040</v>
      </c>
      <c r="G809" s="37"/>
      <c r="H809" s="37"/>
      <c r="I809" s="306"/>
      <c r="J809" s="39" t="n">
        <f aca="false">F809+G809+H809</f>
        <v>4000040</v>
      </c>
    </row>
    <row r="810" customFormat="false" ht="12.75" hidden="false" customHeight="false" outlineLevel="0" collapsed="false">
      <c r="B810" s="218"/>
      <c r="C810" s="87" t="s">
        <v>168</v>
      </c>
      <c r="D810" s="113" t="n">
        <v>55</v>
      </c>
      <c r="E810" s="47" t="s">
        <v>19</v>
      </c>
      <c r="F810" s="37" t="n">
        <v>4000040</v>
      </c>
      <c r="G810" s="37"/>
      <c r="H810" s="37"/>
      <c r="I810" s="306"/>
      <c r="J810" s="39" t="n">
        <f aca="false">F810+G810+H810</f>
        <v>4000040</v>
      </c>
    </row>
    <row r="811" customFormat="false" ht="25.5" hidden="false" customHeight="false" outlineLevel="0" collapsed="false">
      <c r="B811" s="218"/>
      <c r="C811" s="87" t="s">
        <v>168</v>
      </c>
      <c r="D811" s="113" t="n">
        <v>15</v>
      </c>
      <c r="E811" s="115" t="s">
        <v>143</v>
      </c>
      <c r="F811" s="37" t="n">
        <f aca="false">F812+F813</f>
        <v>422200</v>
      </c>
      <c r="G811" s="37" t="n">
        <f aca="false">G812+G813</f>
        <v>3941800</v>
      </c>
      <c r="H811" s="38" t="n">
        <f aca="false">H812+H813</f>
        <v>0</v>
      </c>
      <c r="I811" s="307" t="n">
        <f aca="false">I812+I813</f>
        <v>215000</v>
      </c>
      <c r="J811" s="39" t="n">
        <f aca="false">F811+G811+H811+I811</f>
        <v>4579000</v>
      </c>
    </row>
    <row r="812" customFormat="false" ht="12.75" hidden="false" customHeight="false" outlineLevel="0" collapsed="false">
      <c r="B812" s="218"/>
      <c r="C812" s="87" t="s">
        <v>168</v>
      </c>
      <c r="D812" s="113" t="n">
        <v>155</v>
      </c>
      <c r="E812" s="115" t="s">
        <v>144</v>
      </c>
      <c r="F812" s="37" t="n">
        <v>422200</v>
      </c>
      <c r="G812" s="37" t="n">
        <v>2941800</v>
      </c>
      <c r="H812" s="37"/>
      <c r="I812" s="306" t="n">
        <v>215000</v>
      </c>
      <c r="J812" s="39" t="n">
        <f aca="false">F812+G812+H812+I812</f>
        <v>3579000</v>
      </c>
    </row>
    <row r="813" customFormat="false" ht="12.75" hidden="false" customHeight="false" outlineLevel="0" collapsed="false">
      <c r="B813" s="218"/>
      <c r="C813" s="46" t="s">
        <v>168</v>
      </c>
      <c r="D813" s="113" t="n">
        <v>156</v>
      </c>
      <c r="E813" s="115" t="s">
        <v>155</v>
      </c>
      <c r="F813" s="37"/>
      <c r="G813" s="37" t="n">
        <v>1000000</v>
      </c>
      <c r="H813" s="37"/>
      <c r="I813" s="41"/>
      <c r="J813" s="39" t="n">
        <f aca="false">F813+G813+H813+I813</f>
        <v>1000000</v>
      </c>
    </row>
    <row r="814" customFormat="false" ht="12.75" hidden="false" customHeight="false" outlineLevel="0" collapsed="false">
      <c r="B814" s="295"/>
      <c r="C814" s="84" t="s">
        <v>169</v>
      </c>
      <c r="D814" s="250"/>
      <c r="E814" s="30" t="s">
        <v>14</v>
      </c>
      <c r="F814" s="31"/>
      <c r="G814" s="31" t="n">
        <f aca="false">G815</f>
        <v>1500000</v>
      </c>
      <c r="H814" s="31"/>
      <c r="I814" s="43"/>
      <c r="J814" s="33" t="n">
        <f aca="false">F814+G814+H814</f>
        <v>1500000</v>
      </c>
    </row>
    <row r="815" customFormat="false" ht="12.75" hidden="false" customHeight="false" outlineLevel="0" collapsed="false">
      <c r="B815" s="218"/>
      <c r="C815" s="87" t="s">
        <v>169</v>
      </c>
      <c r="D815" s="113" t="n">
        <v>4</v>
      </c>
      <c r="E815" s="47" t="s">
        <v>28</v>
      </c>
      <c r="F815" s="37"/>
      <c r="G815" s="37" t="n">
        <f aca="false">G816</f>
        <v>1500000</v>
      </c>
      <c r="H815" s="37"/>
      <c r="I815" s="41"/>
      <c r="J815" s="39" t="n">
        <f aca="false">F815+G815+H815</f>
        <v>1500000</v>
      </c>
    </row>
    <row r="816" customFormat="false" ht="12.75" hidden="false" customHeight="false" outlineLevel="0" collapsed="false">
      <c r="B816" s="218"/>
      <c r="C816" s="87" t="s">
        <v>169</v>
      </c>
      <c r="D816" s="113" t="n">
        <v>45</v>
      </c>
      <c r="E816" s="115" t="s">
        <v>31</v>
      </c>
      <c r="F816" s="37"/>
      <c r="G816" s="37" t="n">
        <f aca="false">G817</f>
        <v>1500000</v>
      </c>
      <c r="H816" s="37"/>
      <c r="I816" s="41"/>
      <c r="J816" s="39" t="n">
        <f aca="false">F816+G816+H816</f>
        <v>1500000</v>
      </c>
    </row>
    <row r="817" customFormat="false" ht="12.75" hidden="false" customHeight="false" outlineLevel="0" collapsed="false">
      <c r="B817" s="218"/>
      <c r="C817" s="87" t="s">
        <v>169</v>
      </c>
      <c r="D817" s="113" t="n">
        <v>450</v>
      </c>
      <c r="E817" s="47" t="s">
        <v>32</v>
      </c>
      <c r="F817" s="37"/>
      <c r="G817" s="37" t="n">
        <v>1500000</v>
      </c>
      <c r="H817" s="37"/>
      <c r="I817" s="41"/>
      <c r="J817" s="39" t="n">
        <f aca="false">F817+G817+H817</f>
        <v>1500000</v>
      </c>
    </row>
    <row r="818" customFormat="false" ht="12.75" hidden="false" customHeight="false" outlineLevel="0" collapsed="false">
      <c r="B818" s="295"/>
      <c r="C818" s="84" t="s">
        <v>86</v>
      </c>
      <c r="D818" s="250"/>
      <c r="E818" s="30" t="s">
        <v>14</v>
      </c>
      <c r="F818" s="31" t="n">
        <f aca="false">F819+F821</f>
        <v>350000</v>
      </c>
      <c r="G818" s="31" t="n">
        <f aca="false">G819+G821</f>
        <v>5750000</v>
      </c>
      <c r="H818" s="31"/>
      <c r="I818" s="43"/>
      <c r="J818" s="33" t="n">
        <f aca="false">F818+G818+H818</f>
        <v>6100000</v>
      </c>
    </row>
    <row r="819" customFormat="false" ht="12.75" hidden="false" customHeight="false" outlineLevel="0" collapsed="false">
      <c r="B819" s="218"/>
      <c r="C819" s="87" t="s">
        <v>86</v>
      </c>
      <c r="D819" s="113" t="n">
        <v>5</v>
      </c>
      <c r="E819" s="47" t="s">
        <v>33</v>
      </c>
      <c r="F819" s="37" t="n">
        <f aca="false">F820</f>
        <v>350000</v>
      </c>
      <c r="G819" s="37"/>
      <c r="H819" s="37"/>
      <c r="I819" s="41"/>
      <c r="J819" s="39" t="n">
        <f aca="false">F819+G819+H819</f>
        <v>350000</v>
      </c>
    </row>
    <row r="820" customFormat="false" ht="12.75" hidden="false" customHeight="false" outlineLevel="0" collapsed="false">
      <c r="B820" s="218"/>
      <c r="C820" s="87" t="s">
        <v>86</v>
      </c>
      <c r="D820" s="113" t="n">
        <v>55</v>
      </c>
      <c r="E820" s="47" t="s">
        <v>19</v>
      </c>
      <c r="F820" s="37" t="n">
        <v>350000</v>
      </c>
      <c r="G820" s="37"/>
      <c r="H820" s="37"/>
      <c r="I820" s="41"/>
      <c r="J820" s="39" t="n">
        <f aca="false">F820+G820+H820</f>
        <v>350000</v>
      </c>
    </row>
    <row r="821" customFormat="false" ht="25.5" hidden="false" customHeight="false" outlineLevel="0" collapsed="false">
      <c r="B821" s="218"/>
      <c r="C821" s="87" t="s">
        <v>86</v>
      </c>
      <c r="D821" s="113" t="n">
        <v>15</v>
      </c>
      <c r="E821" s="115" t="s">
        <v>143</v>
      </c>
      <c r="F821" s="37"/>
      <c r="G821" s="37" t="n">
        <f aca="false">G822</f>
        <v>5750000</v>
      </c>
      <c r="H821" s="37"/>
      <c r="I821" s="41"/>
      <c r="J821" s="39" t="n">
        <f aca="false">F821+G821+H821</f>
        <v>5750000</v>
      </c>
    </row>
    <row r="822" customFormat="false" ht="12.75" hidden="false" customHeight="false" outlineLevel="0" collapsed="false">
      <c r="B822" s="218"/>
      <c r="C822" s="87" t="s">
        <v>86</v>
      </c>
      <c r="D822" s="113" t="n">
        <v>155</v>
      </c>
      <c r="E822" s="115" t="s">
        <v>144</v>
      </c>
      <c r="F822" s="37"/>
      <c r="G822" s="37" t="n">
        <v>5750000</v>
      </c>
      <c r="H822" s="37"/>
      <c r="I822" s="41"/>
      <c r="J822" s="39" t="n">
        <f aca="false">F822+G822+H822</f>
        <v>5750000</v>
      </c>
    </row>
    <row r="823" customFormat="false" ht="12.75" hidden="false" customHeight="false" outlineLevel="0" collapsed="false">
      <c r="B823" s="295"/>
      <c r="C823" s="84" t="s">
        <v>69</v>
      </c>
      <c r="D823" s="250"/>
      <c r="E823" s="30" t="s">
        <v>14</v>
      </c>
      <c r="F823" s="31"/>
      <c r="G823" s="31" t="n">
        <f aca="false">G824</f>
        <v>170800</v>
      </c>
      <c r="H823" s="31"/>
      <c r="I823" s="43"/>
      <c r="J823" s="33" t="n">
        <f aca="false">F823+G823+H823</f>
        <v>170800</v>
      </c>
    </row>
    <row r="824" customFormat="false" ht="25.5" hidden="false" customHeight="false" outlineLevel="0" collapsed="false">
      <c r="B824" s="218"/>
      <c r="C824" s="87" t="s">
        <v>69</v>
      </c>
      <c r="D824" s="113" t="n">
        <v>15</v>
      </c>
      <c r="E824" s="115" t="s">
        <v>143</v>
      </c>
      <c r="F824" s="37"/>
      <c r="G824" s="37" t="n">
        <f aca="false">G825</f>
        <v>170800</v>
      </c>
      <c r="H824" s="37"/>
      <c r="I824" s="41"/>
      <c r="J824" s="39" t="n">
        <f aca="false">F824+G824+H824</f>
        <v>170800</v>
      </c>
    </row>
    <row r="825" customFormat="false" ht="12.75" hidden="false" customHeight="false" outlineLevel="0" collapsed="false">
      <c r="B825" s="218"/>
      <c r="C825" s="87" t="s">
        <v>69</v>
      </c>
      <c r="D825" s="113" t="n">
        <v>155</v>
      </c>
      <c r="E825" s="115" t="s">
        <v>144</v>
      </c>
      <c r="F825" s="37"/>
      <c r="G825" s="37" t="n">
        <v>170800</v>
      </c>
      <c r="H825" s="37"/>
      <c r="I825" s="41"/>
      <c r="J825" s="39" t="n">
        <f aca="false">F825+G825+H825</f>
        <v>170800</v>
      </c>
    </row>
    <row r="826" customFormat="false" ht="12.75" hidden="false" customHeight="false" outlineLevel="0" collapsed="false">
      <c r="B826" s="295"/>
      <c r="C826" s="84" t="s">
        <v>170</v>
      </c>
      <c r="D826" s="250"/>
      <c r="E826" s="30" t="s">
        <v>14</v>
      </c>
      <c r="F826" s="31" t="n">
        <f aca="false">F827</f>
        <v>1133200</v>
      </c>
      <c r="G826" s="31" t="n">
        <f aca="false">G827</f>
        <v>2890400</v>
      </c>
      <c r="H826" s="31"/>
      <c r="I826" s="43"/>
      <c r="J826" s="33" t="n">
        <f aca="false">F826+G826+H826</f>
        <v>4023600</v>
      </c>
    </row>
    <row r="827" customFormat="false" ht="25.5" hidden="false" customHeight="false" outlineLevel="0" collapsed="false">
      <c r="B827" s="218"/>
      <c r="C827" s="87" t="s">
        <v>170</v>
      </c>
      <c r="D827" s="113" t="n">
        <v>15</v>
      </c>
      <c r="E827" s="115" t="s">
        <v>143</v>
      </c>
      <c r="F827" s="37" t="n">
        <f aca="false">F828</f>
        <v>1133200</v>
      </c>
      <c r="G827" s="37" t="n">
        <f aca="false">G828</f>
        <v>2890400</v>
      </c>
      <c r="H827" s="37"/>
      <c r="I827" s="41"/>
      <c r="J827" s="39" t="n">
        <f aca="false">F827+G827+H827</f>
        <v>4023600</v>
      </c>
    </row>
    <row r="828" customFormat="false" ht="12.75" hidden="false" customHeight="false" outlineLevel="0" collapsed="false">
      <c r="B828" s="218"/>
      <c r="C828" s="87" t="s">
        <v>170</v>
      </c>
      <c r="D828" s="113" t="n">
        <v>155</v>
      </c>
      <c r="E828" s="115" t="s">
        <v>144</v>
      </c>
      <c r="F828" s="37" t="n">
        <v>1133200</v>
      </c>
      <c r="G828" s="37" t="n">
        <v>2890400</v>
      </c>
      <c r="H828" s="37"/>
      <c r="I828" s="41"/>
      <c r="J828" s="39" t="n">
        <f aca="false">F828+G828+H828</f>
        <v>4023600</v>
      </c>
    </row>
    <row r="829" customFormat="false" ht="12.75" hidden="false" customHeight="false" outlineLevel="0" collapsed="false">
      <c r="B829" s="295"/>
      <c r="C829" s="84" t="s">
        <v>89</v>
      </c>
      <c r="D829" s="250"/>
      <c r="E829" s="30" t="s">
        <v>14</v>
      </c>
      <c r="F829" s="31"/>
      <c r="G829" s="31" t="n">
        <f aca="false">G832</f>
        <v>390000</v>
      </c>
      <c r="H829" s="31" t="n">
        <f aca="false">H830+H832</f>
        <v>140000</v>
      </c>
      <c r="I829" s="43"/>
      <c r="J829" s="33" t="n">
        <f aca="false">F829+G829+H829</f>
        <v>530000</v>
      </c>
    </row>
    <row r="830" customFormat="false" ht="12.75" hidden="false" customHeight="false" outlineLevel="0" collapsed="false">
      <c r="B830" s="218"/>
      <c r="C830" s="87" t="s">
        <v>89</v>
      </c>
      <c r="D830" s="113" t="n">
        <v>5</v>
      </c>
      <c r="E830" s="47" t="s">
        <v>33</v>
      </c>
      <c r="F830" s="37"/>
      <c r="G830" s="38" t="n">
        <f aca="false">G831</f>
        <v>0</v>
      </c>
      <c r="H830" s="37" t="n">
        <f aca="false">H831</f>
        <v>14500</v>
      </c>
      <c r="I830" s="41"/>
      <c r="J830" s="39" t="n">
        <f aca="false">F830+G830+H830</f>
        <v>14500</v>
      </c>
    </row>
    <row r="831" customFormat="false" ht="12.75" hidden="false" customHeight="false" outlineLevel="0" collapsed="false">
      <c r="B831" s="218"/>
      <c r="C831" s="87" t="s">
        <v>89</v>
      </c>
      <c r="D831" s="113" t="n">
        <v>55</v>
      </c>
      <c r="E831" s="47" t="s">
        <v>19</v>
      </c>
      <c r="F831" s="37"/>
      <c r="G831" s="37"/>
      <c r="H831" s="37" t="n">
        <v>14500</v>
      </c>
      <c r="I831" s="41"/>
      <c r="J831" s="39" t="n">
        <f aca="false">F831+G831+H831</f>
        <v>14500</v>
      </c>
    </row>
    <row r="832" customFormat="false" ht="25.5" hidden="false" customHeight="false" outlineLevel="0" collapsed="false">
      <c r="B832" s="218"/>
      <c r="C832" s="87" t="s">
        <v>89</v>
      </c>
      <c r="D832" s="113" t="n">
        <v>15</v>
      </c>
      <c r="E832" s="115" t="s">
        <v>143</v>
      </c>
      <c r="F832" s="37"/>
      <c r="G832" s="37" t="n">
        <f aca="false">G833</f>
        <v>390000</v>
      </c>
      <c r="H832" s="37" t="n">
        <f aca="false">H833</f>
        <v>125500</v>
      </c>
      <c r="I832" s="41"/>
      <c r="J832" s="39" t="n">
        <f aca="false">F832+G832+H832</f>
        <v>515500</v>
      </c>
    </row>
    <row r="833" customFormat="false" ht="12.75" hidden="false" customHeight="false" outlineLevel="0" collapsed="false">
      <c r="B833" s="218"/>
      <c r="C833" s="87" t="s">
        <v>89</v>
      </c>
      <c r="D833" s="113" t="n">
        <v>155</v>
      </c>
      <c r="E833" s="115" t="s">
        <v>144</v>
      </c>
      <c r="F833" s="37"/>
      <c r="G833" s="37" t="n">
        <v>390000</v>
      </c>
      <c r="H833" s="37" t="n">
        <v>125500</v>
      </c>
      <c r="I833" s="41"/>
      <c r="J833" s="39" t="n">
        <f aca="false">F833+G833+H833</f>
        <v>515500</v>
      </c>
    </row>
    <row r="834" customFormat="false" ht="12.75" hidden="false" customHeight="false" outlineLevel="0" collapsed="false">
      <c r="B834" s="295"/>
      <c r="C834" s="84" t="s">
        <v>59</v>
      </c>
      <c r="D834" s="250"/>
      <c r="E834" s="30" t="s">
        <v>14</v>
      </c>
      <c r="F834" s="31" t="n">
        <f aca="false">F835</f>
        <v>355000</v>
      </c>
      <c r="G834" s="31"/>
      <c r="H834" s="31"/>
      <c r="I834" s="43"/>
      <c r="J834" s="33" t="n">
        <f aca="false">F834+G834+H834</f>
        <v>355000</v>
      </c>
    </row>
    <row r="835" customFormat="false" ht="12.75" hidden="false" customHeight="false" outlineLevel="0" collapsed="false">
      <c r="B835" s="218"/>
      <c r="C835" s="87" t="s">
        <v>59</v>
      </c>
      <c r="D835" s="113" t="n">
        <v>5</v>
      </c>
      <c r="E835" s="47" t="s">
        <v>33</v>
      </c>
      <c r="F835" s="37" t="n">
        <f aca="false">F836</f>
        <v>355000</v>
      </c>
      <c r="G835" s="37"/>
      <c r="H835" s="37"/>
      <c r="I835" s="41"/>
      <c r="J835" s="39" t="n">
        <f aca="false">F835+G835+H835</f>
        <v>355000</v>
      </c>
    </row>
    <row r="836" customFormat="false" ht="12.75" hidden="false" customHeight="false" outlineLevel="0" collapsed="false">
      <c r="B836" s="218"/>
      <c r="C836" s="87" t="s">
        <v>59</v>
      </c>
      <c r="D836" s="113" t="n">
        <v>55</v>
      </c>
      <c r="E836" s="47" t="s">
        <v>19</v>
      </c>
      <c r="F836" s="37" t="n">
        <v>355000</v>
      </c>
      <c r="G836" s="37"/>
      <c r="H836" s="37"/>
      <c r="I836" s="41"/>
      <c r="J836" s="39" t="n">
        <f aca="false">F836+G836+H836</f>
        <v>355000</v>
      </c>
    </row>
    <row r="837" customFormat="false" ht="12.75" hidden="false" customHeight="false" outlineLevel="0" collapsed="false">
      <c r="B837" s="295"/>
      <c r="C837" s="84" t="s">
        <v>101</v>
      </c>
      <c r="D837" s="250"/>
      <c r="E837" s="30" t="s">
        <v>14</v>
      </c>
      <c r="F837" s="31" t="n">
        <f aca="false">F838</f>
        <v>178400</v>
      </c>
      <c r="G837" s="31" t="n">
        <f aca="false">G838</f>
        <v>1616200</v>
      </c>
      <c r="H837" s="31"/>
      <c r="I837" s="43"/>
      <c r="J837" s="33" t="n">
        <f aca="false">F837+G837+H837</f>
        <v>1794600</v>
      </c>
    </row>
    <row r="838" customFormat="false" ht="25.5" hidden="false" customHeight="false" outlineLevel="0" collapsed="false">
      <c r="B838" s="218"/>
      <c r="C838" s="87" t="s">
        <v>101</v>
      </c>
      <c r="D838" s="113" t="n">
        <v>15</v>
      </c>
      <c r="E838" s="115" t="s">
        <v>143</v>
      </c>
      <c r="F838" s="37" t="n">
        <f aca="false">F839</f>
        <v>178400</v>
      </c>
      <c r="G838" s="37" t="n">
        <f aca="false">G839</f>
        <v>1616200</v>
      </c>
      <c r="H838" s="37"/>
      <c r="I838" s="41"/>
      <c r="J838" s="39" t="n">
        <f aca="false">F838+G838+H838</f>
        <v>1794600</v>
      </c>
    </row>
    <row r="839" customFormat="false" ht="12.75" hidden="false" customHeight="false" outlineLevel="0" collapsed="false">
      <c r="B839" s="218"/>
      <c r="C839" s="87" t="s">
        <v>101</v>
      </c>
      <c r="D839" s="113" t="n">
        <v>155</v>
      </c>
      <c r="E839" s="115" t="s">
        <v>144</v>
      </c>
      <c r="F839" s="37" t="n">
        <v>178400</v>
      </c>
      <c r="G839" s="37" t="n">
        <v>1616200</v>
      </c>
      <c r="H839" s="37"/>
      <c r="I839" s="41"/>
      <c r="J839" s="39" t="n">
        <f aca="false">F839+G839+H839</f>
        <v>1794600</v>
      </c>
    </row>
    <row r="840" customFormat="false" ht="12.75" hidden="false" customHeight="false" outlineLevel="0" collapsed="false">
      <c r="B840" s="295"/>
      <c r="C840" s="84" t="s">
        <v>58</v>
      </c>
      <c r="D840" s="250"/>
      <c r="E840" s="30" t="s">
        <v>14</v>
      </c>
      <c r="F840" s="297" t="n">
        <f aca="false">F841+F843</f>
        <v>140000</v>
      </c>
      <c r="G840" s="297" t="n">
        <f aca="false">G841+G843</f>
        <v>3150000</v>
      </c>
      <c r="H840" s="32" t="n">
        <f aca="false">H841+H843</f>
        <v>0</v>
      </c>
      <c r="I840" s="32" t="n">
        <f aca="false">I841+I843</f>
        <v>0</v>
      </c>
      <c r="J840" s="33" t="n">
        <f aca="false">F840+G840+H840</f>
        <v>3290000</v>
      </c>
    </row>
    <row r="841" customFormat="false" ht="12.75" hidden="false" customHeight="false" outlineLevel="0" collapsed="false">
      <c r="B841" s="295"/>
      <c r="C841" s="87" t="s">
        <v>58</v>
      </c>
      <c r="D841" s="113" t="n">
        <v>5</v>
      </c>
      <c r="E841" s="47" t="s">
        <v>33</v>
      </c>
      <c r="F841" s="300" t="n">
        <f aca="false">F842</f>
        <v>140000</v>
      </c>
      <c r="G841" s="31"/>
      <c r="H841" s="31"/>
      <c r="I841" s="43"/>
      <c r="J841" s="299" t="n">
        <f aca="false">F841+G841+H841+I841</f>
        <v>140000</v>
      </c>
    </row>
    <row r="842" customFormat="false" ht="12.75" hidden="false" customHeight="false" outlineLevel="0" collapsed="false">
      <c r="B842" s="295"/>
      <c r="C842" s="87" t="s">
        <v>58</v>
      </c>
      <c r="D842" s="113" t="n">
        <v>55</v>
      </c>
      <c r="E842" s="47" t="s">
        <v>19</v>
      </c>
      <c r="F842" s="300" t="n">
        <v>140000</v>
      </c>
      <c r="G842" s="31"/>
      <c r="H842" s="31"/>
      <c r="I842" s="43"/>
      <c r="J842" s="299" t="n">
        <f aca="false">F842+G842+H842+I842</f>
        <v>140000</v>
      </c>
    </row>
    <row r="843" customFormat="false" ht="25.5" hidden="false" customHeight="false" outlineLevel="0" collapsed="false">
      <c r="B843" s="218"/>
      <c r="C843" s="87" t="s">
        <v>58</v>
      </c>
      <c r="D843" s="113" t="n">
        <v>15</v>
      </c>
      <c r="E843" s="115" t="s">
        <v>143</v>
      </c>
      <c r="F843" s="37"/>
      <c r="G843" s="37" t="n">
        <f aca="false">G844</f>
        <v>3150000</v>
      </c>
      <c r="H843" s="37"/>
      <c r="I843" s="41"/>
      <c r="J843" s="299" t="n">
        <f aca="false">F843+G843+H843+I843</f>
        <v>3150000</v>
      </c>
    </row>
    <row r="844" customFormat="false" ht="12.75" hidden="false" customHeight="false" outlineLevel="0" collapsed="false">
      <c r="B844" s="218"/>
      <c r="C844" s="87" t="s">
        <v>58</v>
      </c>
      <c r="D844" s="113" t="n">
        <v>155</v>
      </c>
      <c r="E844" s="115" t="s">
        <v>144</v>
      </c>
      <c r="F844" s="37"/>
      <c r="G844" s="37" t="n">
        <v>3150000</v>
      </c>
      <c r="H844" s="37"/>
      <c r="I844" s="41"/>
      <c r="J844" s="299" t="n">
        <f aca="false">F844+G844+H844+I844</f>
        <v>3150000</v>
      </c>
    </row>
    <row r="845" customFormat="false" ht="12.75" hidden="false" customHeight="false" outlineLevel="0" collapsed="false">
      <c r="B845" s="295"/>
      <c r="C845" s="84" t="s">
        <v>81</v>
      </c>
      <c r="D845" s="250"/>
      <c r="E845" s="30" t="s">
        <v>14</v>
      </c>
      <c r="F845" s="31" t="n">
        <f aca="false">F846+F848</f>
        <v>3218200</v>
      </c>
      <c r="G845" s="31" t="n">
        <f aca="false">G846+G848</f>
        <v>15323700</v>
      </c>
      <c r="H845" s="31" t="n">
        <f aca="false">H846+H848</f>
        <v>2618100</v>
      </c>
      <c r="I845" s="43"/>
      <c r="J845" s="33" t="n">
        <f aca="false">F845+G845+H845</f>
        <v>21160000</v>
      </c>
    </row>
    <row r="846" customFormat="false" ht="12.75" hidden="false" customHeight="false" outlineLevel="0" collapsed="false">
      <c r="B846" s="218"/>
      <c r="C846" s="87" t="s">
        <v>81</v>
      </c>
      <c r="D846" s="113" t="n">
        <v>5</v>
      </c>
      <c r="E846" s="47" t="s">
        <v>33</v>
      </c>
      <c r="F846" s="37" t="n">
        <f aca="false">F847</f>
        <v>3218200</v>
      </c>
      <c r="G846" s="37" t="n">
        <f aca="false">G847</f>
        <v>180000</v>
      </c>
      <c r="H846" s="37" t="n">
        <f aca="false">H847</f>
        <v>1710000</v>
      </c>
      <c r="I846" s="41"/>
      <c r="J846" s="39" t="n">
        <f aca="false">F846+G846+H846</f>
        <v>5108200</v>
      </c>
    </row>
    <row r="847" customFormat="false" ht="12.75" hidden="false" customHeight="false" outlineLevel="0" collapsed="false">
      <c r="B847" s="218"/>
      <c r="C847" s="87" t="s">
        <v>81</v>
      </c>
      <c r="D847" s="113" t="n">
        <v>55</v>
      </c>
      <c r="E847" s="47" t="s">
        <v>19</v>
      </c>
      <c r="F847" s="37" t="n">
        <v>3218200</v>
      </c>
      <c r="G847" s="37" t="n">
        <v>180000</v>
      </c>
      <c r="H847" s="37" t="n">
        <v>1710000</v>
      </c>
      <c r="I847" s="41"/>
      <c r="J847" s="39" t="n">
        <f aca="false">F847+G847+H847</f>
        <v>5108200</v>
      </c>
    </row>
    <row r="848" customFormat="false" ht="25.5" hidden="false" customHeight="false" outlineLevel="0" collapsed="false">
      <c r="B848" s="218"/>
      <c r="C848" s="87" t="s">
        <v>81</v>
      </c>
      <c r="D848" s="113" t="n">
        <v>15</v>
      </c>
      <c r="E848" s="115" t="s">
        <v>143</v>
      </c>
      <c r="F848" s="38" t="n">
        <f aca="false">F849</f>
        <v>0</v>
      </c>
      <c r="G848" s="37" t="n">
        <f aca="false">G849</f>
        <v>15143700</v>
      </c>
      <c r="H848" s="37" t="n">
        <f aca="false">H849</f>
        <v>908100</v>
      </c>
      <c r="I848" s="41"/>
      <c r="J848" s="39" t="n">
        <f aca="false">F848+G848+H848</f>
        <v>16051800</v>
      </c>
    </row>
    <row r="849" customFormat="false" ht="12.75" hidden="false" customHeight="false" outlineLevel="0" collapsed="false">
      <c r="B849" s="218"/>
      <c r="C849" s="87" t="s">
        <v>81</v>
      </c>
      <c r="D849" s="113" t="n">
        <v>155</v>
      </c>
      <c r="E849" s="115" t="s">
        <v>144</v>
      </c>
      <c r="F849" s="37"/>
      <c r="G849" s="37" t="n">
        <v>15143700</v>
      </c>
      <c r="H849" s="37" t="n">
        <f aca="false">308100+600000</f>
        <v>908100</v>
      </c>
      <c r="I849" s="41"/>
      <c r="J849" s="39" t="n">
        <f aca="false">F849+G849+H849</f>
        <v>16051800</v>
      </c>
    </row>
    <row r="850" customFormat="false" ht="12.75" hidden="false" customHeight="false" outlineLevel="0" collapsed="false">
      <c r="B850" s="295"/>
      <c r="C850" s="84" t="s">
        <v>133</v>
      </c>
      <c r="D850" s="250"/>
      <c r="E850" s="30" t="s">
        <v>14</v>
      </c>
      <c r="F850" s="31" t="n">
        <f aca="false">F851+F853</f>
        <v>200000</v>
      </c>
      <c r="G850" s="31" t="n">
        <f aca="false">G851+G853</f>
        <v>3800000</v>
      </c>
      <c r="H850" s="31" t="n">
        <f aca="false">H851+H853</f>
        <v>250000</v>
      </c>
      <c r="I850" s="43"/>
      <c r="J850" s="33" t="n">
        <f aca="false">F850+G850+H850</f>
        <v>4250000</v>
      </c>
    </row>
    <row r="851" customFormat="false" ht="12.75" hidden="false" customHeight="false" outlineLevel="0" collapsed="false">
      <c r="B851" s="218"/>
      <c r="C851" s="120" t="s">
        <v>133</v>
      </c>
      <c r="D851" s="113" t="n">
        <v>5</v>
      </c>
      <c r="E851" s="47" t="s">
        <v>33</v>
      </c>
      <c r="F851" s="37" t="n">
        <f aca="false">F852</f>
        <v>200000</v>
      </c>
      <c r="G851" s="37"/>
      <c r="H851" s="37"/>
      <c r="I851" s="41"/>
      <c r="J851" s="39" t="n">
        <f aca="false">F851+G851+H851</f>
        <v>200000</v>
      </c>
    </row>
    <row r="852" customFormat="false" ht="12.75" hidden="false" customHeight="false" outlineLevel="0" collapsed="false">
      <c r="B852" s="218"/>
      <c r="C852" s="120" t="s">
        <v>133</v>
      </c>
      <c r="D852" s="113" t="n">
        <v>55</v>
      </c>
      <c r="E852" s="47" t="s">
        <v>19</v>
      </c>
      <c r="F852" s="37" t="n">
        <v>200000</v>
      </c>
      <c r="G852" s="37"/>
      <c r="H852" s="37"/>
      <c r="I852" s="41"/>
      <c r="J852" s="39" t="n">
        <f aca="false">F852+G852+H852</f>
        <v>200000</v>
      </c>
    </row>
    <row r="853" customFormat="false" ht="25.5" hidden="false" customHeight="false" outlineLevel="0" collapsed="false">
      <c r="B853" s="218"/>
      <c r="C853" s="120" t="s">
        <v>133</v>
      </c>
      <c r="D853" s="113" t="n">
        <v>15</v>
      </c>
      <c r="E853" s="115" t="s">
        <v>143</v>
      </c>
      <c r="F853" s="38" t="n">
        <f aca="false">F854</f>
        <v>0</v>
      </c>
      <c r="G853" s="37" t="n">
        <f aca="false">G854</f>
        <v>3800000</v>
      </c>
      <c r="H853" s="37" t="n">
        <f aca="false">H854</f>
        <v>250000</v>
      </c>
      <c r="I853" s="41"/>
      <c r="J853" s="39" t="n">
        <f aca="false">F853+G853+H853</f>
        <v>4050000</v>
      </c>
    </row>
    <row r="854" customFormat="false" ht="12.75" hidden="false" customHeight="false" outlineLevel="0" collapsed="false">
      <c r="B854" s="218"/>
      <c r="C854" s="120" t="s">
        <v>133</v>
      </c>
      <c r="D854" s="113" t="n">
        <v>155</v>
      </c>
      <c r="E854" s="115" t="s">
        <v>144</v>
      </c>
      <c r="F854" s="37"/>
      <c r="G854" s="37" t="n">
        <f aca="false">3512900+287100</f>
        <v>3800000</v>
      </c>
      <c r="H854" s="37" t="n">
        <f aca="false">287100-37100</f>
        <v>250000</v>
      </c>
      <c r="I854" s="41"/>
      <c r="J854" s="39" t="n">
        <f aca="false">F854+G854+H854</f>
        <v>4050000</v>
      </c>
    </row>
    <row r="855" customFormat="false" ht="12.75" hidden="false" customHeight="false" outlineLevel="0" collapsed="false">
      <c r="B855" s="295"/>
      <c r="C855" s="84" t="s">
        <v>83</v>
      </c>
      <c r="D855" s="250"/>
      <c r="E855" s="251" t="s">
        <v>70</v>
      </c>
      <c r="F855" s="31" t="n">
        <f aca="false">F856+F858</f>
        <v>5526100</v>
      </c>
      <c r="G855" s="31" t="n">
        <f aca="false">G856+G858</f>
        <v>9389600</v>
      </c>
      <c r="H855" s="31" t="n">
        <f aca="false">H856+H858</f>
        <v>9420000</v>
      </c>
      <c r="I855" s="43"/>
      <c r="J855" s="33" t="n">
        <f aca="false">F855+G855+H855</f>
        <v>24335700</v>
      </c>
    </row>
    <row r="856" customFormat="false" ht="12.75" hidden="false" customHeight="false" outlineLevel="0" collapsed="false">
      <c r="B856" s="218"/>
      <c r="C856" s="87" t="s">
        <v>83</v>
      </c>
      <c r="D856" s="113" t="n">
        <v>5</v>
      </c>
      <c r="E856" s="47" t="s">
        <v>33</v>
      </c>
      <c r="F856" s="37" t="n">
        <f aca="false">F857</f>
        <v>1279900</v>
      </c>
      <c r="G856" s="37" t="n">
        <f aca="false">G857</f>
        <v>350000</v>
      </c>
      <c r="H856" s="37" t="n">
        <f aca="false">H857</f>
        <v>1065000</v>
      </c>
      <c r="I856" s="41"/>
      <c r="J856" s="39" t="n">
        <f aca="false">F856+G856+H856</f>
        <v>2694900</v>
      </c>
    </row>
    <row r="857" customFormat="false" ht="12.75" hidden="false" customHeight="false" outlineLevel="0" collapsed="false">
      <c r="B857" s="218"/>
      <c r="C857" s="87" t="s">
        <v>83</v>
      </c>
      <c r="D857" s="113" t="n">
        <v>55</v>
      </c>
      <c r="E857" s="47" t="s">
        <v>19</v>
      </c>
      <c r="F857" s="37" t="n">
        <v>1279900</v>
      </c>
      <c r="G857" s="37" t="n">
        <v>350000</v>
      </c>
      <c r="H857" s="37" t="n">
        <f aca="false">600000+465000</f>
        <v>1065000</v>
      </c>
      <c r="I857" s="41"/>
      <c r="J857" s="39" t="n">
        <f aca="false">F857+G857+H857</f>
        <v>2694900</v>
      </c>
    </row>
    <row r="858" customFormat="false" ht="25.5" hidden="false" customHeight="false" outlineLevel="0" collapsed="false">
      <c r="B858" s="218"/>
      <c r="C858" s="87" t="s">
        <v>83</v>
      </c>
      <c r="D858" s="113" t="n">
        <v>15</v>
      </c>
      <c r="E858" s="115" t="s">
        <v>143</v>
      </c>
      <c r="F858" s="37" t="n">
        <f aca="false">F859</f>
        <v>4246200</v>
      </c>
      <c r="G858" s="37" t="n">
        <f aca="false">G859</f>
        <v>9039600</v>
      </c>
      <c r="H858" s="37" t="n">
        <f aca="false">H859</f>
        <v>8355000</v>
      </c>
      <c r="I858" s="41"/>
      <c r="J858" s="39" t="n">
        <f aca="false">F858+G858+H858</f>
        <v>21640800</v>
      </c>
    </row>
    <row r="859" customFormat="false" ht="12.75" hidden="false" customHeight="false" outlineLevel="0" collapsed="false">
      <c r="B859" s="218"/>
      <c r="C859" s="98" t="s">
        <v>83</v>
      </c>
      <c r="D859" s="308" t="n">
        <v>155</v>
      </c>
      <c r="E859" s="309" t="s">
        <v>144</v>
      </c>
      <c r="F859" s="51" t="n">
        <v>4246200</v>
      </c>
      <c r="G859" s="51" t="n">
        <v>9039600</v>
      </c>
      <c r="H859" s="51" t="n">
        <v>8355000</v>
      </c>
      <c r="I859" s="52"/>
      <c r="J859" s="53" t="n">
        <f aca="false">F859+G859+H859</f>
        <v>21640800</v>
      </c>
    </row>
    <row r="860" customFormat="false" ht="12.75" hidden="false" customHeight="false" outlineLevel="0" collapsed="false">
      <c r="B860" s="310"/>
      <c r="C860" s="311" t="s">
        <v>171</v>
      </c>
      <c r="D860" s="250"/>
      <c r="E860" s="30" t="s">
        <v>14</v>
      </c>
      <c r="F860" s="31" t="n">
        <f aca="false">F861</f>
        <v>1000000</v>
      </c>
      <c r="G860" s="312" t="n">
        <f aca="false">G861</f>
        <v>0</v>
      </c>
      <c r="H860" s="312" t="n">
        <f aca="false">H861</f>
        <v>0</v>
      </c>
      <c r="I860" s="312"/>
      <c r="J860" s="31" t="n">
        <f aca="false">J861</f>
        <v>1000000</v>
      </c>
    </row>
    <row r="861" customFormat="false" ht="12.75" hidden="false" customHeight="false" outlineLevel="0" collapsed="false">
      <c r="B861" s="310"/>
      <c r="C861" s="313" t="s">
        <v>171</v>
      </c>
      <c r="D861" s="113" t="n">
        <v>5</v>
      </c>
      <c r="E861" s="47" t="s">
        <v>33</v>
      </c>
      <c r="F861" s="37" t="n">
        <f aca="false">F862</f>
        <v>1000000</v>
      </c>
      <c r="G861" s="37"/>
      <c r="H861" s="37"/>
      <c r="I861" s="52"/>
      <c r="J861" s="53" t="n">
        <f aca="false">F861+G861+H861</f>
        <v>1000000</v>
      </c>
    </row>
    <row r="862" customFormat="false" ht="13.5" hidden="false" customHeight="false" outlineLevel="0" collapsed="false">
      <c r="B862" s="310"/>
      <c r="C862" s="314" t="s">
        <v>171</v>
      </c>
      <c r="D862" s="315" t="n">
        <v>55</v>
      </c>
      <c r="E862" s="316" t="s">
        <v>19</v>
      </c>
      <c r="F862" s="128" t="n">
        <v>1000000</v>
      </c>
      <c r="G862" s="128"/>
      <c r="H862" s="128"/>
      <c r="I862" s="128"/>
      <c r="J862" s="128" t="n">
        <f aca="false">F862+G862+H862</f>
        <v>1000000</v>
      </c>
    </row>
    <row r="863" s="16" customFormat="true" ht="15" hidden="false" customHeight="false" outlineLevel="0" collapsed="false">
      <c r="B863" s="317" t="s">
        <v>172</v>
      </c>
      <c r="C863" s="318"/>
      <c r="D863" s="318"/>
      <c r="E863" s="319"/>
      <c r="F863" s="133" t="n">
        <v>3310491</v>
      </c>
      <c r="G863" s="133"/>
      <c r="H863" s="133"/>
      <c r="I863" s="320"/>
      <c r="J863" s="135" t="n">
        <f aca="false">F863+G863+H863</f>
        <v>3310491</v>
      </c>
    </row>
    <row r="864" s="16" customFormat="true" ht="29.25" hidden="false" customHeight="false" outlineLevel="0" collapsed="false">
      <c r="B864" s="321" t="s">
        <v>173</v>
      </c>
      <c r="C864" s="318"/>
      <c r="D864" s="318"/>
      <c r="E864" s="319"/>
      <c r="F864" s="133"/>
      <c r="G864" s="133"/>
      <c r="H864" s="133"/>
      <c r="I864" s="320"/>
      <c r="J864" s="135" t="n">
        <f aca="false">F864+G864+H864</f>
        <v>0</v>
      </c>
    </row>
  </sheetData>
  <autoFilter ref="B5:K864"/>
  <mergeCells count="1">
    <mergeCell ref="I1:J1"/>
  </mergeCells>
  <printOptions headings="false" gridLines="false" gridLinesSet="true" horizontalCentered="false" verticalCentered="false"/>
  <pageMargins left="0.157638888888889" right="0.157638888888889" top="0.39375" bottom="0.39375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13:18:45Z</dcterms:created>
  <dc:creator>Jelena Golubeva</dc:creator>
  <dc:description/>
  <dc:language>en-US</dc:language>
  <cp:lastModifiedBy>Jelena Golubeva</cp:lastModifiedBy>
  <cp:lastPrinted>2007-07-20T12:36:36Z</cp:lastPrinted>
  <dcterms:modified xsi:type="dcterms:W3CDTF">2007-07-20T12:36:37Z</dcterms:modified>
  <cp:revision>0</cp:revision>
  <dc:subject/>
  <dc:title/>
</cp:coreProperties>
</file>