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aaja</t>
  </si>
  <si>
    <t xml:space="preserve">2017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SA NARVA ALEKSANDRI KIRIK</t>
  </si>
  <si>
    <t xml:space="preserve">Moskva Patriarhaadi  Eesti Õigeusu Kiriku Narva Issanda Ülestõusmise Peakiriku Kogudus</t>
  </si>
  <si>
    <t xml:space="preserve">Moskva Patriarhaadi Eesti Õigeusu Kiriku Narva  Jumalaema Narva Ikooni Kogudus</t>
  </si>
  <si>
    <t xml:space="preserve">Moskva Patriarhaadi Eesti Õigeusu Kiriku Narva Pühade Apostlisarnaste Kirilluse ja Metodiuse Kogudus</t>
  </si>
  <si>
    <t xml:space="preserve">Eesti Evangeelne Luterlik Kirik Narva Kogudus</t>
  </si>
  <si>
    <t xml:space="preserve">SA Narva Muuseum</t>
  </si>
  <si>
    <t xml:space="preserve">MTÜ JALGPALLIKLUBI NARVA TRANS</t>
  </si>
  <si>
    <t xml:space="preserve">MTÜ Narva Jalgpalli Liit</t>
  </si>
  <si>
    <t xml:space="preserve">MTÜ NARVA LASKESPORDIKLUBI</t>
  </si>
  <si>
    <t xml:space="preserve">MTÜ LASTE PÄEVAKESKUS LAD</t>
  </si>
  <si>
    <t xml:space="preserve">MTÜ VIRUMAA HEATEGEVUSKESKUS</t>
  </si>
  <si>
    <t xml:space="preserve">MTÜ Narva avatud noortekeskus RLK</t>
  </si>
  <si>
    <t xml:space="preserve">SA Narva Linna Arendus (põhieelarve)</t>
  </si>
  <si>
    <t xml:space="preserve">SA Narva Linna Arendus (laen)</t>
  </si>
  <si>
    <t xml:space="preserve">SA Narva Sadam </t>
  </si>
  <si>
    <t xml:space="preserve">SA Narva Sadam (laen)</t>
  </si>
  <si>
    <t xml:space="preserve">MTÜ Neli Käppa</t>
  </si>
  <si>
    <t xml:space="preserve">MTÜ Narva kasside SOS</t>
  </si>
  <si>
    <t xml:space="preserve">MTÜ NarvaKassituba</t>
  </si>
  <si>
    <t xml:space="preserve">MTÜ Ayuda </t>
  </si>
  <si>
    <t xml:space="preserve">SA Narva Linnaelamu (põhieelarve)</t>
  </si>
  <si>
    <t xml:space="preserve">SA Narva Linnaelamu (laen)</t>
  </si>
  <si>
    <t xml:space="preserve">SA Vaivara Kalmistud </t>
  </si>
  <si>
    <t xml:space="preserve">AS Atko Bussiliinid*</t>
  </si>
  <si>
    <t xml:space="preserve">* Sihtotstarbelise toetuse väljamaksmine toimub tegelikult teostatud töömahu järgi igakuiste aruannete alusel (Arhitektuuri- ja Linnaplaneerimise Ameti ja AS Atko Bussiliinid vahel 12.10.2015 sõlmitud leping nr 179 „Narva linna avaliku bussiliiniveo teenindamine“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r_-;\-* #,##0\ _k_r_-;_-* \-??\ _k_r_-;_-@_-"/>
    <numFmt numFmtId="166" formatCode="_-* #,##0.00\ _k_r_-;\-* #,##0.00\ _k_r_-;_-* \-??\ _k_r_-;_-@_-"/>
    <numFmt numFmtId="167" formatCode="#,##0;\-#,##0;\-"/>
    <numFmt numFmtId="168" formatCode="#,##0_ ;\-#,##0\ 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6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D5" activeCellId="0" sqref="D5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7"/>
    <col collapsed="false" customWidth="true" hidden="false" outlineLevel="0" max="3" min="3" style="2" width="24.13"/>
    <col collapsed="false" customWidth="true" hidden="false" outlineLevel="0" max="4" min="4" style="3" width="10.28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7" min="7" style="3" width="9.7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1" min="10" style="3" width="9.7"/>
    <col collapsed="false" customWidth="true" hidden="false" outlineLevel="0" max="12" min="12" style="3" width="10.56"/>
    <col collapsed="false" customWidth="true" hidden="false" outlineLevel="0" max="15" min="13" style="3" width="9.7"/>
    <col collapsed="false" customWidth="true" hidden="false" outlineLevel="0" max="16" min="16" style="3" width="10.56"/>
    <col collapsed="false" customWidth="true" hidden="false" outlineLevel="0" max="19" min="17" style="3" width="9.7"/>
    <col collapsed="false" customWidth="true" hidden="false" outlineLevel="0" max="20" min="20" style="3" width="10.56"/>
    <col collapsed="false" customWidth="true" hidden="false" outlineLevel="0" max="21" min="21" style="4" width="11.13"/>
    <col collapsed="false" customWidth="false" hidden="false" outlineLevel="0" max="257" min="22" style="3" width="9.14"/>
  </cols>
  <sheetData>
    <row r="2" customFormat="false" ht="25.5" hidden="false" customHeight="false" outlineLevel="0" collapsed="false">
      <c r="B2" s="5"/>
      <c r="C2" s="6" t="s">
        <v>0</v>
      </c>
      <c r="D2" s="7" t="s">
        <v>1</v>
      </c>
      <c r="E2" s="8" t="s">
        <v>2</v>
      </c>
      <c r="F2" s="8"/>
      <c r="G2" s="8"/>
      <c r="H2" s="8"/>
      <c r="I2" s="8" t="s">
        <v>3</v>
      </c>
      <c r="J2" s="8"/>
      <c r="K2" s="8"/>
      <c r="L2" s="8"/>
      <c r="M2" s="8" t="s">
        <v>4</v>
      </c>
      <c r="N2" s="8"/>
      <c r="O2" s="8"/>
      <c r="P2" s="8"/>
      <c r="Q2" s="5" t="s">
        <v>5</v>
      </c>
      <c r="R2" s="5"/>
      <c r="S2" s="5"/>
      <c r="T2" s="5"/>
      <c r="U2" s="9" t="s">
        <v>6</v>
      </c>
    </row>
    <row r="3" customFormat="false" ht="12.75" hidden="false" customHeight="false" outlineLevel="0" collapsed="false">
      <c r="B3" s="5"/>
      <c r="C3" s="6"/>
      <c r="D3" s="7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1</v>
      </c>
      <c r="M3" s="8" t="s">
        <v>15</v>
      </c>
      <c r="N3" s="10" t="s">
        <v>16</v>
      </c>
      <c r="O3" s="8" t="s">
        <v>17</v>
      </c>
      <c r="P3" s="11" t="s">
        <v>11</v>
      </c>
      <c r="Q3" s="8" t="s">
        <v>18</v>
      </c>
      <c r="R3" s="8" t="s">
        <v>19</v>
      </c>
      <c r="S3" s="8" t="s">
        <v>20</v>
      </c>
      <c r="T3" s="12" t="s">
        <v>11</v>
      </c>
      <c r="U3" s="9"/>
    </row>
    <row r="4" customFormat="false" ht="12.75" hidden="false" customHeight="false" outlineLevel="0" collapsed="false">
      <c r="B4" s="5"/>
      <c r="C4" s="6"/>
      <c r="D4" s="13"/>
      <c r="E4" s="8"/>
      <c r="F4" s="8"/>
      <c r="G4" s="8"/>
      <c r="H4" s="8"/>
      <c r="I4" s="8"/>
      <c r="J4" s="8"/>
      <c r="K4" s="8"/>
      <c r="L4" s="8"/>
      <c r="M4" s="8"/>
      <c r="N4" s="10"/>
      <c r="O4" s="8"/>
      <c r="P4" s="11"/>
      <c r="Q4" s="8"/>
      <c r="R4" s="8"/>
      <c r="S4" s="8"/>
      <c r="T4" s="12"/>
      <c r="U4" s="9"/>
    </row>
    <row r="5" customFormat="false" ht="27" hidden="false" customHeight="true" outlineLevel="0" collapsed="false">
      <c r="B5" s="6" t="n">
        <v>1</v>
      </c>
      <c r="C5" s="14" t="s">
        <v>21</v>
      </c>
      <c r="D5" s="15" t="n">
        <f aca="false">H5+L5+P5+T5</f>
        <v>10000</v>
      </c>
      <c r="E5" s="15"/>
      <c r="F5" s="16" t="n">
        <v>10000</v>
      </c>
      <c r="G5" s="15"/>
      <c r="H5" s="17" t="n">
        <f aca="false">E5+F5+G5</f>
        <v>10000</v>
      </c>
      <c r="I5" s="15"/>
      <c r="J5" s="15"/>
      <c r="K5" s="15"/>
      <c r="L5" s="17" t="n">
        <f aca="false">I5+J5+K5</f>
        <v>0</v>
      </c>
      <c r="M5" s="17"/>
      <c r="N5" s="18"/>
      <c r="O5" s="19"/>
      <c r="P5" s="17" t="n">
        <f aca="false">M5+N5+O5</f>
        <v>0</v>
      </c>
      <c r="Q5" s="20"/>
      <c r="R5" s="20"/>
      <c r="S5" s="20"/>
      <c r="T5" s="21" t="n">
        <f aca="false">Q5+R5+S5</f>
        <v>0</v>
      </c>
      <c r="U5" s="22" t="n">
        <f aca="false">H5+L5+P5+T5</f>
        <v>10000</v>
      </c>
    </row>
    <row r="6" customFormat="false" ht="27" hidden="false" customHeight="true" outlineLevel="0" collapsed="false">
      <c r="B6" s="6" t="n">
        <v>2</v>
      </c>
      <c r="C6" s="14" t="s">
        <v>22</v>
      </c>
      <c r="D6" s="23" t="n">
        <f aca="false">H6+L6+P6+T6</f>
        <v>4500</v>
      </c>
      <c r="E6" s="17"/>
      <c r="F6" s="16" t="n">
        <v>4500</v>
      </c>
      <c r="G6" s="17"/>
      <c r="H6" s="17" t="n">
        <f aca="false">E6+F6+G6</f>
        <v>4500</v>
      </c>
      <c r="I6" s="17"/>
      <c r="J6" s="17"/>
      <c r="K6" s="17"/>
      <c r="L6" s="17" t="n">
        <f aca="false">I6+J6+K6</f>
        <v>0</v>
      </c>
      <c r="M6" s="17"/>
      <c r="N6" s="17"/>
      <c r="O6" s="17"/>
      <c r="P6" s="17" t="n">
        <f aca="false">M6+N6+O6</f>
        <v>0</v>
      </c>
      <c r="Q6" s="17"/>
      <c r="R6" s="17"/>
      <c r="S6" s="17"/>
      <c r="T6" s="21" t="n">
        <f aca="false">Q6+R6+S6</f>
        <v>0</v>
      </c>
      <c r="U6" s="22" t="n">
        <f aca="false">H6+L6+P6+T6</f>
        <v>4500</v>
      </c>
    </row>
    <row r="7" customFormat="false" ht="53.25" hidden="false" customHeight="true" outlineLevel="0" collapsed="false">
      <c r="B7" s="6" t="n">
        <v>3</v>
      </c>
      <c r="C7" s="14" t="s">
        <v>23</v>
      </c>
      <c r="D7" s="15" t="n">
        <f aca="false">H7+L7+P7+T7</f>
        <v>10000</v>
      </c>
      <c r="E7" s="18"/>
      <c r="F7" s="16" t="n">
        <v>5000</v>
      </c>
      <c r="G7" s="17"/>
      <c r="H7" s="17" t="n">
        <f aca="false">E7+F7+G7</f>
        <v>5000</v>
      </c>
      <c r="I7" s="24" t="n">
        <v>5000</v>
      </c>
      <c r="J7" s="18"/>
      <c r="K7" s="18"/>
      <c r="L7" s="17" t="n">
        <f aca="false">I7+J7+K7</f>
        <v>5000</v>
      </c>
      <c r="M7" s="18"/>
      <c r="N7" s="18"/>
      <c r="O7" s="18"/>
      <c r="P7" s="17" t="n">
        <f aca="false">M7+N7+O7</f>
        <v>0</v>
      </c>
      <c r="Q7" s="18"/>
      <c r="R7" s="18"/>
      <c r="S7" s="18"/>
      <c r="T7" s="21" t="n">
        <f aca="false">Q7+R7+S7</f>
        <v>0</v>
      </c>
      <c r="U7" s="22" t="n">
        <f aca="false">H7+L7+P7+T7</f>
        <v>10000</v>
      </c>
    </row>
    <row r="8" s="26" customFormat="true" ht="51.75" hidden="false" customHeight="true" outlineLevel="0" collapsed="false">
      <c r="A8" s="25"/>
      <c r="B8" s="6" t="n">
        <v>4</v>
      </c>
      <c r="C8" s="14" t="s">
        <v>24</v>
      </c>
      <c r="D8" s="15" t="n">
        <f aca="false">H8+L8+P8+T8</f>
        <v>10000</v>
      </c>
      <c r="E8" s="18"/>
      <c r="F8" s="16" t="n">
        <v>5000</v>
      </c>
      <c r="G8" s="17"/>
      <c r="H8" s="17" t="n">
        <f aca="false">E8+F8+G8</f>
        <v>5000</v>
      </c>
      <c r="I8" s="24" t="n">
        <v>5000</v>
      </c>
      <c r="J8" s="18"/>
      <c r="K8" s="18"/>
      <c r="L8" s="17" t="n">
        <f aca="false">I8+J8+K8</f>
        <v>5000</v>
      </c>
      <c r="M8" s="18"/>
      <c r="N8" s="18"/>
      <c r="O8" s="18"/>
      <c r="P8" s="17" t="n">
        <f aca="false">M8+N8+O8</f>
        <v>0</v>
      </c>
      <c r="Q8" s="18"/>
      <c r="R8" s="18"/>
      <c r="S8" s="18"/>
      <c r="T8" s="21" t="n">
        <f aca="false">Q8+R8+S8</f>
        <v>0</v>
      </c>
      <c r="U8" s="22" t="n">
        <f aca="false">H8+L8+P8+T8</f>
        <v>10000</v>
      </c>
      <c r="V8" s="3"/>
      <c r="W8" s="3"/>
      <c r="X8" s="3"/>
      <c r="Y8" s="3"/>
    </row>
    <row r="9" s="26" customFormat="true" ht="53.25" hidden="false" customHeight="true" outlineLevel="0" collapsed="false">
      <c r="A9" s="25"/>
      <c r="B9" s="6" t="n">
        <v>5</v>
      </c>
      <c r="C9" s="14" t="s">
        <v>25</v>
      </c>
      <c r="D9" s="15" t="n">
        <f aca="false">H9+L9+P9+T9</f>
        <v>10000</v>
      </c>
      <c r="E9" s="18"/>
      <c r="F9" s="16" t="n">
        <v>5000</v>
      </c>
      <c r="G9" s="17"/>
      <c r="H9" s="17" t="n">
        <f aca="false">E9+F9+G9</f>
        <v>5000</v>
      </c>
      <c r="I9" s="24" t="n">
        <v>5000</v>
      </c>
      <c r="J9" s="18"/>
      <c r="K9" s="18"/>
      <c r="L9" s="17" t="n">
        <f aca="false">I9+J9+K9</f>
        <v>5000</v>
      </c>
      <c r="M9" s="18"/>
      <c r="N9" s="18"/>
      <c r="O9" s="18"/>
      <c r="P9" s="17" t="n">
        <f aca="false">M9+N9+O9</f>
        <v>0</v>
      </c>
      <c r="Q9" s="18"/>
      <c r="R9" s="18"/>
      <c r="S9" s="18"/>
      <c r="T9" s="21" t="n">
        <f aca="false">Q9+R9+S9</f>
        <v>0</v>
      </c>
      <c r="U9" s="22" t="n">
        <f aca="false">H9+L9+P9+T9</f>
        <v>10000</v>
      </c>
      <c r="V9" s="3"/>
      <c r="W9" s="3"/>
      <c r="X9" s="3"/>
      <c r="Y9" s="3"/>
    </row>
    <row r="10" s="26" customFormat="true" ht="26.25" hidden="false" customHeight="true" outlineLevel="0" collapsed="false">
      <c r="A10" s="25"/>
      <c r="B10" s="6" t="n">
        <v>6</v>
      </c>
      <c r="C10" s="14" t="s">
        <v>26</v>
      </c>
      <c r="D10" s="15" t="n">
        <f aca="false">H10+L10+P10+T10</f>
        <v>10000</v>
      </c>
      <c r="E10" s="15"/>
      <c r="F10" s="16" t="n">
        <v>5000</v>
      </c>
      <c r="G10" s="15"/>
      <c r="H10" s="17" t="n">
        <f aca="false">E10+F10+G10</f>
        <v>5000</v>
      </c>
      <c r="I10" s="15" t="n">
        <v>5000</v>
      </c>
      <c r="J10" s="15"/>
      <c r="K10" s="15"/>
      <c r="L10" s="17" t="n">
        <f aca="false">I10+J10+K10</f>
        <v>5000</v>
      </c>
      <c r="M10" s="15"/>
      <c r="N10" s="15"/>
      <c r="O10" s="17"/>
      <c r="P10" s="17" t="n">
        <f aca="false">M10+N10+O10</f>
        <v>0</v>
      </c>
      <c r="Q10" s="17"/>
      <c r="R10" s="17"/>
      <c r="S10" s="17"/>
      <c r="T10" s="21" t="n">
        <f aca="false">Q10+R10+S10</f>
        <v>0</v>
      </c>
      <c r="U10" s="22" t="n">
        <f aca="false">H10+L10+P10+T10</f>
        <v>10000</v>
      </c>
      <c r="V10" s="3"/>
      <c r="W10" s="3"/>
      <c r="X10" s="3"/>
      <c r="Y10" s="3"/>
    </row>
    <row r="11" s="26" customFormat="true" ht="27" hidden="false" customHeight="true" outlineLevel="0" collapsed="false">
      <c r="A11" s="25"/>
      <c r="B11" s="6" t="n">
        <v>7</v>
      </c>
      <c r="C11" s="14" t="s">
        <v>27</v>
      </c>
      <c r="D11" s="15" t="n">
        <f aca="false">H11+L11+P11+T11</f>
        <v>359135</v>
      </c>
      <c r="E11" s="15"/>
      <c r="F11" s="16"/>
      <c r="G11" s="15" t="n">
        <v>57283</v>
      </c>
      <c r="H11" s="17" t="n">
        <f aca="false">E11+F11+G11</f>
        <v>57283</v>
      </c>
      <c r="I11" s="15" t="n">
        <v>57283</v>
      </c>
      <c r="J11" s="15"/>
      <c r="K11" s="15" t="n">
        <v>34938</v>
      </c>
      <c r="L11" s="17" t="n">
        <f aca="false">I11+J11+K11</f>
        <v>92221</v>
      </c>
      <c r="M11" s="15" t="n">
        <v>34938</v>
      </c>
      <c r="N11" s="15" t="n">
        <v>34938</v>
      </c>
      <c r="O11" s="15" t="n">
        <v>34938</v>
      </c>
      <c r="P11" s="17" t="n">
        <f aca="false">M11+N11+O11</f>
        <v>104814</v>
      </c>
      <c r="Q11" s="15" t="n">
        <v>34938</v>
      </c>
      <c r="R11" s="15" t="n">
        <v>34938</v>
      </c>
      <c r="S11" s="15" t="n">
        <v>34941</v>
      </c>
      <c r="T11" s="21" t="n">
        <f aca="false">Q11+R11+S11</f>
        <v>104817</v>
      </c>
      <c r="U11" s="22" t="n">
        <f aca="false">H11+L11+P11+T11</f>
        <v>359135</v>
      </c>
      <c r="V11" s="3"/>
      <c r="W11" s="3"/>
      <c r="X11" s="3"/>
      <c r="Y11" s="3"/>
    </row>
    <row r="12" s="26" customFormat="true" ht="27" hidden="false" customHeight="true" outlineLevel="0" collapsed="false">
      <c r="A12" s="25"/>
      <c r="B12" s="6" t="n">
        <v>8</v>
      </c>
      <c r="C12" s="14" t="s">
        <v>28</v>
      </c>
      <c r="D12" s="15" t="n">
        <f aca="false">H12+L12+P12+T12</f>
        <v>99980</v>
      </c>
      <c r="E12" s="15"/>
      <c r="F12" s="16" t="n">
        <v>22495</v>
      </c>
      <c r="G12" s="15"/>
      <c r="H12" s="17" t="n">
        <f aca="false">E12+F12+G12</f>
        <v>22495</v>
      </c>
      <c r="I12" s="15" t="n">
        <v>32495</v>
      </c>
      <c r="J12" s="15"/>
      <c r="K12" s="15"/>
      <c r="L12" s="17" t="n">
        <f aca="false">I12+J12+K12</f>
        <v>32495</v>
      </c>
      <c r="M12" s="15" t="n">
        <v>22495</v>
      </c>
      <c r="N12" s="15"/>
      <c r="O12" s="15"/>
      <c r="P12" s="17" t="n">
        <f aca="false">M12+N12+O12</f>
        <v>22495</v>
      </c>
      <c r="Q12" s="15" t="n">
        <v>22495</v>
      </c>
      <c r="R12" s="15"/>
      <c r="S12" s="15"/>
      <c r="T12" s="21" t="n">
        <f aca="false">Q12+R12+S12</f>
        <v>22495</v>
      </c>
      <c r="U12" s="22" t="n">
        <f aca="false">H12+L12+P12+T12</f>
        <v>99980</v>
      </c>
      <c r="V12" s="3"/>
      <c r="W12" s="3"/>
      <c r="X12" s="3"/>
      <c r="Y12" s="3"/>
    </row>
    <row r="13" s="26" customFormat="true" ht="27" hidden="false" customHeight="true" outlineLevel="0" collapsed="false">
      <c r="A13" s="25"/>
      <c r="B13" s="6" t="n">
        <v>9</v>
      </c>
      <c r="C13" s="14" t="s">
        <v>29</v>
      </c>
      <c r="D13" s="15" t="n">
        <f aca="false">H13+L13+P13+T13</f>
        <v>8840</v>
      </c>
      <c r="E13" s="15"/>
      <c r="F13" s="16" t="n">
        <v>6000</v>
      </c>
      <c r="G13" s="15"/>
      <c r="H13" s="17" t="n">
        <f aca="false">E13+F13+G13</f>
        <v>6000</v>
      </c>
      <c r="I13" s="15"/>
      <c r="J13" s="15"/>
      <c r="K13" s="15"/>
      <c r="L13" s="17" t="n">
        <f aca="false">I13+J13+K13</f>
        <v>0</v>
      </c>
      <c r="M13" s="15" t="n">
        <v>2840</v>
      </c>
      <c r="N13" s="15"/>
      <c r="O13" s="15"/>
      <c r="P13" s="17" t="n">
        <f aca="false">M13+N13+O13</f>
        <v>2840</v>
      </c>
      <c r="Q13" s="15"/>
      <c r="R13" s="15"/>
      <c r="S13" s="15"/>
      <c r="T13" s="21" t="n">
        <f aca="false">Q13+R13+S13</f>
        <v>0</v>
      </c>
      <c r="U13" s="22" t="n">
        <f aca="false">H13+L13+P13+T13</f>
        <v>8840</v>
      </c>
      <c r="V13" s="3"/>
      <c r="W13" s="3"/>
      <c r="X13" s="3"/>
      <c r="Y13" s="3"/>
    </row>
    <row r="14" s="26" customFormat="true" ht="27" hidden="false" customHeight="true" outlineLevel="0" collapsed="false">
      <c r="A14" s="25"/>
      <c r="B14" s="6" t="n">
        <v>10</v>
      </c>
      <c r="C14" s="14" t="s">
        <v>30</v>
      </c>
      <c r="D14" s="15" t="n">
        <f aca="false">H14+L14+P14+T14</f>
        <v>2000</v>
      </c>
      <c r="E14" s="15"/>
      <c r="F14" s="16"/>
      <c r="G14" s="15"/>
      <c r="H14" s="17" t="n">
        <f aca="false">E14+F14+G14</f>
        <v>0</v>
      </c>
      <c r="I14" s="15" t="n">
        <v>2000</v>
      </c>
      <c r="J14" s="15"/>
      <c r="K14" s="15"/>
      <c r="L14" s="17" t="n">
        <f aca="false">I14+J14+K14</f>
        <v>2000</v>
      </c>
      <c r="M14" s="15"/>
      <c r="N14" s="15"/>
      <c r="O14" s="15"/>
      <c r="P14" s="17" t="n">
        <f aca="false">M14+N14+O14</f>
        <v>0</v>
      </c>
      <c r="Q14" s="15"/>
      <c r="R14" s="15"/>
      <c r="S14" s="15"/>
      <c r="T14" s="21" t="n">
        <f aca="false">Q14+R14+S14</f>
        <v>0</v>
      </c>
      <c r="U14" s="22" t="n">
        <f aca="false">H14+L14+P14+T14</f>
        <v>2000</v>
      </c>
      <c r="V14" s="3"/>
      <c r="W14" s="3"/>
      <c r="X14" s="3"/>
      <c r="Y14" s="3"/>
    </row>
    <row r="15" s="26" customFormat="true" ht="27" hidden="false" customHeight="true" outlineLevel="0" collapsed="false">
      <c r="A15" s="25"/>
      <c r="B15" s="6" t="n">
        <v>11</v>
      </c>
      <c r="C15" s="14" t="s">
        <v>31</v>
      </c>
      <c r="D15" s="15" t="n">
        <f aca="false">H15+L15+P15+T15</f>
        <v>59371</v>
      </c>
      <c r="E15" s="15" t="n">
        <v>4947</v>
      </c>
      <c r="F15" s="15" t="n">
        <v>4947</v>
      </c>
      <c r="G15" s="15" t="n">
        <v>4947</v>
      </c>
      <c r="H15" s="17" t="n">
        <f aca="false">E15+F15+G15</f>
        <v>14841</v>
      </c>
      <c r="I15" s="15" t="n">
        <v>4947</v>
      </c>
      <c r="J15" s="15" t="n">
        <v>4947</v>
      </c>
      <c r="K15" s="15" t="n">
        <v>4947</v>
      </c>
      <c r="L15" s="17" t="n">
        <f aca="false">I15+J15+K15</f>
        <v>14841</v>
      </c>
      <c r="M15" s="15" t="n">
        <v>4947</v>
      </c>
      <c r="N15" s="15" t="n">
        <v>4947</v>
      </c>
      <c r="O15" s="15" t="n">
        <v>4947</v>
      </c>
      <c r="P15" s="27" t="n">
        <f aca="false">M15+N15+O15</f>
        <v>14841</v>
      </c>
      <c r="Q15" s="15" t="n">
        <v>4947</v>
      </c>
      <c r="R15" s="15" t="n">
        <v>4947</v>
      </c>
      <c r="S15" s="15" t="n">
        <v>4954</v>
      </c>
      <c r="T15" s="21" t="n">
        <f aca="false">Q15+R15+S15</f>
        <v>14848</v>
      </c>
      <c r="U15" s="22" t="n">
        <f aca="false">H15+L15+P15+T15</f>
        <v>59371</v>
      </c>
      <c r="V15" s="3"/>
      <c r="W15" s="3"/>
      <c r="X15" s="3"/>
      <c r="Y15" s="3"/>
    </row>
    <row r="16" s="26" customFormat="true" ht="27" hidden="false" customHeight="true" outlineLevel="0" collapsed="false">
      <c r="A16" s="25"/>
      <c r="B16" s="6" t="n">
        <v>12</v>
      </c>
      <c r="C16" s="14" t="s">
        <v>32</v>
      </c>
      <c r="D16" s="15" t="n">
        <f aca="false">H16+L16+P16+T16</f>
        <v>13780</v>
      </c>
      <c r="E16" s="15" t="n">
        <v>1148</v>
      </c>
      <c r="F16" s="15" t="n">
        <v>1148</v>
      </c>
      <c r="G16" s="15" t="n">
        <v>1148</v>
      </c>
      <c r="H16" s="17" t="n">
        <f aca="false">E16+F16+G16</f>
        <v>3444</v>
      </c>
      <c r="I16" s="15" t="n">
        <v>1148</v>
      </c>
      <c r="J16" s="15" t="n">
        <v>1148</v>
      </c>
      <c r="K16" s="15" t="n">
        <v>1148</v>
      </c>
      <c r="L16" s="17" t="n">
        <f aca="false">I16+J16+K16</f>
        <v>3444</v>
      </c>
      <c r="M16" s="15" t="n">
        <v>1148</v>
      </c>
      <c r="N16" s="15" t="n">
        <v>1148</v>
      </c>
      <c r="O16" s="15" t="n">
        <v>1148</v>
      </c>
      <c r="P16" s="27" t="n">
        <f aca="false">M16+N16+O16</f>
        <v>3444</v>
      </c>
      <c r="Q16" s="15" t="n">
        <v>1148</v>
      </c>
      <c r="R16" s="15" t="n">
        <v>1148</v>
      </c>
      <c r="S16" s="15" t="n">
        <v>1152</v>
      </c>
      <c r="T16" s="21" t="n">
        <f aca="false">Q16+R16+S16</f>
        <v>3448</v>
      </c>
      <c r="U16" s="22" t="n">
        <f aca="false">H16+L16+P16+T16</f>
        <v>13780</v>
      </c>
      <c r="V16" s="3"/>
      <c r="W16" s="3"/>
      <c r="X16" s="3"/>
      <c r="Y16" s="3"/>
    </row>
    <row r="17" s="26" customFormat="true" ht="27" hidden="false" customHeight="true" outlineLevel="0" collapsed="false">
      <c r="A17" s="25"/>
      <c r="B17" s="6" t="n">
        <v>13</v>
      </c>
      <c r="C17" s="14" t="s">
        <v>33</v>
      </c>
      <c r="D17" s="15" t="n">
        <f aca="false">H17+L17+P17+T17</f>
        <v>10102</v>
      </c>
      <c r="E17" s="28" t="n">
        <v>841</v>
      </c>
      <c r="F17" s="15" t="n">
        <v>841</v>
      </c>
      <c r="G17" s="15" t="n">
        <v>841</v>
      </c>
      <c r="H17" s="17" t="n">
        <f aca="false">E17+F17+G17</f>
        <v>2523</v>
      </c>
      <c r="I17" s="28" t="n">
        <v>841</v>
      </c>
      <c r="J17" s="15" t="n">
        <v>841</v>
      </c>
      <c r="K17" s="15" t="n">
        <v>841</v>
      </c>
      <c r="L17" s="17" t="n">
        <f aca="false">I17+J17+K17</f>
        <v>2523</v>
      </c>
      <c r="M17" s="28" t="n">
        <v>841</v>
      </c>
      <c r="N17" s="15" t="n">
        <v>841</v>
      </c>
      <c r="O17" s="15" t="n">
        <v>841</v>
      </c>
      <c r="P17" s="27" t="n">
        <f aca="false">M17+N17+O17</f>
        <v>2523</v>
      </c>
      <c r="Q17" s="28" t="n">
        <v>841</v>
      </c>
      <c r="R17" s="15" t="n">
        <v>841</v>
      </c>
      <c r="S17" s="15" t="n">
        <v>851</v>
      </c>
      <c r="T17" s="21" t="n">
        <f aca="false">Q17+R17+S17</f>
        <v>2533</v>
      </c>
      <c r="U17" s="22" t="n">
        <f aca="false">H17+L17+P17+T17</f>
        <v>10102</v>
      </c>
      <c r="V17" s="3"/>
      <c r="W17" s="3"/>
      <c r="X17" s="3"/>
      <c r="Y17" s="3"/>
    </row>
    <row r="18" s="26" customFormat="true" ht="27" hidden="false" customHeight="true" outlineLevel="0" collapsed="false">
      <c r="A18" s="25"/>
      <c r="B18" s="6" t="n">
        <v>14</v>
      </c>
      <c r="C18" s="14" t="s">
        <v>34</v>
      </c>
      <c r="D18" s="15" t="n">
        <f aca="false">H18+L18+P18+T18</f>
        <v>281797</v>
      </c>
      <c r="E18" s="29" t="n">
        <v>19070</v>
      </c>
      <c r="F18" s="30" t="n">
        <v>19070</v>
      </c>
      <c r="G18" s="30" t="n">
        <v>19070</v>
      </c>
      <c r="H18" s="17" t="n">
        <f aca="false">E18+F18+G18</f>
        <v>57210</v>
      </c>
      <c r="I18" s="30" t="n">
        <v>33705</v>
      </c>
      <c r="J18" s="30" t="n">
        <v>33704</v>
      </c>
      <c r="K18" s="30" t="n">
        <v>19070</v>
      </c>
      <c r="L18" s="17" t="n">
        <f aca="false">I18+J18+K18</f>
        <v>86479</v>
      </c>
      <c r="M18" s="30" t="n">
        <f aca="false">19070+8115</f>
        <v>27185</v>
      </c>
      <c r="N18" s="30" t="n">
        <f aca="false">19070+3115</f>
        <v>22185</v>
      </c>
      <c r="O18" s="30" t="n">
        <f aca="false">19070+3115</f>
        <v>22185</v>
      </c>
      <c r="P18" s="27" t="n">
        <f aca="false">M18+N18+O18</f>
        <v>71555</v>
      </c>
      <c r="Q18" s="30" t="n">
        <f aca="false">19070+3115</f>
        <v>22185</v>
      </c>
      <c r="R18" s="30" t="n">
        <f aca="false">19070+3115</f>
        <v>22185</v>
      </c>
      <c r="S18" s="30" t="n">
        <f aca="false">19069+3114</f>
        <v>22183</v>
      </c>
      <c r="T18" s="21" t="n">
        <f aca="false">Q18+R18+S18</f>
        <v>66553</v>
      </c>
      <c r="U18" s="22" t="n">
        <f aca="false">H18+L18+P18+T18</f>
        <v>281797</v>
      </c>
      <c r="V18" s="3"/>
      <c r="W18" s="3"/>
      <c r="X18" s="3"/>
      <c r="Y18" s="3"/>
    </row>
    <row r="19" s="26" customFormat="true" ht="27" hidden="false" customHeight="true" outlineLevel="0" collapsed="false">
      <c r="A19" s="25"/>
      <c r="B19" s="6" t="n">
        <v>15</v>
      </c>
      <c r="C19" s="14" t="s">
        <v>35</v>
      </c>
      <c r="D19" s="15" t="n">
        <f aca="false">H19+L19+P19+T19</f>
        <v>62000</v>
      </c>
      <c r="E19" s="29" t="n">
        <v>10000</v>
      </c>
      <c r="F19" s="30" t="n">
        <v>10000</v>
      </c>
      <c r="G19" s="30" t="n">
        <v>10000</v>
      </c>
      <c r="H19" s="17" t="n">
        <f aca="false">E19+F19+G19</f>
        <v>30000</v>
      </c>
      <c r="I19" s="30" t="n">
        <v>10000</v>
      </c>
      <c r="J19" s="30" t="n">
        <v>10000</v>
      </c>
      <c r="K19" s="30" t="n">
        <v>12000</v>
      </c>
      <c r="L19" s="17" t="n">
        <f aca="false">I19+J19+K19</f>
        <v>32000</v>
      </c>
      <c r="M19" s="30"/>
      <c r="N19" s="30"/>
      <c r="O19" s="30"/>
      <c r="P19" s="31" t="n">
        <f aca="false">M19+N19+O19</f>
        <v>0</v>
      </c>
      <c r="Q19" s="30"/>
      <c r="R19" s="30"/>
      <c r="S19" s="30"/>
      <c r="T19" s="21" t="n">
        <f aca="false">Q19+R19+S19</f>
        <v>0</v>
      </c>
      <c r="U19" s="22" t="n">
        <f aca="false">H19+L19+P19+T19</f>
        <v>62000</v>
      </c>
      <c r="V19" s="3"/>
      <c r="W19" s="3"/>
      <c r="X19" s="3"/>
      <c r="Y19" s="3"/>
    </row>
    <row r="20" s="26" customFormat="true" ht="27" hidden="false" customHeight="true" outlineLevel="0" collapsed="false">
      <c r="A20" s="25"/>
      <c r="B20" s="6" t="n">
        <v>16</v>
      </c>
      <c r="C20" s="14" t="s">
        <v>36</v>
      </c>
      <c r="D20" s="28" t="n">
        <f aca="false">H20+L20+P20+T20</f>
        <v>20470</v>
      </c>
      <c r="E20" s="15"/>
      <c r="F20" s="15" t="n">
        <v>7500</v>
      </c>
      <c r="G20" s="15"/>
      <c r="H20" s="17" t="n">
        <f aca="false">E20+F20+G20</f>
        <v>7500</v>
      </c>
      <c r="I20" s="15"/>
      <c r="J20" s="15"/>
      <c r="K20" s="15"/>
      <c r="L20" s="17" t="n">
        <f aca="false">I20+J20+K20</f>
        <v>0</v>
      </c>
      <c r="M20" s="17" t="n">
        <f aca="false">7500+5470</f>
        <v>12970</v>
      </c>
      <c r="N20" s="18"/>
      <c r="O20" s="18"/>
      <c r="P20" s="27" t="n">
        <f aca="false">M20+N20+O20</f>
        <v>12970</v>
      </c>
      <c r="Q20" s="18"/>
      <c r="R20" s="18"/>
      <c r="S20" s="18"/>
      <c r="T20" s="21" t="n">
        <f aca="false">Q20+R20+S20</f>
        <v>0</v>
      </c>
      <c r="U20" s="15" t="n">
        <f aca="false">H20+L20+P20+T20</f>
        <v>20470</v>
      </c>
      <c r="V20" s="3"/>
      <c r="W20" s="3"/>
      <c r="X20" s="3"/>
      <c r="Y20" s="3"/>
    </row>
    <row r="21" s="26" customFormat="true" ht="27" hidden="false" customHeight="true" outlineLevel="0" collapsed="false">
      <c r="A21" s="25"/>
      <c r="B21" s="6" t="n">
        <v>17</v>
      </c>
      <c r="C21" s="14" t="s">
        <v>37</v>
      </c>
      <c r="D21" s="28" t="n">
        <f aca="false">H21+L21+P21+T21</f>
        <v>9500</v>
      </c>
      <c r="E21" s="15"/>
      <c r="F21" s="32"/>
      <c r="G21" s="15"/>
      <c r="H21" s="17"/>
      <c r="I21" s="32" t="n">
        <v>9500</v>
      </c>
      <c r="J21" s="15"/>
      <c r="K21" s="32"/>
      <c r="L21" s="17" t="n">
        <f aca="false">I21+J21+K21</f>
        <v>9500</v>
      </c>
      <c r="M21" s="17"/>
      <c r="N21" s="18"/>
      <c r="O21" s="33"/>
      <c r="P21" s="27"/>
      <c r="Q21" s="18"/>
      <c r="R21" s="18"/>
      <c r="S21" s="18"/>
      <c r="T21" s="21"/>
      <c r="U21" s="15" t="n">
        <f aca="false">H21+L21+P21+T21</f>
        <v>9500</v>
      </c>
      <c r="V21" s="3"/>
      <c r="W21" s="3"/>
      <c r="X21" s="3"/>
      <c r="Y21" s="3"/>
    </row>
    <row r="22" s="26" customFormat="true" ht="27" hidden="false" customHeight="true" outlineLevel="0" collapsed="false">
      <c r="A22" s="25"/>
      <c r="B22" s="6" t="n">
        <v>18</v>
      </c>
      <c r="C22" s="34" t="s">
        <v>38</v>
      </c>
      <c r="D22" s="28" t="n">
        <f aca="false">H22+L22+P22+T22</f>
        <v>2000</v>
      </c>
      <c r="E22" s="15"/>
      <c r="F22" s="32"/>
      <c r="G22" s="15"/>
      <c r="H22" s="17"/>
      <c r="I22" s="32"/>
      <c r="J22" s="15"/>
      <c r="K22" s="32"/>
      <c r="L22" s="17"/>
      <c r="M22" s="17" t="n">
        <v>2000</v>
      </c>
      <c r="N22" s="18"/>
      <c r="O22" s="33"/>
      <c r="P22" s="27" t="n">
        <f aca="false">M22+N22+O22</f>
        <v>2000</v>
      </c>
      <c r="Q22" s="18"/>
      <c r="R22" s="18"/>
      <c r="S22" s="18"/>
      <c r="T22" s="21"/>
      <c r="U22" s="15" t="n">
        <f aca="false">H22+L22+P22+T22</f>
        <v>2000</v>
      </c>
      <c r="V22" s="3"/>
      <c r="W22" s="3"/>
      <c r="X22" s="3"/>
      <c r="Y22" s="3"/>
    </row>
    <row r="23" s="26" customFormat="true" ht="27" hidden="false" customHeight="true" outlineLevel="0" collapsed="false">
      <c r="A23" s="25"/>
      <c r="B23" s="6" t="n">
        <v>19</v>
      </c>
      <c r="C23" s="34" t="s">
        <v>39</v>
      </c>
      <c r="D23" s="28" t="n">
        <f aca="false">H23+L23+P23+T23</f>
        <v>2000</v>
      </c>
      <c r="E23" s="15"/>
      <c r="F23" s="32"/>
      <c r="G23" s="15"/>
      <c r="H23" s="17"/>
      <c r="I23" s="32"/>
      <c r="J23" s="15"/>
      <c r="K23" s="32"/>
      <c r="L23" s="17"/>
      <c r="M23" s="17" t="n">
        <v>2000</v>
      </c>
      <c r="N23" s="18"/>
      <c r="O23" s="33"/>
      <c r="P23" s="27" t="n">
        <f aca="false">M23+N23+O23</f>
        <v>2000</v>
      </c>
      <c r="Q23" s="18"/>
      <c r="R23" s="18"/>
      <c r="S23" s="18"/>
      <c r="T23" s="21"/>
      <c r="U23" s="15" t="n">
        <f aca="false">H23+L23+P23+T23</f>
        <v>2000</v>
      </c>
      <c r="V23" s="3"/>
      <c r="W23" s="3"/>
      <c r="X23" s="3"/>
      <c r="Y23" s="3"/>
    </row>
    <row r="24" s="26" customFormat="true" ht="27" hidden="false" customHeight="true" outlineLevel="0" collapsed="false">
      <c r="A24" s="25"/>
      <c r="B24" s="6" t="n">
        <v>20</v>
      </c>
      <c r="C24" s="34" t="s">
        <v>40</v>
      </c>
      <c r="D24" s="28" t="n">
        <f aca="false">H24+L24+P24+T24</f>
        <v>13047</v>
      </c>
      <c r="E24" s="15"/>
      <c r="F24" s="32"/>
      <c r="G24" s="15"/>
      <c r="H24" s="17"/>
      <c r="I24" s="32"/>
      <c r="J24" s="15"/>
      <c r="K24" s="32"/>
      <c r="L24" s="17"/>
      <c r="M24" s="17" t="n">
        <v>13047</v>
      </c>
      <c r="N24" s="18"/>
      <c r="O24" s="33"/>
      <c r="P24" s="27" t="n">
        <f aca="false">M24+N24+O24</f>
        <v>13047</v>
      </c>
      <c r="Q24" s="18"/>
      <c r="R24" s="18"/>
      <c r="S24" s="18"/>
      <c r="T24" s="21"/>
      <c r="U24" s="15" t="n">
        <f aca="false">H24+L24+P24+T24</f>
        <v>13047</v>
      </c>
      <c r="V24" s="3"/>
      <c r="W24" s="3"/>
      <c r="X24" s="3"/>
      <c r="Y24" s="3"/>
    </row>
    <row r="25" s="26" customFormat="true" ht="27" hidden="false" customHeight="true" outlineLevel="0" collapsed="false">
      <c r="A25" s="25"/>
      <c r="B25" s="6" t="n">
        <v>21</v>
      </c>
      <c r="C25" s="34" t="s">
        <v>41</v>
      </c>
      <c r="D25" s="28" t="n">
        <f aca="false">H25+L25+P25+T25</f>
        <v>2000</v>
      </c>
      <c r="E25" s="15"/>
      <c r="F25" s="32"/>
      <c r="G25" s="15"/>
      <c r="H25" s="17"/>
      <c r="I25" s="32"/>
      <c r="J25" s="15"/>
      <c r="K25" s="32"/>
      <c r="L25" s="17"/>
      <c r="M25" s="17" t="n">
        <v>2000</v>
      </c>
      <c r="N25" s="18"/>
      <c r="O25" s="33"/>
      <c r="P25" s="27" t="n">
        <f aca="false">M25+N25+O25</f>
        <v>2000</v>
      </c>
      <c r="Q25" s="18"/>
      <c r="R25" s="18"/>
      <c r="S25" s="18"/>
      <c r="T25" s="21"/>
      <c r="U25" s="15" t="n">
        <f aca="false">H25+L25+P25+T25</f>
        <v>2000</v>
      </c>
      <c r="V25" s="3"/>
      <c r="W25" s="3"/>
      <c r="X25" s="3"/>
      <c r="Y25" s="3"/>
    </row>
    <row r="26" s="26" customFormat="true" ht="27" hidden="false" customHeight="true" outlineLevel="0" collapsed="false">
      <c r="A26" s="25"/>
      <c r="B26" s="6" t="n">
        <v>22</v>
      </c>
      <c r="C26" s="14" t="s">
        <v>42</v>
      </c>
      <c r="D26" s="15" t="n">
        <f aca="false">H26+L26+P26+T26</f>
        <v>588114</v>
      </c>
      <c r="E26" s="29" t="n">
        <v>52865</v>
      </c>
      <c r="F26" s="35" t="n">
        <v>62005</v>
      </c>
      <c r="G26" s="30" t="n">
        <v>53120</v>
      </c>
      <c r="H26" s="17" t="n">
        <f aca="false">E26+F26+G26</f>
        <v>167990</v>
      </c>
      <c r="I26" s="35" t="n">
        <v>50490</v>
      </c>
      <c r="J26" s="30" t="n">
        <v>50924</v>
      </c>
      <c r="K26" s="35" t="n">
        <v>45500</v>
      </c>
      <c r="L26" s="17" t="n">
        <f aca="false">I26+J26+K26</f>
        <v>146914</v>
      </c>
      <c r="M26" s="30" t="n">
        <f aca="false">43500+6000</f>
        <v>49500</v>
      </c>
      <c r="N26" s="30" t="n">
        <f aca="false">43810+20000</f>
        <v>63810</v>
      </c>
      <c r="O26" s="36" t="n">
        <v>41860</v>
      </c>
      <c r="P26" s="27" t="n">
        <f aca="false">M26+N26+O26</f>
        <v>155170</v>
      </c>
      <c r="Q26" s="30" t="n">
        <v>39960</v>
      </c>
      <c r="R26" s="30" t="n">
        <v>38880</v>
      </c>
      <c r="S26" s="30" t="n">
        <v>39200</v>
      </c>
      <c r="T26" s="21" t="n">
        <f aca="false">Q26+R26+S26</f>
        <v>118040</v>
      </c>
      <c r="U26" s="22" t="n">
        <f aca="false">H26+L26+P26+T26</f>
        <v>588114</v>
      </c>
      <c r="V26" s="3"/>
      <c r="W26" s="3"/>
      <c r="X26" s="3"/>
      <c r="Y26" s="3"/>
    </row>
    <row r="27" s="26" customFormat="true" ht="27" hidden="false" customHeight="true" outlineLevel="0" collapsed="false">
      <c r="A27" s="25"/>
      <c r="B27" s="6" t="n">
        <v>23</v>
      </c>
      <c r="C27" s="14" t="s">
        <v>43</v>
      </c>
      <c r="D27" s="15" t="n">
        <f aca="false">H27+L27+P27+T27</f>
        <v>200000</v>
      </c>
      <c r="E27" s="29"/>
      <c r="F27" s="35"/>
      <c r="G27" s="30"/>
      <c r="H27" s="17" t="n">
        <f aca="false">E27+F27+G27</f>
        <v>0</v>
      </c>
      <c r="I27" s="35" t="n">
        <v>50000</v>
      </c>
      <c r="J27" s="30" t="n">
        <v>50000</v>
      </c>
      <c r="K27" s="35" t="n">
        <v>50000</v>
      </c>
      <c r="L27" s="17" t="n">
        <f aca="false">I27+J27+K27</f>
        <v>150000</v>
      </c>
      <c r="M27" s="30" t="n">
        <v>50000</v>
      </c>
      <c r="N27" s="30"/>
      <c r="O27" s="36"/>
      <c r="P27" s="27" t="n">
        <f aca="false">M27+N27+O27</f>
        <v>50000</v>
      </c>
      <c r="Q27" s="30"/>
      <c r="R27" s="30"/>
      <c r="S27" s="30"/>
      <c r="T27" s="21" t="n">
        <f aca="false">Q27+R27+S27</f>
        <v>0</v>
      </c>
      <c r="U27" s="22" t="n">
        <f aca="false">H27+L27+P27+T27</f>
        <v>200000</v>
      </c>
      <c r="V27" s="3"/>
      <c r="W27" s="3"/>
      <c r="X27" s="3"/>
      <c r="Y27" s="3"/>
    </row>
    <row r="28" s="26" customFormat="true" ht="27" hidden="false" customHeight="true" outlineLevel="0" collapsed="false">
      <c r="A28" s="25"/>
      <c r="B28" s="6" t="n">
        <v>24</v>
      </c>
      <c r="C28" s="14" t="s">
        <v>44</v>
      </c>
      <c r="D28" s="15" t="n">
        <f aca="false">H28+L28+P28+T28</f>
        <v>131199</v>
      </c>
      <c r="E28" s="37" t="n">
        <v>6000</v>
      </c>
      <c r="F28" s="38" t="n">
        <v>6500</v>
      </c>
      <c r="G28" s="37" t="n">
        <v>6500</v>
      </c>
      <c r="H28" s="17" t="n">
        <f aca="false">E28+F28+G28</f>
        <v>19000</v>
      </c>
      <c r="I28" s="39" t="n">
        <v>18000</v>
      </c>
      <c r="J28" s="23" t="n">
        <v>18000</v>
      </c>
      <c r="K28" s="39" t="n">
        <v>16000</v>
      </c>
      <c r="L28" s="17" t="n">
        <f aca="false">I28+J28+K28</f>
        <v>52000</v>
      </c>
      <c r="M28" s="23" t="n">
        <v>10000</v>
      </c>
      <c r="N28" s="23" t="n">
        <v>11000</v>
      </c>
      <c r="O28" s="40" t="n">
        <v>11000</v>
      </c>
      <c r="P28" s="27" t="n">
        <f aca="false">M28+N28+O28</f>
        <v>32000</v>
      </c>
      <c r="Q28" s="23" t="n">
        <v>17000</v>
      </c>
      <c r="R28" s="23" t="n">
        <v>6000</v>
      </c>
      <c r="S28" s="23" t="n">
        <v>5199</v>
      </c>
      <c r="T28" s="21" t="n">
        <f aca="false">Q28+R28+S28</f>
        <v>28199</v>
      </c>
      <c r="U28" s="22" t="n">
        <f aca="false">H28+L28+P28+T28</f>
        <v>131199</v>
      </c>
      <c r="V28" s="3"/>
      <c r="W28" s="3"/>
      <c r="X28" s="3"/>
      <c r="Y28" s="3"/>
    </row>
    <row r="29" s="26" customFormat="true" ht="27" hidden="false" customHeight="true" outlineLevel="0" collapsed="false">
      <c r="A29" s="25"/>
      <c r="B29" s="6" t="n">
        <v>25</v>
      </c>
      <c r="C29" s="41" t="s">
        <v>45</v>
      </c>
      <c r="D29" s="15" t="n">
        <f aca="false">H29+L29+P29+T29</f>
        <v>809076</v>
      </c>
      <c r="E29" s="37" t="n">
        <v>63076</v>
      </c>
      <c r="F29" s="38" t="n">
        <v>62311</v>
      </c>
      <c r="G29" s="37" t="n">
        <v>61689</v>
      </c>
      <c r="H29" s="17" t="n">
        <f aca="false">E29+F29+G29</f>
        <v>187076</v>
      </c>
      <c r="I29" s="39" t="n">
        <v>62000</v>
      </c>
      <c r="J29" s="23" t="n">
        <v>72000</v>
      </c>
      <c r="K29" s="39" t="n">
        <v>72000</v>
      </c>
      <c r="L29" s="17" t="n">
        <f aca="false">I29+J29+K29</f>
        <v>206000</v>
      </c>
      <c r="M29" s="23" t="n">
        <v>73000</v>
      </c>
      <c r="N29" s="23" t="n">
        <v>75000</v>
      </c>
      <c r="O29" s="40" t="n">
        <v>71000</v>
      </c>
      <c r="P29" s="27" t="n">
        <f aca="false">M29+N29+O29</f>
        <v>219000</v>
      </c>
      <c r="Q29" s="23" t="n">
        <v>69000</v>
      </c>
      <c r="R29" s="23" t="n">
        <v>64000</v>
      </c>
      <c r="S29" s="23" t="n">
        <v>64000</v>
      </c>
      <c r="T29" s="21" t="n">
        <f aca="false">Q29+R29+S29</f>
        <v>197000</v>
      </c>
      <c r="U29" s="22" t="n">
        <f aca="false">H29+L29+P29+T29</f>
        <v>809076</v>
      </c>
      <c r="V29" s="3"/>
      <c r="W29" s="3"/>
      <c r="X29" s="3"/>
      <c r="Y29" s="3"/>
    </row>
    <row r="30" s="44" customFormat="true" ht="9.7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customFormat="false" ht="24" hidden="false" customHeight="false" outlineLevel="0" collapsed="false">
      <c r="C31" s="2" t="s">
        <v>46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45"/>
    </row>
    <row r="36" customFormat="false" ht="12.75" hidden="false" customHeight="false" outlineLevel="0" collapsed="false">
      <c r="M36" s="46"/>
    </row>
  </sheetData>
  <mergeCells count="23"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96527777777778" right="0.157638888888889" top="0.433333333333333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0:23:24Z</dcterms:created>
  <dc:creator>Larissa</dc:creator>
  <dc:description/>
  <dc:language>en-US</dc:language>
  <cp:lastModifiedBy>Larissa</cp:lastModifiedBy>
  <cp:lastPrinted>2017-06-22T08:41:46Z</cp:lastPrinted>
  <dcterms:modified xsi:type="dcterms:W3CDTF">2017-06-22T08:43:43Z</dcterms:modified>
  <cp:revision>0</cp:revision>
  <dc:subject/>
  <dc:title/>
</cp:coreProperties>
</file>