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7:$IK$10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7" uniqueCount="194">
  <si>
    <t xml:space="preserve">Lisa1</t>
  </si>
  <si>
    <t xml:space="preserve">Narva Linnavalituse 18.01.2008 korralduse nr 16-k  juurde </t>
  </si>
  <si>
    <t xml:space="preserve">kinnitatud uues redaktsioonis </t>
  </si>
  <si>
    <t xml:space="preserve">kroonides</t>
  </si>
  <si>
    <t xml:space="preserve">Asutuse nimetus</t>
  </si>
  <si>
    <t xml:space="preserve">Tegevusala</t>
  </si>
  <si>
    <t xml:space="preserve">Eelarve klassifikaatori kood</t>
  </si>
  <si>
    <t xml:space="preserve">Eelarve klassifikaatori koodi nimetus</t>
  </si>
  <si>
    <t xml:space="preserve">Põhieelarve     </t>
  </si>
  <si>
    <t xml:space="preserve">Laenude arvelt</t>
  </si>
  <si>
    <t xml:space="preserve">Riigieelarvest</t>
  </si>
  <si>
    <t xml:space="preserve">sihtotstarbelised toetused</t>
  </si>
  <si>
    <t xml:space="preserve">2008.a. Eelarve kokku  </t>
  </si>
  <si>
    <t xml:space="preserve">hallatava asutuse nimet.</t>
  </si>
  <si>
    <t xml:space="preserve">Narva Linnavolikogu Kantselei </t>
  </si>
  <si>
    <t xml:space="preserve">EELARVE KOKKU</t>
  </si>
  <si>
    <t xml:space="preserve">01111</t>
  </si>
  <si>
    <t xml:space="preserve">KOKKU KULUD</t>
  </si>
  <si>
    <t xml:space="preserve">KULUD MAJANDUSLIKU SISU JÄRGI</t>
  </si>
  <si>
    <t xml:space="preserve">Tegevuskulud</t>
  </si>
  <si>
    <t xml:space="preserve">Personalikulud</t>
  </si>
  <si>
    <t xml:space="preserve">Töötasud</t>
  </si>
  <si>
    <t xml:space="preserve">Erisoodustused</t>
  </si>
  <si>
    <t xml:space="preserve">Personalikuludega kaasnevad maksud</t>
  </si>
  <si>
    <t xml:space="preserve">Majandamiskulud</t>
  </si>
  <si>
    <t xml:space="preserve">Narva Linnakantselei</t>
  </si>
  <si>
    <t xml:space="preserve">01112</t>
  </si>
  <si>
    <t xml:space="preserve">Eraldised</t>
  </si>
  <si>
    <t xml:space="preserve">Sotsiaaltoetused </t>
  </si>
  <si>
    <t xml:space="preserve">Sotsiaalabitoetused ja muud eraldised füüsilistele isikutele</t>
  </si>
  <si>
    <t xml:space="preserve">Muud toetused</t>
  </si>
  <si>
    <t xml:space="preserve">Sihtotstarbelised eraldised</t>
  </si>
  <si>
    <t xml:space="preserve">Muud tasud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Materiaalsete ja immateriaalsete varade soetamine ja renoveerimine</t>
  </si>
  <si>
    <t xml:space="preserve">Materiaalsete põhivarade soetamine ja renoveerimine</t>
  </si>
  <si>
    <t xml:space="preserve">Immateriaalsete põhivarade soetamine</t>
  </si>
  <si>
    <t xml:space="preserve">Narva Linnakantselei  arhiiviteenistus  ja liikmemaksud</t>
  </si>
  <si>
    <t xml:space="preserve">01330</t>
  </si>
  <si>
    <t xml:space="preserve">09400</t>
  </si>
  <si>
    <t xml:space="preserve">Linnaarstiteenistus </t>
  </si>
  <si>
    <t xml:space="preserve">Ambulatoorsed teenused</t>
  </si>
  <si>
    <t xml:space="preserve">07200</t>
  </si>
  <si>
    <t xml:space="preserve">Haigla teenused</t>
  </si>
  <si>
    <t xml:space="preserve">07300</t>
  </si>
  <si>
    <t xml:space="preserve">Avalikud tervishoiuteenused</t>
  </si>
  <si>
    <t xml:space="preserve">07400</t>
  </si>
  <si>
    <t xml:space="preserve">Tervishoiu haldamine</t>
  </si>
  <si>
    <t xml:space="preserve">07600</t>
  </si>
  <si>
    <t xml:space="preserve">Narva Linnavalitsuse Rahandusamet</t>
  </si>
  <si>
    <t xml:space="preserve">01700</t>
  </si>
  <si>
    <t xml:space="preserve">Intressi-, viivise- ja kohustistasukulud</t>
  </si>
  <si>
    <t xml:space="preserve">FINANTSEERIMISTEHINGUD</t>
  </si>
  <si>
    <t xml:space="preserve">20.6</t>
  </si>
  <si>
    <t xml:space="preserve">Kohustuste vähenemine</t>
  </si>
  <si>
    <t xml:space="preserve">Narva Linna Arenduse ja Ökonoomika Amet</t>
  </si>
  <si>
    <t xml:space="preserve">Subsiidiumid ettevõtlusega tegelevatele isikutele</t>
  </si>
  <si>
    <t xml:space="preserve">Mittesihtotstarbelised eraldised</t>
  </si>
  <si>
    <t xml:space="preserve">04730</t>
  </si>
  <si>
    <t xml:space="preserve">04740</t>
  </si>
  <si>
    <t xml:space="preserve">06300</t>
  </si>
  <si>
    <t xml:space="preserve">10.1</t>
  </si>
  <si>
    <t xml:space="preserve">Finantsvarade suurenemine (-)</t>
  </si>
  <si>
    <t xml:space="preserve">07310</t>
  </si>
  <si>
    <t xml:space="preserve">08207</t>
  </si>
  <si>
    <t xml:space="preserve">08208</t>
  </si>
  <si>
    <t xml:space="preserve">04520</t>
  </si>
  <si>
    <t xml:space="preserve">Arhitektuuri- ja Linnaplaneerimise Amet</t>
  </si>
  <si>
    <t xml:space="preserve">04210</t>
  </si>
  <si>
    <t xml:space="preserve">Õppetoetused</t>
  </si>
  <si>
    <t xml:space="preserve">Narva linna Sotsiaalabiamet</t>
  </si>
  <si>
    <t xml:space="preserve">Laste Päevakeskus "LAD"</t>
  </si>
  <si>
    <t xml:space="preserve">Muu puuetega inimeste sotsiaalne kaitse</t>
  </si>
  <si>
    <t xml:space="preserve">Narva linna Sotsiaalhoolekandekeskus</t>
  </si>
  <si>
    <t xml:space="preserve">Narva-Jõesuu Hooldekodu</t>
  </si>
  <si>
    <t xml:space="preserve">Muu eakate sotsiaalne kaitse</t>
  </si>
  <si>
    <t xml:space="preserve">Muu perekondade ja laste sotsiaalne kaitse</t>
  </si>
  <si>
    <t xml:space="preserve">Öömaja</t>
  </si>
  <si>
    <t xml:space="preserve">Narva Laste Varjupaik</t>
  </si>
  <si>
    <t xml:space="preserve">Narva LasteVarjupaik</t>
  </si>
  <si>
    <t xml:space="preserve">Riiklik Toimetulekutoetus</t>
  </si>
  <si>
    <t xml:space="preserve">Muu sotsiaalsete riskirühmade kaitse</t>
  </si>
  <si>
    <t xml:space="preserve">Muu sotsiaalne kaitse</t>
  </si>
  <si>
    <t xml:space="preserve">Narva Linna Sotsiaalabiamet</t>
  </si>
  <si>
    <t xml:space="preserve">Linnavara- ja Majandusamet</t>
  </si>
  <si>
    <t xml:space="preserve">*</t>
  </si>
  <si>
    <t xml:space="preserve">Eelarve kokku</t>
  </si>
  <si>
    <t xml:space="preserve">03600</t>
  </si>
  <si>
    <t xml:space="preserve">04220</t>
  </si>
  <si>
    <t xml:space="preserve">04510</t>
  </si>
  <si>
    <t xml:space="preserve">04511</t>
  </si>
  <si>
    <t xml:space="preserve">04512</t>
  </si>
  <si>
    <t xml:space="preserve">04900</t>
  </si>
  <si>
    <t xml:space="preserve">05100</t>
  </si>
  <si>
    <t xml:space="preserve">05200</t>
  </si>
  <si>
    <t xml:space="preserve">05300</t>
  </si>
  <si>
    <t xml:space="preserve">Finantsvarade vähenemine</t>
  </si>
  <si>
    <t xml:space="preserve">06100</t>
  </si>
  <si>
    <t xml:space="preserve">06400</t>
  </si>
  <si>
    <t xml:space="preserve">06601</t>
  </si>
  <si>
    <t xml:space="preserve">06602</t>
  </si>
  <si>
    <t xml:space="preserve">06603</t>
  </si>
  <si>
    <t xml:space="preserve">06605</t>
  </si>
  <si>
    <t xml:space="preserve">08101</t>
  </si>
  <si>
    <t xml:space="preserve">08109</t>
  </si>
  <si>
    <t xml:space="preserve">08102</t>
  </si>
  <si>
    <t xml:space="preserve">08103</t>
  </si>
  <si>
    <t xml:space="preserve">08106</t>
  </si>
  <si>
    <t xml:space="preserve">08202</t>
  </si>
  <si>
    <t xml:space="preserve">09110</t>
  </si>
  <si>
    <t xml:space="preserve">09212</t>
  </si>
  <si>
    <t xml:space="preserve">09220</t>
  </si>
  <si>
    <t xml:space="preserve">08400</t>
  </si>
  <si>
    <t xml:space="preserve">10700</t>
  </si>
  <si>
    <t xml:space="preserve">05600</t>
  </si>
  <si>
    <t xml:space="preserve">03200</t>
  </si>
  <si>
    <t xml:space="preserve">08107</t>
  </si>
  <si>
    <t xml:space="preserve">Narva Linnavalitsuse Kultuuriosakond</t>
  </si>
  <si>
    <t xml:space="preserve">Sporditegevus (va spordikoolid)</t>
  </si>
  <si>
    <t xml:space="preserve">Noorsootöö ja noortekeskused</t>
  </si>
  <si>
    <t xml:space="preserve">Vaba aja üritused</t>
  </si>
  <si>
    <t xml:space="preserve">Teatrid  -Stuudioteater Ilmarine</t>
  </si>
  <si>
    <t xml:space="preserve">08204</t>
  </si>
  <si>
    <t xml:space="preserve">Teatrid -Stuudioteater Ilmarine</t>
  </si>
  <si>
    <t xml:space="preserve">Kontserdiorganisatsioonid -Narva Linna Sümfooniaorkester</t>
  </si>
  <si>
    <t xml:space="preserve">08206</t>
  </si>
  <si>
    <t xml:space="preserve">Seltsitegevus</t>
  </si>
  <si>
    <t xml:space="preserve">08209</t>
  </si>
  <si>
    <t xml:space="preserve">Religiooni- ja muud ühiskonnateenused</t>
  </si>
  <si>
    <t xml:space="preserve">Muu vaba aeg, kultuur, religioon, sh haldus</t>
  </si>
  <si>
    <t xml:space="preserve">08600</t>
  </si>
  <si>
    <t xml:space="preserve">Narva Paemurru Spordikool</t>
  </si>
  <si>
    <t xml:space="preserve">Narva Spordikool Energia</t>
  </si>
  <si>
    <t xml:space="preserve">Narva Kreenholmi Muusikakool</t>
  </si>
  <si>
    <t xml:space="preserve">08105</t>
  </si>
  <si>
    <t xml:space="preserve">Narva Kunstikool</t>
  </si>
  <si>
    <t xml:space="preserve">Narva Koorikool</t>
  </si>
  <si>
    <t xml:space="preserve">Narva Muusikakool</t>
  </si>
  <si>
    <t xml:space="preserve">Narva Laste Loomemaja</t>
  </si>
  <si>
    <t xml:space="preserve">Noorte Meremeeste Klubi</t>
  </si>
  <si>
    <t xml:space="preserve">Muud tegevuskulud</t>
  </si>
  <si>
    <t xml:space="preserve">Narva Keskraamatukogu</t>
  </si>
  <si>
    <t xml:space="preserve">08201</t>
  </si>
  <si>
    <t xml:space="preserve">Narva Kreenholmi Raamatukogu</t>
  </si>
  <si>
    <t xml:space="preserve">Narva Kultuurimaja Rugodiv</t>
  </si>
  <si>
    <t xml:space="preserve">Narva Muuseum</t>
  </si>
  <si>
    <t xml:space="preserve">08203</t>
  </si>
  <si>
    <t xml:space="preserve">Kultuuriüritused</t>
  </si>
  <si>
    <t xml:space="preserve">Preemiad </t>
  </si>
  <si>
    <t xml:space="preserve">Koolieelne lasteasutus "Pääsuke"</t>
  </si>
  <si>
    <t xml:space="preserve">Koolieelne lasteasutus "Tuluke"</t>
  </si>
  <si>
    <t xml:space="preserve">Koolieelne lasteasutus "Karikakar"</t>
  </si>
  <si>
    <t xml:space="preserve">Koolieelne lasteasutus "Muinasjutt"</t>
  </si>
  <si>
    <t xml:space="preserve">Koolieelne lasteasutus "Potsataja"</t>
  </si>
  <si>
    <t xml:space="preserve">Koolieelne lasteasutus "Kaseke"</t>
  </si>
  <si>
    <t xml:space="preserve">Koolieelne lasteasutus "Kuuseke"</t>
  </si>
  <si>
    <t xml:space="preserve">Koolieelne lasteasutus "Väikevend"</t>
  </si>
  <si>
    <t xml:space="preserve">Koolieelne lasteasutus "Punamütsike"</t>
  </si>
  <si>
    <t xml:space="preserve">Koolieelne lasteasutus "Päikene"</t>
  </si>
  <si>
    <t xml:space="preserve">Koolieelne lasteasutus "Kakuke"</t>
  </si>
  <si>
    <t xml:space="preserve">Koolieelne lasteasutus "Maasikas"</t>
  </si>
  <si>
    <t xml:space="preserve">Koolieelne lasteasutus "Põngerjas"</t>
  </si>
  <si>
    <t xml:space="preserve">Koolieelne lasteasutus "Kuldkalake"</t>
  </si>
  <si>
    <t xml:space="preserve">Koolieelne lasteasutus "Tareke"</t>
  </si>
  <si>
    <t xml:space="preserve">Koolieelne lasteasutus "Sipsik"</t>
  </si>
  <si>
    <t xml:space="preserve">Koolieelne lasteasutus "Sädemeke"</t>
  </si>
  <si>
    <t xml:space="preserve">Koolieelne lasteasutus "Pingviin"</t>
  </si>
  <si>
    <t xml:space="preserve">Koolieelne lasteasutus "Kirsike"</t>
  </si>
  <si>
    <t xml:space="preserve">Koolieelne lasteasutus "Vikerkaar"</t>
  </si>
  <si>
    <t xml:space="preserve">Koolieelne lasteasutus "Сipollino"</t>
  </si>
  <si>
    <t xml:space="preserve">Koolieelne lasteasutus "Käoke"</t>
  </si>
  <si>
    <t xml:space="preserve">Koolieelne lasteasutus "Marjake"</t>
  </si>
  <si>
    <t xml:space="preserve">Koolieelne lasteasutus "Ojake"</t>
  </si>
  <si>
    <t xml:space="preserve">Muud hariduskulud</t>
  </si>
  <si>
    <t xml:space="preserve">Mittejaotatud vahendid</t>
  </si>
  <si>
    <t xml:space="preserve">Narva Peetri Kool</t>
  </si>
  <si>
    <t xml:space="preserve">Narva Kesklinna Gümnaasium</t>
  </si>
  <si>
    <t xml:space="preserve">Narva Eesti Gümnaasium</t>
  </si>
  <si>
    <t xml:space="preserve">Narva Kreenholmi Gümnaasium</t>
  </si>
  <si>
    <t xml:space="preserve">Narva 6. Kool</t>
  </si>
  <si>
    <t xml:space="preserve">Narva Paju Kool</t>
  </si>
  <si>
    <t xml:space="preserve">Narva Pähklimäe Gümnaasium</t>
  </si>
  <si>
    <t xml:space="preserve">Narva Joala Kool</t>
  </si>
  <si>
    <t xml:space="preserve">Narva Soldino Gümnaasium</t>
  </si>
  <si>
    <t xml:space="preserve">Narva Humanitaargümnaasium</t>
  </si>
  <si>
    <t xml:space="preserve">Narva Õigeusu Humanitaarkool</t>
  </si>
  <si>
    <t xml:space="preserve">Narva Täiskasvanute Kool</t>
  </si>
  <si>
    <t xml:space="preserve">09221</t>
  </si>
  <si>
    <t xml:space="preserve">Narva Paplimäe Kool</t>
  </si>
  <si>
    <t xml:space="preserve">09500</t>
  </si>
  <si>
    <t xml:space="preserve">Narva Linnakantselie</t>
  </si>
  <si>
    <t xml:space="preserve">10,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#,##0"/>
    <numFmt numFmtId="167" formatCode="@"/>
    <numFmt numFmtId="168" formatCode="#,##0.00"/>
    <numFmt numFmtId="169" formatCode="_(* #,##0.00_);_(* \(#,##0.00\);_(* \-??_);_(@_)"/>
    <numFmt numFmtId="170" formatCode="_-* #,##0_р_._-;\-* #,##0_р_._-;_-* \-??_р_._-;_-@_-"/>
    <numFmt numFmtId="171" formatCode="0"/>
    <numFmt numFmtId="172" formatCode="#,##0.0"/>
    <numFmt numFmtId="173" formatCode="_-* #,##0.0_р_._-;\-* #,##0.0_р_._-;_-* \-??_р_._-;_-@_-"/>
    <numFmt numFmtId="174" formatCode="_-* #,##0.00_р_._-;\-* #,##0.00_р_._-;_-* \-??_р_._-;_-@_-"/>
    <numFmt numFmtId="175" formatCode="[$-409]d\-mmm"/>
    <numFmt numFmtId="176" formatCode="00000"/>
    <numFmt numFmtId="177" formatCode="#,##0;\-#,##0;\-"/>
    <numFmt numFmtId="178" formatCode="#,##0.00;;\-"/>
    <numFmt numFmtId="179" formatCode="#,##0.0;;\-"/>
    <numFmt numFmtId="180" formatCode="#,##0_ ;\-#,##0\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  <charset val="204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sz val="10.5"/>
      <name val="Times New Roman"/>
      <family val="1"/>
      <charset val="186"/>
    </font>
    <font>
      <sz val="10.5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0"/>
      <name val="Times New Roman"/>
      <family val="1"/>
      <charset val="204"/>
    </font>
    <font>
      <i val="true"/>
      <sz val="9"/>
      <color rgb="FFFFFFFF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6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0" fillId="0" borderId="6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6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5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5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5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5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6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9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0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6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6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6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4" borderId="6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0" fontId="18" fillId="0" borderId="6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A2ja3" xfId="20"/>
    <cellStyle name="Normal_Sheet1" xfId="21"/>
    <cellStyle name="Normal_Sheet1_Sotsiaalabime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kuud2008/lisa2asutused2008kokk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ULUD"/>
      <sheetName val="KULUD (2)"/>
      <sheetName val="kinnitatud"/>
      <sheetName val="kokkulinn"/>
      <sheetName val="kultuur"/>
      <sheetName val="sotsiaalabiamet"/>
      <sheetName val="varamet"/>
      <sheetName val="Kantselei"/>
      <sheetName val="Kulud Linnaarst 07300"/>
      <sheetName val="Kulud Linnaarst 07"/>
      <sheetName val="Kulud Linnaarst 07400"/>
      <sheetName val="Kulud Linnaarst 07600"/>
      <sheetName val="Kulud Linnaarst 07200"/>
      <sheetName val="Linnaarhiiv nov uus "/>
      <sheetName val="volikogu"/>
      <sheetName val="Rahandusamet"/>
      <sheetName val="arenduse"/>
      <sheetName val="arhitektuur"/>
    </sheetNames>
    <sheetDataSet>
      <sheetData sheetId="0"/>
      <sheetData sheetId="1"/>
      <sheetData sheetId="2"/>
      <sheetData sheetId="3"/>
      <sheetData sheetId="4">
        <row r="194">
          <cell r="T194">
            <v>1650000</v>
          </cell>
          <cell r="U194">
            <v>0</v>
          </cell>
          <cell r="V194">
            <v>0</v>
          </cell>
        </row>
        <row r="194">
          <cell r="X194">
            <v>0</v>
          </cell>
        </row>
        <row r="456">
          <cell r="T456">
            <v>30000</v>
          </cell>
          <cell r="U456">
            <v>0</v>
          </cell>
          <cell r="V456">
            <v>0</v>
          </cell>
        </row>
        <row r="456">
          <cell r="X456">
            <v>0</v>
          </cell>
        </row>
        <row r="475">
          <cell r="T475">
            <v>1143800</v>
          </cell>
          <cell r="U475">
            <v>0</v>
          </cell>
          <cell r="V475">
            <v>0</v>
          </cell>
        </row>
        <row r="475">
          <cell r="X475">
            <v>44634</v>
          </cell>
        </row>
        <row r="481">
          <cell r="T481">
            <v>0</v>
          </cell>
          <cell r="U481">
            <v>0</v>
          </cell>
          <cell r="V481">
            <v>2405</v>
          </cell>
        </row>
        <row r="482">
          <cell r="T482">
            <v>380850</v>
          </cell>
          <cell r="U482">
            <v>0</v>
          </cell>
          <cell r="V482">
            <v>1644</v>
          </cell>
        </row>
        <row r="482">
          <cell r="X482">
            <v>14864</v>
          </cell>
        </row>
        <row r="483">
          <cell r="T483">
            <v>1567250</v>
          </cell>
          <cell r="U483">
            <v>0</v>
          </cell>
          <cell r="V483">
            <v>145000</v>
          </cell>
        </row>
        <row r="483">
          <cell r="X483">
            <v>475424</v>
          </cell>
        </row>
        <row r="513">
          <cell r="T513">
            <v>125000</v>
          </cell>
          <cell r="U513">
            <v>0</v>
          </cell>
          <cell r="V513">
            <v>0</v>
          </cell>
        </row>
        <row r="513">
          <cell r="X513">
            <v>0</v>
          </cell>
        </row>
        <row r="514">
          <cell r="T514">
            <v>125000</v>
          </cell>
        </row>
        <row r="514">
          <cell r="X514">
            <v>0</v>
          </cell>
        </row>
        <row r="533">
          <cell r="T533">
            <v>50000</v>
          </cell>
          <cell r="U533">
            <v>0</v>
          </cell>
          <cell r="V533">
            <v>0</v>
          </cell>
        </row>
        <row r="543">
          <cell r="T543">
            <v>728300</v>
          </cell>
        </row>
        <row r="562">
          <cell r="T562">
            <v>0</v>
          </cell>
          <cell r="U562">
            <v>0</v>
          </cell>
          <cell r="V562">
            <v>0</v>
          </cell>
        </row>
        <row r="569">
          <cell r="T569">
            <v>0</v>
          </cell>
          <cell r="U569">
            <v>0</v>
          </cell>
          <cell r="V569">
            <v>0</v>
          </cell>
        </row>
        <row r="570">
          <cell r="T570">
            <v>720060</v>
          </cell>
          <cell r="U570">
            <v>0</v>
          </cell>
          <cell r="V570">
            <v>0</v>
          </cell>
        </row>
        <row r="978">
          <cell r="T978">
            <v>257000</v>
          </cell>
          <cell r="U978">
            <v>0</v>
          </cell>
          <cell r="V978">
            <v>0</v>
          </cell>
        </row>
        <row r="978">
          <cell r="X978">
            <v>0</v>
          </cell>
        </row>
        <row r="1084">
          <cell r="T1084">
            <v>1221200</v>
          </cell>
          <cell r="U1084">
            <v>0</v>
          </cell>
          <cell r="V1084">
            <v>0</v>
          </cell>
        </row>
        <row r="1084">
          <cell r="X1084">
            <v>15000</v>
          </cell>
        </row>
        <row r="1091">
          <cell r="T1091">
            <v>406700</v>
          </cell>
          <cell r="U1091">
            <v>0</v>
          </cell>
          <cell r="V1091">
            <v>0</v>
          </cell>
        </row>
        <row r="1091">
          <cell r="X1091">
            <v>4995</v>
          </cell>
        </row>
        <row r="1092">
          <cell r="T1092">
            <v>11500</v>
          </cell>
          <cell r="U1092">
            <v>0</v>
          </cell>
          <cell r="V1092">
            <v>0</v>
          </cell>
        </row>
        <row r="1092">
          <cell r="X1092">
            <v>271005</v>
          </cell>
        </row>
        <row r="1239">
          <cell r="T1239">
            <v>131600</v>
          </cell>
          <cell r="U1239">
            <v>0</v>
          </cell>
          <cell r="V1239">
            <v>0</v>
          </cell>
        </row>
        <row r="1239">
          <cell r="X1239">
            <v>0</v>
          </cell>
        </row>
        <row r="1326">
          <cell r="T1326">
            <v>870000</v>
          </cell>
          <cell r="U1326">
            <v>0</v>
          </cell>
          <cell r="V1326">
            <v>0</v>
          </cell>
        </row>
        <row r="1326">
          <cell r="X1326">
            <v>0</v>
          </cell>
        </row>
        <row r="1413">
          <cell r="T1413">
            <v>350000</v>
          </cell>
          <cell r="U1413">
            <v>0</v>
          </cell>
          <cell r="V1413">
            <v>0</v>
          </cell>
        </row>
        <row r="1413">
          <cell r="X1413">
            <v>0</v>
          </cell>
        </row>
        <row r="1432">
          <cell r="T1432">
            <v>8264100</v>
          </cell>
          <cell r="U1432">
            <v>0</v>
          </cell>
          <cell r="V1432">
            <v>0</v>
          </cell>
        </row>
        <row r="1432">
          <cell r="X1432">
            <v>264</v>
          </cell>
        </row>
        <row r="1438">
          <cell r="T1438">
            <v>0</v>
          </cell>
          <cell r="U1438">
            <v>0</v>
          </cell>
          <cell r="V1438">
            <v>37971</v>
          </cell>
        </row>
        <row r="1439">
          <cell r="T1439">
            <v>2751900</v>
          </cell>
          <cell r="U1439">
            <v>0</v>
          </cell>
          <cell r="V1439">
            <v>25954</v>
          </cell>
        </row>
        <row r="1440">
          <cell r="T1440">
            <v>8104100</v>
          </cell>
          <cell r="U1440">
            <v>0</v>
          </cell>
          <cell r="V1440">
            <v>0</v>
          </cell>
        </row>
        <row r="1440">
          <cell r="X1440">
            <v>228750</v>
          </cell>
        </row>
        <row r="1464">
          <cell r="T1464">
            <v>5100</v>
          </cell>
          <cell r="U1464">
            <v>0</v>
          </cell>
          <cell r="V1464">
            <v>0</v>
          </cell>
        </row>
        <row r="1466">
          <cell r="T1466">
            <v>1700</v>
          </cell>
          <cell r="U1466">
            <v>0</v>
          </cell>
          <cell r="V1466">
            <v>0</v>
          </cell>
        </row>
        <row r="1466">
          <cell r="X1466">
            <v>0</v>
          </cell>
        </row>
        <row r="1482">
          <cell r="T1482">
            <v>64600</v>
          </cell>
          <cell r="U1482">
            <v>0</v>
          </cell>
          <cell r="V1482">
            <v>0</v>
          </cell>
        </row>
        <row r="1925">
          <cell r="X1925">
            <v>4597</v>
          </cell>
        </row>
        <row r="1954">
          <cell r="T1954">
            <v>7582500</v>
          </cell>
          <cell r="U1954">
            <v>0</v>
          </cell>
          <cell r="V1954">
            <v>0</v>
          </cell>
        </row>
        <row r="1954">
          <cell r="X1954">
            <v>4712</v>
          </cell>
        </row>
        <row r="1961">
          <cell r="T1961">
            <v>2524900</v>
          </cell>
          <cell r="U1961">
            <v>0</v>
          </cell>
          <cell r="V1961">
            <v>0</v>
          </cell>
        </row>
        <row r="1961">
          <cell r="X1961">
            <v>1199</v>
          </cell>
        </row>
        <row r="1962">
          <cell r="T1962">
            <v>3905610</v>
          </cell>
          <cell r="U1962">
            <v>0</v>
          </cell>
          <cell r="V1962">
            <v>0</v>
          </cell>
        </row>
        <row r="1962">
          <cell r="X1962">
            <v>209520</v>
          </cell>
        </row>
        <row r="1986">
          <cell r="T1986">
            <v>26500</v>
          </cell>
          <cell r="U1986">
            <v>0</v>
          </cell>
          <cell r="V1986">
            <v>0</v>
          </cell>
        </row>
        <row r="1992">
          <cell r="T1992">
            <v>34300</v>
          </cell>
          <cell r="U1992">
            <v>164900</v>
          </cell>
          <cell r="V1992">
            <v>0</v>
          </cell>
        </row>
        <row r="1992">
          <cell r="X1992">
            <v>0</v>
          </cell>
        </row>
        <row r="1993">
          <cell r="T1993">
            <v>34300</v>
          </cell>
          <cell r="U1993">
            <v>164900</v>
          </cell>
        </row>
        <row r="1993">
          <cell r="X1993">
            <v>0</v>
          </cell>
        </row>
        <row r="2041">
          <cell r="T2041">
            <v>7569300</v>
          </cell>
        </row>
        <row r="2041">
          <cell r="X2041">
            <v>396</v>
          </cell>
        </row>
        <row r="2048">
          <cell r="T2048">
            <v>2520700</v>
          </cell>
          <cell r="U2048">
            <v>0</v>
          </cell>
          <cell r="V2048">
            <v>0</v>
          </cell>
        </row>
        <row r="2049">
          <cell r="T2049">
            <v>4372900</v>
          </cell>
          <cell r="U2049">
            <v>0</v>
          </cell>
          <cell r="V2049">
            <v>123200</v>
          </cell>
        </row>
        <row r="2049">
          <cell r="X2049">
            <v>63560</v>
          </cell>
        </row>
        <row r="2079">
          <cell r="T2079">
            <v>0</v>
          </cell>
          <cell r="U2079">
            <v>59500</v>
          </cell>
          <cell r="V2079">
            <v>0</v>
          </cell>
        </row>
        <row r="2079">
          <cell r="X2079">
            <v>0</v>
          </cell>
        </row>
        <row r="2080">
          <cell r="T2080">
            <v>0</v>
          </cell>
          <cell r="U2080">
            <v>59500</v>
          </cell>
          <cell r="V2080">
            <v>0</v>
          </cell>
        </row>
        <row r="2080">
          <cell r="X2080">
            <v>0</v>
          </cell>
        </row>
        <row r="2136">
          <cell r="T2136">
            <v>21000</v>
          </cell>
          <cell r="U2136">
            <v>0</v>
          </cell>
          <cell r="V2136">
            <v>0</v>
          </cell>
        </row>
        <row r="2136">
          <cell r="X2136">
            <v>0</v>
          </cell>
        </row>
        <row r="2302">
          <cell r="T2302">
            <v>2682400</v>
          </cell>
          <cell r="U2302">
            <v>0</v>
          </cell>
          <cell r="V2302">
            <v>0</v>
          </cell>
        </row>
        <row r="2302">
          <cell r="X2302">
            <v>0</v>
          </cell>
        </row>
        <row r="2309">
          <cell r="T2309">
            <v>893230</v>
          </cell>
          <cell r="U2309">
            <v>0</v>
          </cell>
          <cell r="V2309">
            <v>0</v>
          </cell>
        </row>
        <row r="2310">
          <cell r="T2310">
            <v>434080</v>
          </cell>
          <cell r="U2310">
            <v>0</v>
          </cell>
          <cell r="V2310">
            <v>0</v>
          </cell>
        </row>
        <row r="2310">
          <cell r="X2310">
            <v>9685</v>
          </cell>
        </row>
        <row r="2389">
          <cell r="T2389">
            <v>1585300</v>
          </cell>
          <cell r="U2389">
            <v>0</v>
          </cell>
          <cell r="V2389">
            <v>0</v>
          </cell>
        </row>
        <row r="2389">
          <cell r="X2389">
            <v>0</v>
          </cell>
        </row>
        <row r="2395">
          <cell r="T2395">
            <v>0</v>
          </cell>
          <cell r="U2395">
            <v>0</v>
          </cell>
          <cell r="V2395">
            <v>3882</v>
          </cell>
        </row>
        <row r="2396">
          <cell r="T2396">
            <v>527900</v>
          </cell>
          <cell r="U2396">
            <v>0</v>
          </cell>
          <cell r="V2396">
            <v>2654</v>
          </cell>
        </row>
        <row r="2397">
          <cell r="T2397">
            <v>457500</v>
          </cell>
          <cell r="U2397">
            <v>0</v>
          </cell>
          <cell r="V2397">
            <v>0</v>
          </cell>
        </row>
        <row r="2397">
          <cell r="X2397">
            <v>3000</v>
          </cell>
        </row>
        <row r="2476">
          <cell r="T2476">
            <v>3786500</v>
          </cell>
          <cell r="U2476">
            <v>0</v>
          </cell>
          <cell r="V2476">
            <v>0</v>
          </cell>
        </row>
        <row r="2476">
          <cell r="X2476">
            <v>0</v>
          </cell>
        </row>
        <row r="2482">
          <cell r="T2482">
            <v>0</v>
          </cell>
          <cell r="U2482">
            <v>0</v>
          </cell>
          <cell r="V2482">
            <v>32999</v>
          </cell>
        </row>
        <row r="2483">
          <cell r="T2483">
            <v>1260900</v>
          </cell>
          <cell r="U2483">
            <v>0</v>
          </cell>
          <cell r="V2483">
            <v>22556</v>
          </cell>
        </row>
        <row r="2484">
          <cell r="T2484">
            <v>463036</v>
          </cell>
          <cell r="U2484">
            <v>0</v>
          </cell>
          <cell r="V2484">
            <v>0</v>
          </cell>
        </row>
        <row r="2484">
          <cell r="X2484">
            <v>69000</v>
          </cell>
        </row>
        <row r="2563">
          <cell r="T2563">
            <v>7860500</v>
          </cell>
          <cell r="U2563">
            <v>0</v>
          </cell>
          <cell r="V2563">
            <v>0</v>
          </cell>
        </row>
        <row r="2563">
          <cell r="X2563">
            <v>198</v>
          </cell>
        </row>
        <row r="2570">
          <cell r="T2570">
            <v>2617495</v>
          </cell>
          <cell r="U2570">
            <v>0</v>
          </cell>
          <cell r="V2570">
            <v>0</v>
          </cell>
        </row>
        <row r="2571">
          <cell r="T2571">
            <v>802735</v>
          </cell>
          <cell r="U2571">
            <v>0</v>
          </cell>
          <cell r="V2571">
            <v>0</v>
          </cell>
        </row>
        <row r="2571">
          <cell r="X2571">
            <v>2000</v>
          </cell>
        </row>
        <row r="2650">
          <cell r="T2650">
            <v>6133600</v>
          </cell>
          <cell r="U2650">
            <v>0</v>
          </cell>
          <cell r="V2650">
            <v>0</v>
          </cell>
        </row>
        <row r="2650">
          <cell r="X2650">
            <v>13807</v>
          </cell>
        </row>
        <row r="2657">
          <cell r="T2657">
            <v>2042531</v>
          </cell>
          <cell r="U2657">
            <v>0</v>
          </cell>
          <cell r="V2657">
            <v>0</v>
          </cell>
        </row>
        <row r="2657">
          <cell r="X2657">
            <v>4597</v>
          </cell>
        </row>
        <row r="2658">
          <cell r="T2658">
            <v>1178400</v>
          </cell>
          <cell r="U2658">
            <v>0</v>
          </cell>
          <cell r="V2658">
            <v>0</v>
          </cell>
        </row>
        <row r="2658">
          <cell r="X2658">
            <v>383717</v>
          </cell>
        </row>
        <row r="2688">
          <cell r="T2688">
            <v>11600</v>
          </cell>
          <cell r="U2688">
            <v>0</v>
          </cell>
          <cell r="V2688">
            <v>0</v>
          </cell>
        </row>
        <row r="2688">
          <cell r="X2688">
            <v>35645</v>
          </cell>
        </row>
        <row r="2689">
          <cell r="T2689">
            <v>11600</v>
          </cell>
        </row>
        <row r="2689">
          <cell r="X2689">
            <v>35645</v>
          </cell>
        </row>
        <row r="2832">
          <cell r="T2832">
            <v>10000</v>
          </cell>
          <cell r="U2832">
            <v>0</v>
          </cell>
          <cell r="V2832">
            <v>0</v>
          </cell>
        </row>
        <row r="2832">
          <cell r="X2832">
            <v>0</v>
          </cell>
        </row>
        <row r="2911">
          <cell r="T2911">
            <v>2195500</v>
          </cell>
          <cell r="U2911">
            <v>0</v>
          </cell>
          <cell r="V2911">
            <v>0</v>
          </cell>
        </row>
        <row r="2911">
          <cell r="X2911">
            <v>0</v>
          </cell>
        </row>
        <row r="2918">
          <cell r="T2918">
            <v>731100</v>
          </cell>
          <cell r="U2918">
            <v>0</v>
          </cell>
          <cell r="V2918">
            <v>0</v>
          </cell>
        </row>
        <row r="2919">
          <cell r="T2919">
            <v>764500</v>
          </cell>
          <cell r="U2919">
            <v>0</v>
          </cell>
          <cell r="V2919">
            <v>0</v>
          </cell>
        </row>
        <row r="2919">
          <cell r="X2919">
            <v>0</v>
          </cell>
        </row>
        <row r="2943">
          <cell r="T2943">
            <v>14200</v>
          </cell>
          <cell r="U2943">
            <v>0</v>
          </cell>
          <cell r="V2943">
            <v>0</v>
          </cell>
        </row>
        <row r="2944">
          <cell r="T2944">
            <v>100</v>
          </cell>
          <cell r="U2944">
            <v>0</v>
          </cell>
          <cell r="V2944">
            <v>0</v>
          </cell>
        </row>
        <row r="3093">
          <cell r="T3093">
            <v>12500</v>
          </cell>
          <cell r="U3093">
            <v>0</v>
          </cell>
          <cell r="V3093">
            <v>0</v>
          </cell>
        </row>
        <row r="3093">
          <cell r="X3093">
            <v>0</v>
          </cell>
        </row>
        <row r="3172">
          <cell r="T3172">
            <v>5862396</v>
          </cell>
          <cell r="U3172">
            <v>0</v>
          </cell>
          <cell r="V3172">
            <v>0</v>
          </cell>
        </row>
        <row r="3172">
          <cell r="X3172">
            <v>0</v>
          </cell>
        </row>
        <row r="3179">
          <cell r="T3179">
            <v>1952179</v>
          </cell>
          <cell r="U3179">
            <v>0</v>
          </cell>
          <cell r="V3179">
            <v>0</v>
          </cell>
        </row>
        <row r="3180">
          <cell r="T3180">
            <v>2242692</v>
          </cell>
          <cell r="U3180">
            <v>0</v>
          </cell>
          <cell r="V3180">
            <v>0</v>
          </cell>
        </row>
        <row r="3180">
          <cell r="X3180">
            <v>916228</v>
          </cell>
        </row>
        <row r="3259">
          <cell r="T3259">
            <v>262654</v>
          </cell>
          <cell r="U3259">
            <v>0</v>
          </cell>
          <cell r="V3259">
            <v>0</v>
          </cell>
        </row>
        <row r="3259">
          <cell r="X3259">
            <v>0</v>
          </cell>
        </row>
        <row r="3266">
          <cell r="T3266">
            <v>87561</v>
          </cell>
          <cell r="U3266">
            <v>0</v>
          </cell>
          <cell r="V3266">
            <v>0</v>
          </cell>
        </row>
        <row r="3267">
          <cell r="T3267">
            <v>494908</v>
          </cell>
          <cell r="U3267">
            <v>0</v>
          </cell>
          <cell r="V3267">
            <v>0</v>
          </cell>
        </row>
        <row r="3267">
          <cell r="X3267">
            <v>0</v>
          </cell>
        </row>
        <row r="3346">
          <cell r="T3346">
            <v>4343200</v>
          </cell>
          <cell r="U3346">
            <v>0</v>
          </cell>
          <cell r="V3346">
            <v>0</v>
          </cell>
        </row>
        <row r="3346">
          <cell r="X3346">
            <v>61620</v>
          </cell>
        </row>
        <row r="3353">
          <cell r="T3353">
            <v>1446300</v>
          </cell>
          <cell r="U3353">
            <v>0</v>
          </cell>
          <cell r="V3353">
            <v>0</v>
          </cell>
        </row>
        <row r="3353">
          <cell r="X3353">
            <v>20530</v>
          </cell>
        </row>
        <row r="3354">
          <cell r="T3354">
            <v>1316100</v>
          </cell>
          <cell r="U3354">
            <v>0</v>
          </cell>
          <cell r="V3354">
            <v>0</v>
          </cell>
        </row>
        <row r="3354">
          <cell r="X3354">
            <v>33000</v>
          </cell>
        </row>
        <row r="3433">
          <cell r="T3433">
            <v>39420</v>
          </cell>
          <cell r="U3433">
            <v>0</v>
          </cell>
          <cell r="V3433">
            <v>0</v>
          </cell>
        </row>
        <row r="3433">
          <cell r="X3433">
            <v>0</v>
          </cell>
        </row>
        <row r="3440">
          <cell r="T3440">
            <v>13140</v>
          </cell>
          <cell r="U3440">
            <v>0</v>
          </cell>
          <cell r="V3440">
            <v>0</v>
          </cell>
        </row>
        <row r="3441">
          <cell r="T3441">
            <v>180500</v>
          </cell>
          <cell r="U3441">
            <v>0</v>
          </cell>
          <cell r="V3441">
            <v>0</v>
          </cell>
        </row>
        <row r="3441">
          <cell r="X3441">
            <v>0</v>
          </cell>
        </row>
        <row r="3512">
          <cell r="T3512">
            <v>30000</v>
          </cell>
          <cell r="U3512">
            <v>0</v>
          </cell>
          <cell r="V3512">
            <v>0</v>
          </cell>
        </row>
        <row r="3512">
          <cell r="X3512">
            <v>0</v>
          </cell>
        </row>
        <row r="3520">
          <cell r="T3520">
            <v>6976000</v>
          </cell>
          <cell r="U3520">
            <v>0</v>
          </cell>
          <cell r="V3520">
            <v>0</v>
          </cell>
        </row>
        <row r="3520">
          <cell r="X3520">
            <v>21680</v>
          </cell>
        </row>
        <row r="3526">
          <cell r="T3526">
            <v>3700</v>
          </cell>
          <cell r="U3526">
            <v>0</v>
          </cell>
          <cell r="V3526">
            <v>20964</v>
          </cell>
        </row>
        <row r="3527">
          <cell r="T3527">
            <v>2339700</v>
          </cell>
          <cell r="U3527">
            <v>0</v>
          </cell>
          <cell r="V3527">
            <v>14330</v>
          </cell>
        </row>
        <row r="3527">
          <cell r="X3527">
            <v>7220</v>
          </cell>
        </row>
        <row r="3528">
          <cell r="T3528">
            <v>2489500</v>
          </cell>
          <cell r="U3528">
            <v>0</v>
          </cell>
          <cell r="V3528">
            <v>0</v>
          </cell>
        </row>
        <row r="3528">
          <cell r="X3528">
            <v>104720</v>
          </cell>
        </row>
        <row r="3552">
          <cell r="T3552">
            <v>10000</v>
          </cell>
          <cell r="U3552">
            <v>0</v>
          </cell>
          <cell r="V3552">
            <v>0</v>
          </cell>
        </row>
        <row r="3558">
          <cell r="T3558">
            <v>96800</v>
          </cell>
          <cell r="U3558">
            <v>0</v>
          </cell>
          <cell r="V3558">
            <v>750000</v>
          </cell>
        </row>
        <row r="3558">
          <cell r="X3558">
            <v>0</v>
          </cell>
        </row>
        <row r="3559">
          <cell r="T3559">
            <v>96800</v>
          </cell>
          <cell r="U3559">
            <v>0</v>
          </cell>
          <cell r="V3559">
            <v>750000</v>
          </cell>
        </row>
        <row r="3559">
          <cell r="X3559">
            <v>0</v>
          </cell>
        </row>
        <row r="3607">
          <cell r="T3607">
            <v>700</v>
          </cell>
          <cell r="U3607">
            <v>0</v>
          </cell>
          <cell r="V3607">
            <v>0</v>
          </cell>
        </row>
        <row r="3607">
          <cell r="X3607">
            <v>0</v>
          </cell>
        </row>
        <row r="3614">
          <cell r="T3614">
            <v>200</v>
          </cell>
          <cell r="U3614">
            <v>0</v>
          </cell>
          <cell r="V3614">
            <v>0</v>
          </cell>
        </row>
        <row r="3615">
          <cell r="T3615">
            <v>2000</v>
          </cell>
          <cell r="U3615">
            <v>0</v>
          </cell>
          <cell r="V3615">
            <v>0</v>
          </cell>
        </row>
        <row r="3615">
          <cell r="X3615">
            <v>0</v>
          </cell>
        </row>
        <row r="3694">
          <cell r="T3694">
            <v>66100</v>
          </cell>
          <cell r="U3694">
            <v>0</v>
          </cell>
          <cell r="V3694">
            <v>0</v>
          </cell>
        </row>
        <row r="3694">
          <cell r="X3694">
            <v>0</v>
          </cell>
        </row>
        <row r="3701">
          <cell r="T3701">
            <v>22100</v>
          </cell>
          <cell r="U3701">
            <v>0</v>
          </cell>
          <cell r="V3701">
            <v>0</v>
          </cell>
        </row>
        <row r="3702">
          <cell r="T3702">
            <v>369900</v>
          </cell>
          <cell r="U3702">
            <v>0</v>
          </cell>
          <cell r="V3702">
            <v>0</v>
          </cell>
        </row>
        <row r="3702">
          <cell r="X3702">
            <v>0</v>
          </cell>
        </row>
        <row r="3752">
          <cell r="T3752">
            <v>20000</v>
          </cell>
          <cell r="U3752">
            <v>0</v>
          </cell>
          <cell r="V3752">
            <v>0</v>
          </cell>
        </row>
        <row r="3752">
          <cell r="X3752">
            <v>0</v>
          </cell>
        </row>
        <row r="3760">
          <cell r="T3760">
            <v>20000</v>
          </cell>
          <cell r="U3760">
            <v>0</v>
          </cell>
          <cell r="V3760">
            <v>0</v>
          </cell>
        </row>
        <row r="3762">
          <cell r="T3762">
            <v>69300</v>
          </cell>
          <cell r="U3762">
            <v>0</v>
          </cell>
          <cell r="V3762">
            <v>50000</v>
          </cell>
        </row>
        <row r="3762">
          <cell r="X3762">
            <v>0</v>
          </cell>
        </row>
        <row r="3781">
          <cell r="T3781">
            <v>74000</v>
          </cell>
          <cell r="U3781">
            <v>0</v>
          </cell>
          <cell r="V3781">
            <v>0</v>
          </cell>
        </row>
        <row r="3781">
          <cell r="X3781">
            <v>146775</v>
          </cell>
        </row>
        <row r="3788">
          <cell r="T3788">
            <v>24600</v>
          </cell>
          <cell r="U3788">
            <v>0</v>
          </cell>
          <cell r="V3788">
            <v>0</v>
          </cell>
        </row>
        <row r="3788">
          <cell r="X3788">
            <v>48875</v>
          </cell>
        </row>
        <row r="3789">
          <cell r="T3789">
            <v>3923090</v>
          </cell>
          <cell r="U3789">
            <v>0</v>
          </cell>
          <cell r="V3789">
            <v>100000</v>
          </cell>
        </row>
        <row r="3789">
          <cell r="X3789">
            <v>188256</v>
          </cell>
        </row>
        <row r="3868">
          <cell r="T3868">
            <v>1421500</v>
          </cell>
          <cell r="U3868">
            <v>0</v>
          </cell>
          <cell r="V3868">
            <v>0</v>
          </cell>
        </row>
        <row r="3868">
          <cell r="X3868">
            <v>198</v>
          </cell>
        </row>
        <row r="3875">
          <cell r="T3875">
            <v>473500</v>
          </cell>
          <cell r="U3875">
            <v>0</v>
          </cell>
          <cell r="V3875">
            <v>0</v>
          </cell>
        </row>
        <row r="3876">
          <cell r="T3876">
            <v>595000</v>
          </cell>
          <cell r="U3876">
            <v>0</v>
          </cell>
          <cell r="V3876">
            <v>15300</v>
          </cell>
        </row>
        <row r="3876">
          <cell r="X3876">
            <v>0</v>
          </cell>
        </row>
        <row r="3954">
          <cell r="X3954">
            <v>0</v>
          </cell>
        </row>
        <row r="3955">
          <cell r="T3955">
            <v>3085200</v>
          </cell>
          <cell r="U3955">
            <v>0</v>
          </cell>
          <cell r="V3955">
            <v>0</v>
          </cell>
        </row>
        <row r="3955">
          <cell r="X3955">
            <v>0</v>
          </cell>
        </row>
        <row r="3961">
          <cell r="T3961">
            <v>0</v>
          </cell>
          <cell r="U3961">
            <v>0</v>
          </cell>
          <cell r="V3961">
            <v>12168</v>
          </cell>
        </row>
        <row r="3962">
          <cell r="T3962">
            <v>1027300</v>
          </cell>
          <cell r="U3962">
            <v>0</v>
          </cell>
          <cell r="V3962">
            <v>8316</v>
          </cell>
        </row>
        <row r="3963">
          <cell r="T3963">
            <v>1308000</v>
          </cell>
          <cell r="U3963">
            <v>0</v>
          </cell>
          <cell r="V3963">
            <v>35600</v>
          </cell>
        </row>
        <row r="3963">
          <cell r="X3963">
            <v>0</v>
          </cell>
        </row>
        <row r="4041">
          <cell r="X4041">
            <v>0</v>
          </cell>
        </row>
        <row r="4042">
          <cell r="T4042">
            <v>1446100</v>
          </cell>
          <cell r="U4042">
            <v>0</v>
          </cell>
          <cell r="V4042">
            <v>0</v>
          </cell>
        </row>
        <row r="4042">
          <cell r="X4042">
            <v>0</v>
          </cell>
        </row>
        <row r="4048">
          <cell r="T4048">
            <v>0</v>
          </cell>
          <cell r="U4048">
            <v>0</v>
          </cell>
          <cell r="V4048">
            <v>8837</v>
          </cell>
        </row>
        <row r="4049">
          <cell r="T4049">
            <v>481600</v>
          </cell>
          <cell r="U4049">
            <v>0</v>
          </cell>
          <cell r="V4049">
            <v>6041</v>
          </cell>
        </row>
        <row r="4050">
          <cell r="T4050">
            <v>531800</v>
          </cell>
          <cell r="U4050">
            <v>0</v>
          </cell>
          <cell r="V4050">
            <v>15600</v>
          </cell>
        </row>
        <row r="4050">
          <cell r="X4050">
            <v>0</v>
          </cell>
        </row>
        <row r="4081">
          <cell r="T4081">
            <v>20900</v>
          </cell>
        </row>
        <row r="4081">
          <cell r="X4081">
            <v>0</v>
          </cell>
        </row>
        <row r="4129">
          <cell r="T4129">
            <v>1803900</v>
          </cell>
          <cell r="U4129">
            <v>0</v>
          </cell>
          <cell r="V4129">
            <v>0</v>
          </cell>
        </row>
        <row r="4129">
          <cell r="X4129">
            <v>198</v>
          </cell>
        </row>
        <row r="4136">
          <cell r="T4136">
            <v>600800</v>
          </cell>
          <cell r="U4136">
            <v>0</v>
          </cell>
          <cell r="V4136">
            <v>0</v>
          </cell>
        </row>
        <row r="4137">
          <cell r="T4137">
            <v>502500</v>
          </cell>
          <cell r="U4137">
            <v>0</v>
          </cell>
          <cell r="V4137">
            <v>19100</v>
          </cell>
        </row>
        <row r="4137">
          <cell r="X4137">
            <v>15950</v>
          </cell>
        </row>
        <row r="4161">
          <cell r="T4161">
            <v>700</v>
          </cell>
          <cell r="U4161">
            <v>0</v>
          </cell>
          <cell r="V4161">
            <v>0</v>
          </cell>
        </row>
        <row r="4216">
          <cell r="T4216">
            <v>3401900</v>
          </cell>
          <cell r="U4216">
            <v>0</v>
          </cell>
          <cell r="V4216">
            <v>0</v>
          </cell>
        </row>
        <row r="4216">
          <cell r="X4216">
            <v>792</v>
          </cell>
        </row>
        <row r="4222">
          <cell r="T4222">
            <v>0</v>
          </cell>
          <cell r="U4222">
            <v>0</v>
          </cell>
          <cell r="V4222">
            <v>14610</v>
          </cell>
        </row>
        <row r="4223">
          <cell r="T4223">
            <v>1132900</v>
          </cell>
          <cell r="U4223">
            <v>0</v>
          </cell>
          <cell r="V4223">
            <v>9985</v>
          </cell>
        </row>
        <row r="4224">
          <cell r="T4224">
            <v>1318400</v>
          </cell>
          <cell r="U4224">
            <v>0</v>
          </cell>
          <cell r="V4224">
            <v>41500</v>
          </cell>
        </row>
        <row r="4224">
          <cell r="X4224">
            <v>0</v>
          </cell>
        </row>
        <row r="4303">
          <cell r="T4303">
            <v>1367900</v>
          </cell>
          <cell r="U4303">
            <v>0</v>
          </cell>
          <cell r="V4303">
            <v>0</v>
          </cell>
        </row>
        <row r="4303">
          <cell r="X4303">
            <v>396</v>
          </cell>
        </row>
        <row r="4310">
          <cell r="T4310">
            <v>455500</v>
          </cell>
          <cell r="U4310">
            <v>0</v>
          </cell>
          <cell r="V4310">
            <v>0</v>
          </cell>
        </row>
        <row r="4311">
          <cell r="T4311">
            <v>569400</v>
          </cell>
          <cell r="U4311">
            <v>0</v>
          </cell>
          <cell r="V4311">
            <v>15100</v>
          </cell>
        </row>
        <row r="4311">
          <cell r="X4311">
            <v>0</v>
          </cell>
        </row>
        <row r="4390">
          <cell r="T4390">
            <v>1438100</v>
          </cell>
          <cell r="U4390">
            <v>0</v>
          </cell>
          <cell r="V4390">
            <v>0</v>
          </cell>
        </row>
        <row r="4390">
          <cell r="X4390">
            <v>0</v>
          </cell>
        </row>
        <row r="4396">
          <cell r="T4396">
            <v>0</v>
          </cell>
          <cell r="U4396">
            <v>0</v>
          </cell>
          <cell r="V4396">
            <v>9952</v>
          </cell>
        </row>
        <row r="4397">
          <cell r="T4397">
            <v>479000</v>
          </cell>
          <cell r="U4397">
            <v>0</v>
          </cell>
          <cell r="V4397">
            <v>6802</v>
          </cell>
        </row>
        <row r="4398">
          <cell r="T4398">
            <v>484700</v>
          </cell>
          <cell r="U4398">
            <v>0</v>
          </cell>
          <cell r="V4398">
            <v>15300</v>
          </cell>
        </row>
        <row r="4398">
          <cell r="X4398">
            <v>0</v>
          </cell>
        </row>
        <row r="4477">
          <cell r="T4477">
            <v>1606700</v>
          </cell>
          <cell r="U4477">
            <v>0</v>
          </cell>
          <cell r="V4477">
            <v>0</v>
          </cell>
        </row>
        <row r="4477">
          <cell r="X4477">
            <v>528</v>
          </cell>
        </row>
        <row r="4483">
          <cell r="T4483">
            <v>0</v>
          </cell>
          <cell r="U4483">
            <v>0</v>
          </cell>
          <cell r="V4483">
            <v>6560</v>
          </cell>
        </row>
        <row r="4484">
          <cell r="T4484">
            <v>535100</v>
          </cell>
          <cell r="U4484">
            <v>0</v>
          </cell>
          <cell r="V4484">
            <v>4484</v>
          </cell>
        </row>
        <row r="4485">
          <cell r="T4485">
            <v>613800</v>
          </cell>
          <cell r="U4485">
            <v>0</v>
          </cell>
          <cell r="V4485">
            <v>17300</v>
          </cell>
        </row>
        <row r="4485">
          <cell r="X4485">
            <v>0</v>
          </cell>
        </row>
        <row r="4545">
          <cell r="T4545">
            <v>7823</v>
          </cell>
          <cell r="U4545">
            <v>0</v>
          </cell>
          <cell r="V4545">
            <v>0</v>
          </cell>
        </row>
        <row r="4564">
          <cell r="T4564">
            <v>2755400</v>
          </cell>
          <cell r="U4564">
            <v>0</v>
          </cell>
          <cell r="V4564">
            <v>0</v>
          </cell>
        </row>
        <row r="4564">
          <cell r="X4564">
            <v>594</v>
          </cell>
        </row>
        <row r="4570">
          <cell r="T4570">
            <v>0</v>
          </cell>
          <cell r="U4570">
            <v>0</v>
          </cell>
          <cell r="V4570">
            <v>23774</v>
          </cell>
        </row>
        <row r="4571">
          <cell r="T4571">
            <v>917600</v>
          </cell>
          <cell r="U4571">
            <v>0</v>
          </cell>
          <cell r="V4571">
            <v>16250</v>
          </cell>
        </row>
        <row r="4572">
          <cell r="T4572">
            <v>1082210</v>
          </cell>
          <cell r="U4572">
            <v>0</v>
          </cell>
          <cell r="V4572">
            <v>29800</v>
          </cell>
        </row>
        <row r="4572">
          <cell r="X4572">
            <v>0</v>
          </cell>
        </row>
        <row r="4651">
          <cell r="T4651">
            <v>3701400</v>
          </cell>
          <cell r="U4651">
            <v>0</v>
          </cell>
          <cell r="V4651">
            <v>0</v>
          </cell>
        </row>
        <row r="4651">
          <cell r="X4651">
            <v>0</v>
          </cell>
        </row>
        <row r="4657">
          <cell r="T4657">
            <v>0</v>
          </cell>
          <cell r="U4657">
            <v>0</v>
          </cell>
          <cell r="V4657">
            <v>40234</v>
          </cell>
        </row>
        <row r="4658">
          <cell r="T4658">
            <v>1232600</v>
          </cell>
          <cell r="U4658">
            <v>0</v>
          </cell>
          <cell r="V4658">
            <v>27503</v>
          </cell>
        </row>
        <row r="4659">
          <cell r="T4659">
            <v>1091300</v>
          </cell>
          <cell r="U4659">
            <v>0</v>
          </cell>
          <cell r="V4659">
            <v>37800</v>
          </cell>
        </row>
        <row r="4659">
          <cell r="X4659">
            <v>0</v>
          </cell>
        </row>
        <row r="4738">
          <cell r="T4738">
            <v>2754600</v>
          </cell>
          <cell r="U4738">
            <v>0</v>
          </cell>
          <cell r="V4738">
            <v>0</v>
          </cell>
        </row>
        <row r="4738">
          <cell r="X4738">
            <v>1193</v>
          </cell>
        </row>
        <row r="4744">
          <cell r="T4744">
            <v>0</v>
          </cell>
          <cell r="U4744">
            <v>0</v>
          </cell>
          <cell r="V4744">
            <v>20149</v>
          </cell>
        </row>
        <row r="4745">
          <cell r="T4745">
            <v>917300</v>
          </cell>
          <cell r="U4745">
            <v>0</v>
          </cell>
          <cell r="V4745">
            <v>13773</v>
          </cell>
        </row>
        <row r="4746">
          <cell r="T4746">
            <v>1056900</v>
          </cell>
          <cell r="U4746">
            <v>0</v>
          </cell>
          <cell r="V4746">
            <v>34000</v>
          </cell>
        </row>
        <row r="4746">
          <cell r="X4746">
            <v>0</v>
          </cell>
        </row>
        <row r="4825">
          <cell r="T4825">
            <v>1266600</v>
          </cell>
          <cell r="U4825">
            <v>0</v>
          </cell>
          <cell r="V4825">
            <v>0</v>
          </cell>
        </row>
        <row r="4825">
          <cell r="X4825">
            <v>0</v>
          </cell>
        </row>
        <row r="4831">
          <cell r="T4831">
            <v>0</v>
          </cell>
          <cell r="U4831">
            <v>0</v>
          </cell>
          <cell r="V4831">
            <v>8130</v>
          </cell>
        </row>
        <row r="4832">
          <cell r="T4832">
            <v>421800</v>
          </cell>
          <cell r="U4832">
            <v>0</v>
          </cell>
          <cell r="V4832">
            <v>5557</v>
          </cell>
        </row>
        <row r="4833">
          <cell r="T4833">
            <v>533500</v>
          </cell>
          <cell r="U4833">
            <v>0</v>
          </cell>
          <cell r="V4833">
            <v>15100</v>
          </cell>
        </row>
        <row r="4833">
          <cell r="X4833">
            <v>0</v>
          </cell>
        </row>
        <row r="4912">
          <cell r="T4912">
            <v>3241700</v>
          </cell>
          <cell r="U4912">
            <v>0</v>
          </cell>
          <cell r="V4912">
            <v>0</v>
          </cell>
        </row>
        <row r="4912">
          <cell r="X4912">
            <v>1980</v>
          </cell>
        </row>
        <row r="4918">
          <cell r="T4918">
            <v>0</v>
          </cell>
          <cell r="U4918">
            <v>0</v>
          </cell>
          <cell r="V4918">
            <v>8772</v>
          </cell>
        </row>
        <row r="4919">
          <cell r="T4919">
            <v>1079500</v>
          </cell>
          <cell r="U4919">
            <v>0</v>
          </cell>
          <cell r="V4919">
            <v>5997</v>
          </cell>
        </row>
        <row r="4920">
          <cell r="T4920">
            <v>1294700</v>
          </cell>
          <cell r="U4920">
            <v>0</v>
          </cell>
          <cell r="V4920">
            <v>38900</v>
          </cell>
        </row>
        <row r="4920">
          <cell r="X4920">
            <v>4968</v>
          </cell>
        </row>
        <row r="4944">
          <cell r="T4944">
            <v>1100</v>
          </cell>
          <cell r="U4944">
            <v>0</v>
          </cell>
          <cell r="V4944">
            <v>0</v>
          </cell>
        </row>
        <row r="4999">
          <cell r="T4999">
            <v>2891100</v>
          </cell>
          <cell r="U4999">
            <v>0</v>
          </cell>
          <cell r="V4999">
            <v>0</v>
          </cell>
        </row>
        <row r="4999">
          <cell r="X4999">
            <v>2078</v>
          </cell>
        </row>
        <row r="5006">
          <cell r="T5006">
            <v>962800</v>
          </cell>
          <cell r="U5006">
            <v>0</v>
          </cell>
          <cell r="V5006">
            <v>0</v>
          </cell>
        </row>
        <row r="5007">
          <cell r="T5007">
            <v>1156500</v>
          </cell>
          <cell r="U5007">
            <v>0</v>
          </cell>
          <cell r="V5007">
            <v>35500</v>
          </cell>
        </row>
        <row r="5007">
          <cell r="X5007">
            <v>0</v>
          </cell>
        </row>
        <row r="5037">
          <cell r="T5037">
            <v>27200</v>
          </cell>
          <cell r="U5037">
            <v>0</v>
          </cell>
          <cell r="V5037">
            <v>0</v>
          </cell>
        </row>
        <row r="5037">
          <cell r="X5037">
            <v>0</v>
          </cell>
        </row>
        <row r="5038">
          <cell r="T5038">
            <v>27200</v>
          </cell>
        </row>
        <row r="5038">
          <cell r="X5038">
            <v>0</v>
          </cell>
        </row>
        <row r="5086">
          <cell r="T5086">
            <v>3035700</v>
          </cell>
          <cell r="U5086">
            <v>0</v>
          </cell>
          <cell r="V5086">
            <v>0</v>
          </cell>
        </row>
        <row r="5086">
          <cell r="X5086">
            <v>792</v>
          </cell>
        </row>
        <row r="5092">
          <cell r="T5092">
            <v>0</v>
          </cell>
          <cell r="U5092">
            <v>0</v>
          </cell>
          <cell r="V5092">
            <v>17347</v>
          </cell>
        </row>
        <row r="5093">
          <cell r="T5093">
            <v>1010900</v>
          </cell>
          <cell r="U5093">
            <v>0</v>
          </cell>
          <cell r="V5093">
            <v>11858</v>
          </cell>
        </row>
        <row r="5094">
          <cell r="T5094">
            <v>1103800</v>
          </cell>
          <cell r="U5094">
            <v>0</v>
          </cell>
          <cell r="V5094">
            <v>36900</v>
          </cell>
        </row>
        <row r="5094">
          <cell r="X5094">
            <v>3888</v>
          </cell>
        </row>
        <row r="5118">
          <cell r="T5118">
            <v>1600</v>
          </cell>
          <cell r="U5118">
            <v>0</v>
          </cell>
          <cell r="V5118">
            <v>0</v>
          </cell>
        </row>
        <row r="5173">
          <cell r="T5173">
            <v>3510000</v>
          </cell>
          <cell r="U5173">
            <v>0</v>
          </cell>
          <cell r="V5173">
            <v>0</v>
          </cell>
        </row>
        <row r="5173">
          <cell r="X5173">
            <v>0</v>
          </cell>
        </row>
        <row r="5179">
          <cell r="T5179">
            <v>0</v>
          </cell>
          <cell r="U5179">
            <v>0</v>
          </cell>
          <cell r="V5179">
            <v>18974</v>
          </cell>
        </row>
        <row r="5180">
          <cell r="T5180">
            <v>1168800</v>
          </cell>
          <cell r="U5180">
            <v>0</v>
          </cell>
          <cell r="V5180">
            <v>12969</v>
          </cell>
        </row>
        <row r="5181">
          <cell r="T5181">
            <v>1349800</v>
          </cell>
          <cell r="U5181">
            <v>0</v>
          </cell>
          <cell r="V5181">
            <v>42600</v>
          </cell>
        </row>
        <row r="5181">
          <cell r="X5181">
            <v>0</v>
          </cell>
        </row>
        <row r="5260">
          <cell r="T5260">
            <v>3007300</v>
          </cell>
          <cell r="U5260">
            <v>0</v>
          </cell>
          <cell r="V5260">
            <v>0</v>
          </cell>
        </row>
        <row r="5260">
          <cell r="X5260">
            <v>594</v>
          </cell>
        </row>
        <row r="5267">
          <cell r="T5267">
            <v>1001500</v>
          </cell>
          <cell r="U5267">
            <v>0</v>
          </cell>
          <cell r="V5267">
            <v>0</v>
          </cell>
        </row>
        <row r="5268">
          <cell r="T5268">
            <v>1324300</v>
          </cell>
          <cell r="U5268">
            <v>0</v>
          </cell>
          <cell r="V5268">
            <v>36900</v>
          </cell>
        </row>
        <row r="5268">
          <cell r="X5268">
            <v>0</v>
          </cell>
        </row>
        <row r="5347">
          <cell r="T5347">
            <v>3394600</v>
          </cell>
          <cell r="U5347">
            <v>0</v>
          </cell>
          <cell r="V5347">
            <v>0</v>
          </cell>
        </row>
        <row r="5347">
          <cell r="X5347">
            <v>990</v>
          </cell>
        </row>
        <row r="5353">
          <cell r="T5353">
            <v>0</v>
          </cell>
          <cell r="U5353">
            <v>0</v>
          </cell>
          <cell r="V5353">
            <v>57643</v>
          </cell>
        </row>
        <row r="5354">
          <cell r="T5354">
            <v>1130500</v>
          </cell>
          <cell r="U5354">
            <v>0</v>
          </cell>
          <cell r="V5354">
            <v>39402</v>
          </cell>
        </row>
        <row r="5355">
          <cell r="T5355">
            <v>1355900</v>
          </cell>
          <cell r="U5355">
            <v>0</v>
          </cell>
          <cell r="V5355">
            <v>43600</v>
          </cell>
        </row>
        <row r="5355">
          <cell r="X5355">
            <v>0</v>
          </cell>
        </row>
        <row r="5434">
          <cell r="T5434">
            <v>3123600</v>
          </cell>
          <cell r="U5434">
            <v>0</v>
          </cell>
          <cell r="V5434">
            <v>0</v>
          </cell>
        </row>
        <row r="5434">
          <cell r="X5434">
            <v>1584</v>
          </cell>
        </row>
        <row r="5440">
          <cell r="T5440">
            <v>0</v>
          </cell>
          <cell r="U5440">
            <v>0</v>
          </cell>
          <cell r="V5440">
            <v>11630</v>
          </cell>
        </row>
        <row r="5441">
          <cell r="T5441">
            <v>1040200</v>
          </cell>
          <cell r="U5441">
            <v>0</v>
          </cell>
          <cell r="V5441">
            <v>7950</v>
          </cell>
        </row>
        <row r="5442">
          <cell r="T5442">
            <v>1244900</v>
          </cell>
          <cell r="U5442">
            <v>0</v>
          </cell>
          <cell r="V5442">
            <v>36900</v>
          </cell>
        </row>
        <row r="5442">
          <cell r="X5442">
            <v>0</v>
          </cell>
        </row>
        <row r="5521">
          <cell r="T5521">
            <v>2005600</v>
          </cell>
          <cell r="U5521">
            <v>0</v>
          </cell>
          <cell r="V5521">
            <v>0</v>
          </cell>
        </row>
        <row r="5521">
          <cell r="X5521">
            <v>990</v>
          </cell>
        </row>
        <row r="5527">
          <cell r="T5527">
            <v>0</v>
          </cell>
          <cell r="U5527">
            <v>0</v>
          </cell>
          <cell r="V5527">
            <v>4020</v>
          </cell>
        </row>
        <row r="5528">
          <cell r="T5528">
            <v>668000</v>
          </cell>
          <cell r="U5528">
            <v>0</v>
          </cell>
          <cell r="V5528">
            <v>2748</v>
          </cell>
        </row>
        <row r="5529">
          <cell r="T5529">
            <v>727200</v>
          </cell>
          <cell r="U5529">
            <v>0</v>
          </cell>
          <cell r="V5529">
            <v>24000</v>
          </cell>
        </row>
        <row r="5529">
          <cell r="X5529">
            <v>0</v>
          </cell>
        </row>
        <row r="5608">
          <cell r="T5608">
            <v>3726200</v>
          </cell>
          <cell r="U5608">
            <v>0</v>
          </cell>
          <cell r="V5608">
            <v>0</v>
          </cell>
        </row>
        <row r="5608">
          <cell r="X5608">
            <v>0</v>
          </cell>
        </row>
        <row r="5614">
          <cell r="T5614">
            <v>0</v>
          </cell>
          <cell r="U5614">
            <v>0</v>
          </cell>
          <cell r="V5614">
            <v>21165</v>
          </cell>
        </row>
        <row r="5615">
          <cell r="T5615">
            <v>1240800</v>
          </cell>
          <cell r="U5615">
            <v>0</v>
          </cell>
          <cell r="V5615">
            <v>14467</v>
          </cell>
        </row>
        <row r="5616">
          <cell r="T5616">
            <v>1658400</v>
          </cell>
          <cell r="U5616">
            <v>0</v>
          </cell>
          <cell r="V5616">
            <v>43800</v>
          </cell>
        </row>
        <row r="5616">
          <cell r="X5616">
            <v>0</v>
          </cell>
        </row>
        <row r="5695">
          <cell r="T5695">
            <v>3427800</v>
          </cell>
          <cell r="U5695">
            <v>0</v>
          </cell>
          <cell r="V5695">
            <v>0</v>
          </cell>
        </row>
        <row r="5695">
          <cell r="X5695">
            <v>396</v>
          </cell>
        </row>
        <row r="5701">
          <cell r="T5701">
            <v>0</v>
          </cell>
          <cell r="U5701">
            <v>0</v>
          </cell>
          <cell r="V5701">
            <v>5206</v>
          </cell>
        </row>
        <row r="5702">
          <cell r="T5702">
            <v>1141600</v>
          </cell>
          <cell r="U5702">
            <v>0</v>
          </cell>
          <cell r="V5702">
            <v>3559</v>
          </cell>
        </row>
        <row r="5703">
          <cell r="T5703">
            <v>1496100</v>
          </cell>
          <cell r="U5703">
            <v>0</v>
          </cell>
          <cell r="V5703">
            <v>43700</v>
          </cell>
        </row>
        <row r="5703">
          <cell r="X5703">
            <v>0</v>
          </cell>
        </row>
        <row r="5727">
          <cell r="T5727">
            <v>1700</v>
          </cell>
          <cell r="U5727">
            <v>0</v>
          </cell>
          <cell r="V5727">
            <v>0</v>
          </cell>
        </row>
        <row r="5782">
          <cell r="T5782">
            <v>1446700</v>
          </cell>
          <cell r="U5782">
            <v>0</v>
          </cell>
          <cell r="V5782">
            <v>0</v>
          </cell>
        </row>
        <row r="5782">
          <cell r="X5782">
            <v>198</v>
          </cell>
        </row>
        <row r="5788">
          <cell r="T5788">
            <v>0</v>
          </cell>
          <cell r="U5788">
            <v>0</v>
          </cell>
          <cell r="V5788">
            <v>12335</v>
          </cell>
        </row>
        <row r="5789">
          <cell r="T5789">
            <v>481900</v>
          </cell>
          <cell r="U5789">
            <v>0</v>
          </cell>
          <cell r="V5789">
            <v>8432</v>
          </cell>
        </row>
        <row r="5790">
          <cell r="T5790">
            <v>527900</v>
          </cell>
          <cell r="U5790">
            <v>0</v>
          </cell>
          <cell r="V5790">
            <v>15100</v>
          </cell>
        </row>
        <row r="5790">
          <cell r="X5790">
            <v>0</v>
          </cell>
        </row>
        <row r="5869">
          <cell r="T5869">
            <v>1511400</v>
          </cell>
          <cell r="U5869">
            <v>0</v>
          </cell>
          <cell r="V5869">
            <v>0</v>
          </cell>
        </row>
        <row r="5869">
          <cell r="X5869">
            <v>198</v>
          </cell>
        </row>
        <row r="5876">
          <cell r="T5876">
            <v>503300</v>
          </cell>
          <cell r="U5876">
            <v>0</v>
          </cell>
          <cell r="V5876">
            <v>0</v>
          </cell>
        </row>
        <row r="5877">
          <cell r="T5877">
            <v>555600</v>
          </cell>
          <cell r="U5877">
            <v>0</v>
          </cell>
          <cell r="V5877">
            <v>16600</v>
          </cell>
        </row>
        <row r="5877">
          <cell r="X5877">
            <v>0</v>
          </cell>
        </row>
        <row r="5956">
          <cell r="T5956">
            <v>0</v>
          </cell>
          <cell r="U5956">
            <v>0</v>
          </cell>
          <cell r="V5956">
            <v>48800</v>
          </cell>
        </row>
        <row r="5956">
          <cell r="X5956">
            <v>0</v>
          </cell>
        </row>
        <row r="5963">
          <cell r="T5963">
            <v>0</v>
          </cell>
          <cell r="U5963">
            <v>0</v>
          </cell>
          <cell r="V5963">
            <v>16200</v>
          </cell>
        </row>
        <row r="5964">
          <cell r="T5964">
            <v>675000</v>
          </cell>
          <cell r="U5964">
            <v>0</v>
          </cell>
          <cell r="V5964">
            <v>0</v>
          </cell>
        </row>
        <row r="5964">
          <cell r="X5964">
            <v>0</v>
          </cell>
        </row>
        <row r="6043">
          <cell r="T6043">
            <v>21121000</v>
          </cell>
          <cell r="U6043">
            <v>0</v>
          </cell>
          <cell r="V6043">
            <v>0</v>
          </cell>
        </row>
        <row r="6043">
          <cell r="X6043">
            <v>0</v>
          </cell>
        </row>
        <row r="6050">
          <cell r="T6050">
            <v>7033400</v>
          </cell>
          <cell r="U6050">
            <v>0</v>
          </cell>
          <cell r="V6050">
            <v>0</v>
          </cell>
        </row>
        <row r="6051">
          <cell r="T6051">
            <v>3872200</v>
          </cell>
          <cell r="U6051">
            <v>0</v>
          </cell>
          <cell r="V6051">
            <v>0</v>
          </cell>
        </row>
        <row r="6051">
          <cell r="X6051">
            <v>0</v>
          </cell>
        </row>
        <row r="6130">
          <cell r="T6130">
            <v>1604000</v>
          </cell>
          <cell r="U6130">
            <v>0</v>
          </cell>
          <cell r="V6130">
            <v>2683600</v>
          </cell>
        </row>
        <row r="6130">
          <cell r="X6130">
            <v>0</v>
          </cell>
        </row>
        <row r="6136">
          <cell r="T6136">
            <v>0</v>
          </cell>
          <cell r="U6136">
            <v>0</v>
          </cell>
          <cell r="V6136">
            <v>3877</v>
          </cell>
        </row>
        <row r="6137">
          <cell r="T6137">
            <v>534100</v>
          </cell>
          <cell r="U6137">
            <v>0</v>
          </cell>
          <cell r="V6137">
            <v>896251</v>
          </cell>
        </row>
        <row r="6138">
          <cell r="T6138">
            <v>1510480</v>
          </cell>
          <cell r="U6138">
            <v>0</v>
          </cell>
          <cell r="V6138">
            <v>707800</v>
          </cell>
        </row>
        <row r="6138">
          <cell r="X6138">
            <v>6000</v>
          </cell>
        </row>
        <row r="6217">
          <cell r="T6217">
            <v>2022200</v>
          </cell>
          <cell r="U6217">
            <v>0</v>
          </cell>
          <cell r="V6217">
            <v>7164000</v>
          </cell>
        </row>
        <row r="6217">
          <cell r="X6217">
            <v>14106</v>
          </cell>
        </row>
        <row r="6223">
          <cell r="T6223">
            <v>0</v>
          </cell>
          <cell r="U6223">
            <v>0</v>
          </cell>
          <cell r="V6223">
            <v>33470</v>
          </cell>
        </row>
        <row r="6224">
          <cell r="T6224">
            <v>673400</v>
          </cell>
          <cell r="U6224">
            <v>0</v>
          </cell>
          <cell r="V6224">
            <v>2408479</v>
          </cell>
        </row>
        <row r="6224">
          <cell r="X6224">
            <v>4631</v>
          </cell>
        </row>
        <row r="6225">
          <cell r="T6225">
            <v>2293600</v>
          </cell>
          <cell r="U6225">
            <v>0</v>
          </cell>
          <cell r="V6225">
            <v>1616400</v>
          </cell>
        </row>
        <row r="6225">
          <cell r="X6225">
            <v>63964</v>
          </cell>
        </row>
        <row r="6285">
          <cell r="T6285">
            <v>7823</v>
          </cell>
          <cell r="U6285">
            <v>0</v>
          </cell>
          <cell r="V6285">
            <v>0</v>
          </cell>
        </row>
        <row r="6285">
          <cell r="X6285">
            <v>0</v>
          </cell>
        </row>
        <row r="6304">
          <cell r="T6304">
            <v>1278100</v>
          </cell>
          <cell r="U6304">
            <v>0</v>
          </cell>
          <cell r="V6304">
            <v>2954500</v>
          </cell>
        </row>
        <row r="6304">
          <cell r="X6304">
            <v>0</v>
          </cell>
        </row>
        <row r="6311">
          <cell r="T6311">
            <v>425600</v>
          </cell>
          <cell r="U6311">
            <v>0</v>
          </cell>
          <cell r="V6311">
            <v>983800</v>
          </cell>
        </row>
        <row r="6312">
          <cell r="T6312">
            <v>1122570</v>
          </cell>
          <cell r="U6312">
            <v>0</v>
          </cell>
          <cell r="V6312">
            <v>517700</v>
          </cell>
        </row>
        <row r="6312">
          <cell r="X6312">
            <v>22580</v>
          </cell>
        </row>
        <row r="6391">
          <cell r="T6391">
            <v>2277200</v>
          </cell>
          <cell r="U6391">
            <v>0</v>
          </cell>
          <cell r="V6391">
            <v>5689000</v>
          </cell>
        </row>
        <row r="6391">
          <cell r="X6391">
            <v>0</v>
          </cell>
        </row>
        <row r="6397">
          <cell r="T6397">
            <v>0</v>
          </cell>
          <cell r="U6397">
            <v>0</v>
          </cell>
          <cell r="V6397">
            <v>59089</v>
          </cell>
        </row>
        <row r="6398">
          <cell r="T6398">
            <v>758300</v>
          </cell>
          <cell r="U6398">
            <v>0</v>
          </cell>
          <cell r="V6398">
            <v>1934789</v>
          </cell>
        </row>
        <row r="6399">
          <cell r="T6399">
            <v>2051500</v>
          </cell>
          <cell r="U6399">
            <v>0</v>
          </cell>
          <cell r="V6399">
            <v>1283140</v>
          </cell>
        </row>
        <row r="6399">
          <cell r="X6399">
            <v>51276</v>
          </cell>
        </row>
        <row r="6478">
          <cell r="T6478">
            <v>1627100</v>
          </cell>
          <cell r="U6478">
            <v>0</v>
          </cell>
          <cell r="V6478">
            <v>4386600</v>
          </cell>
        </row>
        <row r="6478">
          <cell r="X6478">
            <v>396</v>
          </cell>
        </row>
        <row r="6484">
          <cell r="T6484">
            <v>0</v>
          </cell>
          <cell r="U6484">
            <v>0</v>
          </cell>
          <cell r="V6484">
            <v>17522</v>
          </cell>
        </row>
        <row r="6485">
          <cell r="T6485">
            <v>541900</v>
          </cell>
          <cell r="U6485">
            <v>0</v>
          </cell>
          <cell r="V6485">
            <v>1472676</v>
          </cell>
        </row>
        <row r="6486">
          <cell r="T6486">
            <v>1385600</v>
          </cell>
          <cell r="U6486">
            <v>0</v>
          </cell>
          <cell r="V6486">
            <v>842500</v>
          </cell>
        </row>
        <row r="6486">
          <cell r="X6486">
            <v>84403</v>
          </cell>
        </row>
        <row r="6510">
          <cell r="T6510">
            <v>2200</v>
          </cell>
          <cell r="U6510">
            <v>0</v>
          </cell>
          <cell r="V6510">
            <v>0</v>
          </cell>
        </row>
        <row r="6652">
          <cell r="T6652">
            <v>1888700</v>
          </cell>
          <cell r="U6652">
            <v>0</v>
          </cell>
          <cell r="V6652">
            <v>3312000</v>
          </cell>
        </row>
        <row r="6652">
          <cell r="X6652">
            <v>127727</v>
          </cell>
        </row>
        <row r="6658">
          <cell r="T6658">
            <v>0</v>
          </cell>
          <cell r="U6658">
            <v>0</v>
          </cell>
          <cell r="V6658">
            <v>14989</v>
          </cell>
        </row>
        <row r="6659">
          <cell r="T6659">
            <v>629000</v>
          </cell>
          <cell r="U6659">
            <v>0</v>
          </cell>
          <cell r="V6659">
            <v>1113146</v>
          </cell>
        </row>
        <row r="6659">
          <cell r="X6659">
            <v>41900</v>
          </cell>
        </row>
        <row r="6660">
          <cell r="T6660">
            <v>1768900</v>
          </cell>
          <cell r="U6660">
            <v>0</v>
          </cell>
          <cell r="V6660">
            <v>648100</v>
          </cell>
        </row>
        <row r="6660">
          <cell r="X6660">
            <v>104625</v>
          </cell>
        </row>
        <row r="6739">
          <cell r="T6739">
            <v>2200200</v>
          </cell>
          <cell r="U6739">
            <v>0</v>
          </cell>
          <cell r="V6739">
            <v>7752200</v>
          </cell>
        </row>
        <row r="6739">
          <cell r="X6739">
            <v>1589</v>
          </cell>
        </row>
        <row r="6745">
          <cell r="T6745">
            <v>0</v>
          </cell>
          <cell r="U6745">
            <v>0</v>
          </cell>
          <cell r="V6745">
            <v>35207</v>
          </cell>
        </row>
        <row r="6746">
          <cell r="T6746">
            <v>732800</v>
          </cell>
          <cell r="U6746">
            <v>0</v>
          </cell>
          <cell r="V6746">
            <v>2605566</v>
          </cell>
        </row>
        <row r="6746">
          <cell r="X6746">
            <v>175</v>
          </cell>
        </row>
        <row r="6747">
          <cell r="T6747">
            <v>2101772</v>
          </cell>
          <cell r="U6747">
            <v>0</v>
          </cell>
          <cell r="V6747">
            <v>1694300</v>
          </cell>
        </row>
        <row r="6747">
          <cell r="X6747">
            <v>208968</v>
          </cell>
        </row>
        <row r="6826">
          <cell r="T6826">
            <v>1683100</v>
          </cell>
          <cell r="U6826">
            <v>0</v>
          </cell>
          <cell r="V6826">
            <v>3424700</v>
          </cell>
        </row>
        <row r="6826">
          <cell r="X6826">
            <v>4979</v>
          </cell>
        </row>
        <row r="6832">
          <cell r="T6832">
            <v>0</v>
          </cell>
          <cell r="U6832">
            <v>0</v>
          </cell>
          <cell r="V6832">
            <v>25682</v>
          </cell>
        </row>
        <row r="6833">
          <cell r="T6833">
            <v>560500</v>
          </cell>
          <cell r="U6833">
            <v>0</v>
          </cell>
          <cell r="V6833">
            <v>1157956</v>
          </cell>
        </row>
        <row r="6833">
          <cell r="X6833">
            <v>1658</v>
          </cell>
        </row>
        <row r="6834">
          <cell r="T6834">
            <v>1261500</v>
          </cell>
          <cell r="U6834">
            <v>0</v>
          </cell>
          <cell r="V6834">
            <v>690400</v>
          </cell>
        </row>
        <row r="6834">
          <cell r="X6834">
            <v>195605</v>
          </cell>
        </row>
        <row r="6913">
          <cell r="T6913">
            <v>2043000</v>
          </cell>
          <cell r="U6913">
            <v>0</v>
          </cell>
          <cell r="V6913">
            <v>8123600</v>
          </cell>
        </row>
        <row r="6913">
          <cell r="X6913">
            <v>0</v>
          </cell>
        </row>
        <row r="6919">
          <cell r="T6919">
            <v>0</v>
          </cell>
          <cell r="U6919">
            <v>0</v>
          </cell>
          <cell r="V6919">
            <v>74903</v>
          </cell>
        </row>
        <row r="6920">
          <cell r="T6920">
            <v>680300</v>
          </cell>
          <cell r="U6920">
            <v>0</v>
          </cell>
          <cell r="V6920">
            <v>2756399</v>
          </cell>
        </row>
        <row r="6921">
          <cell r="T6921">
            <v>2098900</v>
          </cell>
          <cell r="U6921">
            <v>0</v>
          </cell>
          <cell r="V6921">
            <v>1827700</v>
          </cell>
        </row>
        <row r="6921">
          <cell r="X6921">
            <v>87088</v>
          </cell>
        </row>
        <row r="6945">
          <cell r="T6945">
            <v>3100</v>
          </cell>
          <cell r="U6945">
            <v>0</v>
          </cell>
          <cell r="V6945">
            <v>0</v>
          </cell>
        </row>
        <row r="7000">
          <cell r="T7000">
            <v>2539600</v>
          </cell>
          <cell r="U7000">
            <v>0</v>
          </cell>
          <cell r="V7000">
            <v>7657100</v>
          </cell>
        </row>
        <row r="7000">
          <cell r="X7000">
            <v>0</v>
          </cell>
        </row>
        <row r="7006">
          <cell r="T7006">
            <v>0</v>
          </cell>
          <cell r="U7006">
            <v>0</v>
          </cell>
          <cell r="V7006">
            <v>51241</v>
          </cell>
        </row>
        <row r="7007">
          <cell r="T7007">
            <v>845600</v>
          </cell>
          <cell r="U7007">
            <v>0</v>
          </cell>
          <cell r="V7007">
            <v>2584392</v>
          </cell>
        </row>
        <row r="7008">
          <cell r="T7008">
            <v>2414270</v>
          </cell>
          <cell r="U7008">
            <v>0</v>
          </cell>
          <cell r="V7008">
            <v>1769360</v>
          </cell>
        </row>
        <row r="7008">
          <cell r="X7008">
            <v>127638</v>
          </cell>
        </row>
        <row r="7038">
          <cell r="T7038">
            <v>0</v>
          </cell>
          <cell r="U7038">
            <v>0</v>
          </cell>
          <cell r="V7038">
            <v>0</v>
          </cell>
        </row>
        <row r="7038">
          <cell r="X7038">
            <v>19743</v>
          </cell>
        </row>
        <row r="7039">
          <cell r="T7039">
            <v>0</v>
          </cell>
        </row>
        <row r="7039">
          <cell r="X7039">
            <v>19743</v>
          </cell>
        </row>
        <row r="7068">
          <cell r="T7068">
            <v>56600</v>
          </cell>
          <cell r="U7068">
            <v>0</v>
          </cell>
          <cell r="V7068">
            <v>1555954</v>
          </cell>
        </row>
        <row r="7068">
          <cell r="X7068">
            <v>0</v>
          </cell>
        </row>
        <row r="7145">
          <cell r="T7145">
            <v>179000</v>
          </cell>
          <cell r="U7145">
            <v>0</v>
          </cell>
          <cell r="V7145">
            <v>0</v>
          </cell>
        </row>
        <row r="7145">
          <cell r="X7145">
            <v>0</v>
          </cell>
        </row>
        <row r="7155">
          <cell r="T7155">
            <v>314000</v>
          </cell>
          <cell r="U7155">
            <v>0</v>
          </cell>
          <cell r="V7155">
            <v>487900</v>
          </cell>
        </row>
        <row r="7155">
          <cell r="X7155">
            <v>0</v>
          </cell>
        </row>
        <row r="7166">
          <cell r="T7166">
            <v>417600</v>
          </cell>
          <cell r="U7166">
            <v>0</v>
          </cell>
          <cell r="V7166">
            <v>0</v>
          </cell>
        </row>
        <row r="7166">
          <cell r="X7166">
            <v>0</v>
          </cell>
        </row>
        <row r="7174">
          <cell r="T7174">
            <v>87500</v>
          </cell>
          <cell r="U7174">
            <v>0</v>
          </cell>
          <cell r="V7174">
            <v>150000</v>
          </cell>
        </row>
        <row r="7174">
          <cell r="X7174">
            <v>0</v>
          </cell>
        </row>
        <row r="7181">
          <cell r="T7181">
            <v>29200</v>
          </cell>
          <cell r="U7181">
            <v>0</v>
          </cell>
          <cell r="V7181">
            <v>50000</v>
          </cell>
        </row>
        <row r="7182">
          <cell r="T7182">
            <v>3099538</v>
          </cell>
          <cell r="U7182">
            <v>0</v>
          </cell>
          <cell r="V7182">
            <v>308154</v>
          </cell>
        </row>
        <row r="7182">
          <cell r="X7182">
            <v>0</v>
          </cell>
        </row>
        <row r="7261">
          <cell r="T7261">
            <v>7163700</v>
          </cell>
          <cell r="U7261">
            <v>0</v>
          </cell>
          <cell r="V7261">
            <v>19195600</v>
          </cell>
        </row>
        <row r="7261">
          <cell r="X7261">
            <v>0</v>
          </cell>
        </row>
        <row r="7268">
          <cell r="T7268">
            <v>2385300</v>
          </cell>
          <cell r="U7268">
            <v>0</v>
          </cell>
          <cell r="V7268">
            <v>6392289</v>
          </cell>
        </row>
        <row r="7269">
          <cell r="T7269">
            <v>2198100</v>
          </cell>
          <cell r="U7269">
            <v>0</v>
          </cell>
          <cell r="V7269">
            <v>3203080</v>
          </cell>
        </row>
        <row r="7269">
          <cell r="X7269">
            <v>0</v>
          </cell>
        </row>
        <row r="7348">
          <cell r="T7348">
            <v>715500</v>
          </cell>
          <cell r="U7348">
            <v>0</v>
          </cell>
          <cell r="V7348">
            <v>1960300</v>
          </cell>
        </row>
        <row r="7348">
          <cell r="X7348">
            <v>0</v>
          </cell>
        </row>
        <row r="7354">
          <cell r="T7354">
            <v>0</v>
          </cell>
          <cell r="U7354">
            <v>0</v>
          </cell>
          <cell r="V7354">
            <v>14181</v>
          </cell>
        </row>
        <row r="7355">
          <cell r="T7355">
            <v>238400</v>
          </cell>
          <cell r="U7355">
            <v>0</v>
          </cell>
          <cell r="V7355">
            <v>662494</v>
          </cell>
        </row>
        <row r="7356">
          <cell r="T7356">
            <v>312900</v>
          </cell>
          <cell r="U7356">
            <v>0</v>
          </cell>
          <cell r="V7356">
            <v>161221</v>
          </cell>
        </row>
        <row r="7356">
          <cell r="X7356">
            <v>20220</v>
          </cell>
        </row>
        <row r="7435">
          <cell r="T7435">
            <v>1023200</v>
          </cell>
          <cell r="U7435">
            <v>0</v>
          </cell>
          <cell r="V7435">
            <v>1616900</v>
          </cell>
        </row>
        <row r="7435">
          <cell r="X7435">
            <v>0</v>
          </cell>
        </row>
        <row r="7442">
          <cell r="T7442">
            <v>340700</v>
          </cell>
          <cell r="U7442">
            <v>0</v>
          </cell>
          <cell r="V7442">
            <v>538400</v>
          </cell>
        </row>
        <row r="7443">
          <cell r="T7443">
            <v>617700</v>
          </cell>
          <cell r="U7443">
            <v>0</v>
          </cell>
          <cell r="V7443">
            <v>203100</v>
          </cell>
        </row>
        <row r="7443">
          <cell r="X7443">
            <v>0</v>
          </cell>
        </row>
      </sheetData>
      <sheetData sheetId="5">
        <row r="127">
          <cell r="T127">
            <v>523500</v>
          </cell>
          <cell r="U127">
            <v>0</v>
          </cell>
          <cell r="V127">
            <v>0</v>
          </cell>
        </row>
        <row r="127">
          <cell r="X127">
            <v>0</v>
          </cell>
        </row>
        <row r="176">
          <cell r="T176">
            <v>2854553</v>
          </cell>
          <cell r="U176">
            <v>0</v>
          </cell>
          <cell r="V176">
            <v>311400</v>
          </cell>
        </row>
        <row r="176">
          <cell r="X176">
            <v>0</v>
          </cell>
        </row>
        <row r="201">
          <cell r="T201">
            <v>726100</v>
          </cell>
          <cell r="U201">
            <v>0</v>
          </cell>
          <cell r="V201">
            <v>0</v>
          </cell>
        </row>
        <row r="201">
          <cell r="X201">
            <v>118149</v>
          </cell>
        </row>
        <row r="208">
          <cell r="T208">
            <v>242100</v>
          </cell>
        </row>
        <row r="208">
          <cell r="X208">
            <v>39347</v>
          </cell>
        </row>
        <row r="209">
          <cell r="T209">
            <v>1442400</v>
          </cell>
          <cell r="U209">
            <v>0</v>
          </cell>
          <cell r="V209">
            <v>0</v>
          </cell>
        </row>
        <row r="209">
          <cell r="X209">
            <v>100388</v>
          </cell>
        </row>
        <row r="283">
          <cell r="T283">
            <v>4038600</v>
          </cell>
          <cell r="U283">
            <v>0</v>
          </cell>
          <cell r="V283">
            <v>0</v>
          </cell>
        </row>
        <row r="283">
          <cell r="X283">
            <v>239680</v>
          </cell>
        </row>
        <row r="290">
          <cell r="T290">
            <v>1344800</v>
          </cell>
          <cell r="U290">
            <v>0</v>
          </cell>
          <cell r="V290">
            <v>0</v>
          </cell>
        </row>
        <row r="290">
          <cell r="X290">
            <v>79311</v>
          </cell>
        </row>
        <row r="291">
          <cell r="T291">
            <v>1637700</v>
          </cell>
          <cell r="U291">
            <v>0</v>
          </cell>
          <cell r="V291">
            <v>0</v>
          </cell>
        </row>
        <row r="291">
          <cell r="X291">
            <v>16457</v>
          </cell>
        </row>
        <row r="373">
          <cell r="T373">
            <v>5078020</v>
          </cell>
          <cell r="U373">
            <v>0</v>
          </cell>
          <cell r="V373">
            <v>0</v>
          </cell>
        </row>
        <row r="373">
          <cell r="X373">
            <v>0</v>
          </cell>
        </row>
        <row r="422">
          <cell r="T422">
            <v>6332700</v>
          </cell>
          <cell r="U422">
            <v>0</v>
          </cell>
          <cell r="V422">
            <v>0</v>
          </cell>
        </row>
        <row r="422">
          <cell r="X422">
            <v>0</v>
          </cell>
        </row>
        <row r="455">
          <cell r="T455">
            <v>5339000</v>
          </cell>
          <cell r="U455">
            <v>0</v>
          </cell>
          <cell r="V455">
            <v>0</v>
          </cell>
        </row>
        <row r="455">
          <cell r="X455">
            <v>0</v>
          </cell>
        </row>
        <row r="504">
          <cell r="T504">
            <v>2363000</v>
          </cell>
          <cell r="U504">
            <v>0</v>
          </cell>
          <cell r="V504">
            <v>0</v>
          </cell>
        </row>
        <row r="504">
          <cell r="X504">
            <v>0</v>
          </cell>
        </row>
        <row r="513">
          <cell r="T513">
            <v>50000</v>
          </cell>
          <cell r="U513">
            <v>0</v>
          </cell>
          <cell r="V513">
            <v>0</v>
          </cell>
        </row>
        <row r="513">
          <cell r="X513">
            <v>0</v>
          </cell>
        </row>
        <row r="514">
          <cell r="T514">
            <v>50000</v>
          </cell>
          <cell r="U514">
            <v>0</v>
          </cell>
          <cell r="V514">
            <v>0</v>
          </cell>
        </row>
        <row r="514">
          <cell r="X514">
            <v>0</v>
          </cell>
        </row>
        <row r="529">
          <cell r="T529">
            <v>6000</v>
          </cell>
          <cell r="U529">
            <v>0</v>
          </cell>
          <cell r="V529">
            <v>0</v>
          </cell>
        </row>
        <row r="529">
          <cell r="X529">
            <v>5025</v>
          </cell>
        </row>
        <row r="536">
          <cell r="T536">
            <v>2000</v>
          </cell>
          <cell r="U536">
            <v>0</v>
          </cell>
          <cell r="V536">
            <v>0</v>
          </cell>
        </row>
        <row r="536">
          <cell r="X536">
            <v>1674</v>
          </cell>
        </row>
        <row r="537">
          <cell r="T537">
            <v>519000</v>
          </cell>
          <cell r="U537">
            <v>0</v>
          </cell>
          <cell r="V537">
            <v>0</v>
          </cell>
        </row>
        <row r="537">
          <cell r="X537">
            <v>6</v>
          </cell>
        </row>
        <row r="619">
          <cell r="T619">
            <v>1329000</v>
          </cell>
          <cell r="U619">
            <v>0</v>
          </cell>
          <cell r="V619">
            <v>0</v>
          </cell>
        </row>
        <row r="619">
          <cell r="X619">
            <v>0</v>
          </cell>
        </row>
        <row r="693">
          <cell r="T693">
            <v>2713600</v>
          </cell>
          <cell r="U693">
            <v>0</v>
          </cell>
          <cell r="V693">
            <v>0</v>
          </cell>
        </row>
        <row r="693">
          <cell r="X693">
            <v>0</v>
          </cell>
        </row>
        <row r="700">
          <cell r="T700">
            <v>903600</v>
          </cell>
          <cell r="U700">
            <v>0</v>
          </cell>
          <cell r="V700">
            <v>0</v>
          </cell>
        </row>
        <row r="701">
          <cell r="T701">
            <v>979600</v>
          </cell>
          <cell r="U701">
            <v>0</v>
          </cell>
          <cell r="V701">
            <v>0</v>
          </cell>
        </row>
        <row r="701">
          <cell r="X701">
            <v>143263</v>
          </cell>
        </row>
        <row r="725">
          <cell r="T725">
            <v>600</v>
          </cell>
          <cell r="U725">
            <v>0</v>
          </cell>
          <cell r="V725">
            <v>0</v>
          </cell>
        </row>
        <row r="730">
          <cell r="T730">
            <v>120880</v>
          </cell>
          <cell r="U730">
            <v>0</v>
          </cell>
          <cell r="V730">
            <v>0</v>
          </cell>
        </row>
        <row r="730">
          <cell r="X730">
            <v>0</v>
          </cell>
        </row>
        <row r="731">
          <cell r="T731">
            <v>120880</v>
          </cell>
          <cell r="U731">
            <v>0</v>
          </cell>
          <cell r="V731">
            <v>0</v>
          </cell>
        </row>
        <row r="731">
          <cell r="X731">
            <v>0</v>
          </cell>
        </row>
        <row r="750">
          <cell r="T750">
            <v>0</v>
          </cell>
          <cell r="U750">
            <v>0</v>
          </cell>
          <cell r="V750">
            <v>23217987</v>
          </cell>
        </row>
        <row r="750">
          <cell r="X750">
            <v>0</v>
          </cell>
        </row>
        <row r="773">
          <cell r="V773">
            <v>1128060</v>
          </cell>
        </row>
        <row r="774">
          <cell r="V774">
            <v>729350</v>
          </cell>
        </row>
        <row r="775">
          <cell r="T775">
            <v>0</v>
          </cell>
          <cell r="U775">
            <v>0</v>
          </cell>
          <cell r="V775">
            <v>546770</v>
          </cell>
        </row>
        <row r="781">
          <cell r="V781">
            <v>500</v>
          </cell>
        </row>
        <row r="782">
          <cell r="V782">
            <v>182080</v>
          </cell>
        </row>
        <row r="783">
          <cell r="T783">
            <v>0</v>
          </cell>
          <cell r="U783">
            <v>0</v>
          </cell>
          <cell r="V783">
            <v>398710</v>
          </cell>
        </row>
        <row r="865">
          <cell r="T865">
            <v>334420</v>
          </cell>
          <cell r="U865">
            <v>0</v>
          </cell>
          <cell r="V865">
            <v>0</v>
          </cell>
        </row>
        <row r="865">
          <cell r="X865">
            <v>0</v>
          </cell>
        </row>
        <row r="914">
          <cell r="T914">
            <v>156600</v>
          </cell>
          <cell r="U914">
            <v>0</v>
          </cell>
          <cell r="V914">
            <v>0</v>
          </cell>
        </row>
        <row r="914">
          <cell r="X914">
            <v>0</v>
          </cell>
        </row>
        <row r="947">
          <cell r="T947">
            <v>20000</v>
          </cell>
          <cell r="U947">
            <v>0</v>
          </cell>
          <cell r="V947">
            <v>0</v>
          </cell>
        </row>
        <row r="947">
          <cell r="X947">
            <v>0</v>
          </cell>
        </row>
        <row r="971">
          <cell r="T971">
            <v>52150</v>
          </cell>
          <cell r="U971">
            <v>0</v>
          </cell>
        </row>
        <row r="1021">
          <cell r="T1021">
            <v>5490500</v>
          </cell>
          <cell r="U1021">
            <v>0</v>
          </cell>
          <cell r="V1021">
            <v>0</v>
          </cell>
        </row>
        <row r="1021">
          <cell r="X1021">
            <v>462</v>
          </cell>
        </row>
        <row r="1027">
          <cell r="T1027">
            <v>9000</v>
          </cell>
          <cell r="U1027">
            <v>0</v>
          </cell>
          <cell r="V1027">
            <v>0</v>
          </cell>
        </row>
        <row r="1027">
          <cell r="X1027">
            <v>0</v>
          </cell>
        </row>
        <row r="1028">
          <cell r="T1028">
            <v>1837100</v>
          </cell>
          <cell r="U1028">
            <v>0</v>
          </cell>
          <cell r="V1028">
            <v>0</v>
          </cell>
        </row>
        <row r="1029">
          <cell r="T1029">
            <v>1900700</v>
          </cell>
          <cell r="U1029">
            <v>0</v>
          </cell>
          <cell r="V1029">
            <v>0</v>
          </cell>
        </row>
        <row r="1029">
          <cell r="X1029">
            <v>0</v>
          </cell>
        </row>
        <row r="1053">
          <cell r="T1053">
            <v>5000</v>
          </cell>
          <cell r="U1053">
            <v>0</v>
          </cell>
          <cell r="V1053">
            <v>0</v>
          </cell>
        </row>
      </sheetData>
      <sheetData sheetId="6">
        <row r="97">
          <cell r="T97">
            <v>65000</v>
          </cell>
          <cell r="U97">
            <v>0</v>
          </cell>
          <cell r="V97">
            <v>0</v>
          </cell>
        </row>
        <row r="136">
          <cell r="T136">
            <v>136500</v>
          </cell>
          <cell r="U136">
            <v>0</v>
          </cell>
          <cell r="V136">
            <v>0</v>
          </cell>
        </row>
        <row r="136">
          <cell r="X136">
            <v>0</v>
          </cell>
        </row>
        <row r="222">
          <cell r="T222">
            <v>86400</v>
          </cell>
          <cell r="U222">
            <v>0</v>
          </cell>
          <cell r="V222">
            <v>0</v>
          </cell>
        </row>
        <row r="222">
          <cell r="X222">
            <v>0</v>
          </cell>
        </row>
        <row r="304">
          <cell r="T304">
            <v>11192500</v>
          </cell>
          <cell r="U304">
            <v>0</v>
          </cell>
          <cell r="V304">
            <v>5000000</v>
          </cell>
        </row>
        <row r="304">
          <cell r="X304">
            <v>0</v>
          </cell>
        </row>
        <row r="334">
          <cell r="T334">
            <v>258420</v>
          </cell>
          <cell r="U334">
            <v>30677900</v>
          </cell>
          <cell r="V334">
            <v>4190700</v>
          </cell>
        </row>
        <row r="334">
          <cell r="X334">
            <v>0</v>
          </cell>
        </row>
        <row r="341">
          <cell r="T341">
            <v>0</v>
          </cell>
          <cell r="U341">
            <v>600000</v>
          </cell>
          <cell r="V341">
            <v>0</v>
          </cell>
        </row>
        <row r="359">
          <cell r="T359">
            <v>2506600</v>
          </cell>
          <cell r="U359">
            <v>0</v>
          </cell>
          <cell r="V359">
            <v>1500000</v>
          </cell>
        </row>
        <row r="359">
          <cell r="X359">
            <v>0</v>
          </cell>
        </row>
        <row r="386">
          <cell r="T386">
            <v>2087300</v>
          </cell>
          <cell r="U386">
            <v>0</v>
          </cell>
          <cell r="V386">
            <v>0</v>
          </cell>
        </row>
        <row r="386">
          <cell r="X386">
            <v>0</v>
          </cell>
        </row>
        <row r="416">
          <cell r="T416">
            <v>854320</v>
          </cell>
          <cell r="U416">
            <v>546000</v>
          </cell>
          <cell r="V416">
            <v>0</v>
          </cell>
        </row>
        <row r="416">
          <cell r="X416">
            <v>0</v>
          </cell>
        </row>
        <row r="423">
          <cell r="T423">
            <v>0</v>
          </cell>
          <cell r="U423">
            <v>290000</v>
          </cell>
          <cell r="V423">
            <v>0</v>
          </cell>
        </row>
        <row r="432">
          <cell r="T432">
            <v>11600000</v>
          </cell>
          <cell r="U432">
            <v>0</v>
          </cell>
          <cell r="V432">
            <v>0</v>
          </cell>
        </row>
        <row r="432">
          <cell r="X432">
            <v>1000000</v>
          </cell>
        </row>
        <row r="527">
          <cell r="T527">
            <v>0</v>
          </cell>
          <cell r="U527">
            <v>1989900</v>
          </cell>
          <cell r="V527">
            <v>0</v>
          </cell>
        </row>
        <row r="527">
          <cell r="X527">
            <v>0</v>
          </cell>
        </row>
        <row r="546">
          <cell r="T546">
            <v>0</v>
          </cell>
          <cell r="U546">
            <v>150100</v>
          </cell>
          <cell r="V546">
            <v>0</v>
          </cell>
        </row>
        <row r="546">
          <cell r="X546">
            <v>0</v>
          </cell>
        </row>
        <row r="552">
          <cell r="T552">
            <v>0</v>
          </cell>
          <cell r="U552">
            <v>10000</v>
          </cell>
          <cell r="V552">
            <v>0</v>
          </cell>
        </row>
        <row r="553">
          <cell r="T553">
            <v>0</v>
          </cell>
          <cell r="U553">
            <v>50000</v>
          </cell>
          <cell r="V553">
            <v>0</v>
          </cell>
        </row>
        <row r="554">
          <cell r="T554">
            <v>300000</v>
          </cell>
          <cell r="U554">
            <v>300000</v>
          </cell>
          <cell r="V554">
            <v>0</v>
          </cell>
        </row>
        <row r="554">
          <cell r="X554">
            <v>0</v>
          </cell>
        </row>
        <row r="584">
          <cell r="T584">
            <v>306900</v>
          </cell>
          <cell r="U584">
            <v>0</v>
          </cell>
          <cell r="V584">
            <v>0</v>
          </cell>
        </row>
        <row r="584">
          <cell r="X584">
            <v>0</v>
          </cell>
        </row>
        <row r="591">
          <cell r="T591">
            <v>0</v>
          </cell>
          <cell r="U591">
            <v>100000</v>
          </cell>
          <cell r="V591">
            <v>0</v>
          </cell>
        </row>
        <row r="610">
          <cell r="T610">
            <v>50000</v>
          </cell>
          <cell r="U610">
            <v>0</v>
          </cell>
          <cell r="V610">
            <v>0</v>
          </cell>
        </row>
        <row r="610">
          <cell r="X610">
            <v>0</v>
          </cell>
        </row>
        <row r="622">
          <cell r="T622">
            <v>4000</v>
          </cell>
          <cell r="U622">
            <v>0</v>
          </cell>
          <cell r="V622">
            <v>0</v>
          </cell>
        </row>
        <row r="629">
          <cell r="T629">
            <v>10441300</v>
          </cell>
          <cell r="U629">
            <v>0</v>
          </cell>
          <cell r="V629">
            <v>0</v>
          </cell>
        </row>
        <row r="629">
          <cell r="X629">
            <v>0</v>
          </cell>
        </row>
        <row r="635">
          <cell r="T635">
            <v>7400</v>
          </cell>
          <cell r="U635">
            <v>0</v>
          </cell>
          <cell r="V635">
            <v>7264</v>
          </cell>
        </row>
        <row r="636">
          <cell r="T636">
            <v>3511900</v>
          </cell>
          <cell r="U636">
            <v>0</v>
          </cell>
          <cell r="V636">
            <v>4965</v>
          </cell>
        </row>
        <row r="637">
          <cell r="T637">
            <v>8575864</v>
          </cell>
          <cell r="U637">
            <v>0</v>
          </cell>
          <cell r="V637">
            <v>49500</v>
          </cell>
        </row>
        <row r="637">
          <cell r="X637">
            <v>0</v>
          </cell>
        </row>
        <row r="661">
          <cell r="T661">
            <v>255000</v>
          </cell>
          <cell r="U661">
            <v>0</v>
          </cell>
          <cell r="V661">
            <v>0</v>
          </cell>
        </row>
        <row r="668">
          <cell r="T668">
            <v>206800</v>
          </cell>
          <cell r="U668">
            <v>4300100</v>
          </cell>
          <cell r="V668">
            <v>100500</v>
          </cell>
        </row>
        <row r="668">
          <cell r="X668">
            <v>0</v>
          </cell>
        </row>
        <row r="724">
          <cell r="T724">
            <v>23302700</v>
          </cell>
          <cell r="U724">
            <v>0</v>
          </cell>
          <cell r="V724">
            <v>0</v>
          </cell>
        </row>
        <row r="724">
          <cell r="X724">
            <v>0</v>
          </cell>
        </row>
        <row r="809">
          <cell r="T809">
            <v>3840000</v>
          </cell>
          <cell r="U809">
            <v>0</v>
          </cell>
          <cell r="V809">
            <v>0</v>
          </cell>
        </row>
        <row r="809">
          <cell r="X809">
            <v>0</v>
          </cell>
        </row>
        <row r="839">
          <cell r="T839">
            <v>0</v>
          </cell>
          <cell r="U839">
            <v>250000</v>
          </cell>
          <cell r="V839">
            <v>0</v>
          </cell>
        </row>
        <row r="839">
          <cell r="X839">
            <v>0</v>
          </cell>
        </row>
        <row r="867">
          <cell r="T867">
            <v>2467100</v>
          </cell>
          <cell r="U867">
            <v>0</v>
          </cell>
          <cell r="V867">
            <v>0</v>
          </cell>
        </row>
        <row r="867">
          <cell r="X867">
            <v>0</v>
          </cell>
        </row>
        <row r="894">
          <cell r="T894">
            <v>741400</v>
          </cell>
          <cell r="U894">
            <v>0</v>
          </cell>
          <cell r="V894">
            <v>0</v>
          </cell>
        </row>
        <row r="894">
          <cell r="X894">
            <v>0</v>
          </cell>
        </row>
        <row r="931">
          <cell r="T931">
            <v>0</v>
          </cell>
          <cell r="U931">
            <v>53100</v>
          </cell>
          <cell r="V931">
            <v>0</v>
          </cell>
        </row>
        <row r="935">
          <cell r="T935">
            <v>0</v>
          </cell>
          <cell r="U935">
            <v>575000</v>
          </cell>
          <cell r="V935">
            <v>0</v>
          </cell>
        </row>
        <row r="952">
          <cell r="T952">
            <v>56000</v>
          </cell>
          <cell r="U952">
            <v>0</v>
          </cell>
          <cell r="V952">
            <v>0</v>
          </cell>
        </row>
        <row r="952">
          <cell r="X952">
            <v>0</v>
          </cell>
        </row>
        <row r="1064">
          <cell r="T1064">
            <v>6890800</v>
          </cell>
          <cell r="U1064">
            <v>0</v>
          </cell>
          <cell r="V1064">
            <v>0</v>
          </cell>
        </row>
        <row r="1064">
          <cell r="X1064">
            <v>0</v>
          </cell>
        </row>
        <row r="1093">
          <cell r="T1093">
            <v>0</v>
          </cell>
          <cell r="U1093">
            <v>3895000</v>
          </cell>
          <cell r="V1093">
            <v>0</v>
          </cell>
        </row>
        <row r="1093">
          <cell r="X1093">
            <v>0</v>
          </cell>
        </row>
        <row r="1094">
          <cell r="T1094">
            <v>0</v>
          </cell>
          <cell r="U1094">
            <v>3895000</v>
          </cell>
          <cell r="V1094">
            <v>0</v>
          </cell>
        </row>
        <row r="1094">
          <cell r="X1094">
            <v>0</v>
          </cell>
        </row>
        <row r="1122">
          <cell r="T1122">
            <v>10687591</v>
          </cell>
          <cell r="U1122">
            <v>1100000</v>
          </cell>
          <cell r="V1122">
            <v>0</v>
          </cell>
        </row>
        <row r="1122">
          <cell r="X1122">
            <v>0</v>
          </cell>
        </row>
        <row r="1234">
          <cell r="T1234">
            <v>2668200</v>
          </cell>
          <cell r="U1234">
            <v>0</v>
          </cell>
          <cell r="V1234">
            <v>0</v>
          </cell>
        </row>
        <row r="1234">
          <cell r="X1234">
            <v>0</v>
          </cell>
        </row>
        <row r="1263">
          <cell r="T1263">
            <v>0</v>
          </cell>
          <cell r="U1263">
            <v>94400</v>
          </cell>
          <cell r="V1263">
            <v>0</v>
          </cell>
        </row>
        <row r="1263">
          <cell r="X1263">
            <v>0</v>
          </cell>
        </row>
        <row r="1264">
          <cell r="T1264">
            <v>0</v>
          </cell>
          <cell r="U1264">
            <v>94400</v>
          </cell>
          <cell r="V1264">
            <v>0</v>
          </cell>
        </row>
        <row r="1264">
          <cell r="X1264">
            <v>0</v>
          </cell>
        </row>
        <row r="1275">
          <cell r="T1275">
            <v>300000</v>
          </cell>
          <cell r="U1275">
            <v>0</v>
          </cell>
          <cell r="V1275">
            <v>0</v>
          </cell>
        </row>
        <row r="1319">
          <cell r="T1319">
            <v>264000</v>
          </cell>
          <cell r="U1319">
            <v>0</v>
          </cell>
          <cell r="V1319">
            <v>0</v>
          </cell>
        </row>
        <row r="1319">
          <cell r="X1319">
            <v>0</v>
          </cell>
        </row>
        <row r="1365">
          <cell r="T1365">
            <v>15000</v>
          </cell>
          <cell r="U1365">
            <v>0</v>
          </cell>
          <cell r="V1365">
            <v>0</v>
          </cell>
        </row>
        <row r="1404">
          <cell r="T1404">
            <v>6281740</v>
          </cell>
          <cell r="U1404">
            <v>0</v>
          </cell>
          <cell r="V1404">
            <v>150000</v>
          </cell>
        </row>
        <row r="1404">
          <cell r="X1404">
            <v>0</v>
          </cell>
        </row>
        <row r="1433">
          <cell r="T1433">
            <v>3327200</v>
          </cell>
          <cell r="U1433">
            <v>5563100</v>
          </cell>
          <cell r="V1433">
            <v>0</v>
          </cell>
        </row>
        <row r="1433">
          <cell r="X1433">
            <v>0</v>
          </cell>
        </row>
        <row r="1434">
          <cell r="T1434">
            <v>3327200</v>
          </cell>
          <cell r="U1434">
            <v>4924100</v>
          </cell>
          <cell r="V1434">
            <v>0</v>
          </cell>
        </row>
        <row r="1434">
          <cell r="X1434">
            <v>0</v>
          </cell>
        </row>
        <row r="1441">
          <cell r="T1441">
            <v>0</v>
          </cell>
          <cell r="U1441">
            <v>639000</v>
          </cell>
          <cell r="V1441">
            <v>0</v>
          </cell>
        </row>
        <row r="1570">
          <cell r="T1570">
            <v>26800</v>
          </cell>
          <cell r="U1570">
            <v>0</v>
          </cell>
          <cell r="V1570">
            <v>0</v>
          </cell>
        </row>
        <row r="1570">
          <cell r="X1570">
            <v>0</v>
          </cell>
        </row>
        <row r="1599">
          <cell r="T1599">
            <v>15100</v>
          </cell>
          <cell r="U1599">
            <v>894300</v>
          </cell>
          <cell r="V1599">
            <v>0</v>
          </cell>
        </row>
        <row r="1599">
          <cell r="X1599">
            <v>0</v>
          </cell>
        </row>
        <row r="1600">
          <cell r="T1600">
            <v>15100</v>
          </cell>
          <cell r="U1600">
            <v>894300</v>
          </cell>
          <cell r="V1600">
            <v>0</v>
          </cell>
        </row>
        <row r="1600">
          <cell r="X1600">
            <v>0</v>
          </cell>
        </row>
        <row r="1656">
          <cell r="T1656">
            <v>762000</v>
          </cell>
          <cell r="U1656">
            <v>0</v>
          </cell>
          <cell r="V1656">
            <v>0</v>
          </cell>
        </row>
        <row r="1656">
          <cell r="X1656">
            <v>0</v>
          </cell>
        </row>
        <row r="1741">
          <cell r="T1741">
            <v>550000</v>
          </cell>
          <cell r="U1741">
            <v>0</v>
          </cell>
          <cell r="V1741">
            <v>0</v>
          </cell>
        </row>
        <row r="1741">
          <cell r="X1741">
            <v>0</v>
          </cell>
        </row>
        <row r="1770">
          <cell r="T1770">
            <v>0</v>
          </cell>
          <cell r="U1770">
            <v>0</v>
          </cell>
          <cell r="V1770">
            <v>1000000</v>
          </cell>
        </row>
        <row r="1770">
          <cell r="X1770">
            <v>0</v>
          </cell>
        </row>
        <row r="1771">
          <cell r="T1771">
            <v>0</v>
          </cell>
          <cell r="U1771">
            <v>0</v>
          </cell>
          <cell r="V1771">
            <v>1000000</v>
          </cell>
        </row>
        <row r="1771">
          <cell r="X1771">
            <v>0</v>
          </cell>
        </row>
        <row r="1824">
          <cell r="T1824">
            <v>200000</v>
          </cell>
          <cell r="U1824">
            <v>0</v>
          </cell>
          <cell r="V1824">
            <v>0</v>
          </cell>
        </row>
        <row r="1824">
          <cell r="X1824">
            <v>0</v>
          </cell>
        </row>
        <row r="1853">
          <cell r="T1853">
            <v>18200</v>
          </cell>
          <cell r="U1853">
            <v>1800000</v>
          </cell>
          <cell r="V1853">
            <v>0</v>
          </cell>
        </row>
        <row r="1853">
          <cell r="X1853">
            <v>0</v>
          </cell>
        </row>
        <row r="1854">
          <cell r="T1854">
            <v>18200</v>
          </cell>
          <cell r="U1854">
            <v>1800000</v>
          </cell>
          <cell r="V1854">
            <v>0</v>
          </cell>
        </row>
        <row r="1854">
          <cell r="X1854">
            <v>0</v>
          </cell>
        </row>
        <row r="1990">
          <cell r="T1990">
            <v>45000</v>
          </cell>
          <cell r="U1990">
            <v>0</v>
          </cell>
          <cell r="V1990">
            <v>17000</v>
          </cell>
        </row>
        <row r="1990">
          <cell r="X1990">
            <v>78500</v>
          </cell>
        </row>
        <row r="2019">
          <cell r="T2019">
            <v>20000</v>
          </cell>
          <cell r="U2019">
            <v>1096600</v>
          </cell>
          <cell r="V2019">
            <v>333000</v>
          </cell>
        </row>
        <row r="2019">
          <cell r="X2019">
            <v>371500</v>
          </cell>
        </row>
        <row r="2020">
          <cell r="T2020">
            <v>20000</v>
          </cell>
          <cell r="U2020">
            <v>1096600</v>
          </cell>
          <cell r="V2020">
            <v>333000</v>
          </cell>
        </row>
        <row r="2020">
          <cell r="X2020">
            <v>371500</v>
          </cell>
        </row>
        <row r="2156">
          <cell r="T2156">
            <v>1500000</v>
          </cell>
          <cell r="U2156">
            <v>0</v>
          </cell>
          <cell r="V2156">
            <v>0</v>
          </cell>
        </row>
        <row r="2156">
          <cell r="X2156">
            <v>0</v>
          </cell>
        </row>
        <row r="2239">
          <cell r="T2239">
            <v>118800</v>
          </cell>
          <cell r="U2239">
            <v>0</v>
          </cell>
          <cell r="V2239">
            <v>0</v>
          </cell>
        </row>
        <row r="2239">
          <cell r="X2239">
            <v>0</v>
          </cell>
        </row>
        <row r="2268">
          <cell r="T2268">
            <v>0</v>
          </cell>
          <cell r="U2268">
            <v>1281800</v>
          </cell>
          <cell r="V2268">
            <v>0</v>
          </cell>
        </row>
        <row r="2268">
          <cell r="X2268">
            <v>0</v>
          </cell>
        </row>
        <row r="2269">
          <cell r="T2269">
            <v>0</v>
          </cell>
          <cell r="U2269">
            <v>1281800</v>
          </cell>
          <cell r="V2269">
            <v>0</v>
          </cell>
        </row>
        <row r="2269">
          <cell r="X2269">
            <v>0</v>
          </cell>
        </row>
        <row r="2405">
          <cell r="T2405">
            <v>2378540</v>
          </cell>
          <cell r="U2405">
            <v>0</v>
          </cell>
          <cell r="V2405">
            <v>4738600</v>
          </cell>
        </row>
        <row r="2405">
          <cell r="X2405">
            <v>0</v>
          </cell>
        </row>
        <row r="2434">
          <cell r="T2434">
            <v>1705200</v>
          </cell>
          <cell r="U2434">
            <v>16187000</v>
          </cell>
          <cell r="V2434">
            <v>161300</v>
          </cell>
        </row>
        <row r="2434">
          <cell r="X2434">
            <v>0</v>
          </cell>
        </row>
        <row r="2435">
          <cell r="T2435">
            <v>1705200</v>
          </cell>
          <cell r="U2435">
            <v>16187000</v>
          </cell>
          <cell r="V2435">
            <v>161300</v>
          </cell>
        </row>
        <row r="2435">
          <cell r="X2435">
            <v>0</v>
          </cell>
        </row>
        <row r="2488">
          <cell r="T2488">
            <v>755000</v>
          </cell>
          <cell r="U2488">
            <v>0</v>
          </cell>
          <cell r="V2488">
            <v>1000000</v>
          </cell>
        </row>
        <row r="2488">
          <cell r="X2488">
            <v>0</v>
          </cell>
        </row>
        <row r="2517">
          <cell r="T2517">
            <v>0</v>
          </cell>
          <cell r="U2517">
            <v>3654200</v>
          </cell>
          <cell r="V2517">
            <v>0</v>
          </cell>
        </row>
        <row r="2517">
          <cell r="X2517">
            <v>0</v>
          </cell>
        </row>
        <row r="2518">
          <cell r="T2518">
            <v>0</v>
          </cell>
          <cell r="U2518">
            <v>3654200</v>
          </cell>
          <cell r="V2518">
            <v>0</v>
          </cell>
        </row>
        <row r="2518">
          <cell r="X2518">
            <v>0</v>
          </cell>
        </row>
        <row r="2571">
          <cell r="T2571">
            <v>2076587</v>
          </cell>
          <cell r="U2571">
            <v>0</v>
          </cell>
          <cell r="V2571">
            <v>5184046</v>
          </cell>
        </row>
        <row r="2571">
          <cell r="X2571">
            <v>0</v>
          </cell>
        </row>
        <row r="2600">
          <cell r="T2600">
            <v>1012835</v>
          </cell>
          <cell r="U2600">
            <v>4686200</v>
          </cell>
          <cell r="V2600">
            <v>2900000</v>
          </cell>
        </row>
        <row r="2600">
          <cell r="X2600">
            <v>0</v>
          </cell>
        </row>
        <row r="2601">
          <cell r="T2601">
            <v>1012835</v>
          </cell>
          <cell r="U2601">
            <v>4686200</v>
          </cell>
          <cell r="V2601">
            <v>2900000</v>
          </cell>
        </row>
        <row r="2601">
          <cell r="X2601">
            <v>0</v>
          </cell>
        </row>
        <row r="2875">
          <cell r="T2875">
            <v>700000</v>
          </cell>
          <cell r="U2875">
            <v>0</v>
          </cell>
          <cell r="V2875">
            <v>0</v>
          </cell>
        </row>
        <row r="2875">
          <cell r="X2875">
            <v>0</v>
          </cell>
        </row>
        <row r="2876">
          <cell r="T2876">
            <v>700000</v>
          </cell>
          <cell r="U2876">
            <v>0</v>
          </cell>
          <cell r="V2876">
            <v>0</v>
          </cell>
        </row>
        <row r="2876">
          <cell r="X2876">
            <v>0</v>
          </cell>
        </row>
        <row r="2986">
          <cell r="T2986">
            <v>278000</v>
          </cell>
          <cell r="U2986">
            <v>0</v>
          </cell>
          <cell r="V2986">
            <v>0</v>
          </cell>
        </row>
        <row r="2986">
          <cell r="X2986">
            <v>0</v>
          </cell>
        </row>
        <row r="3015">
          <cell r="T3015">
            <v>0</v>
          </cell>
          <cell r="U3015">
            <v>900000</v>
          </cell>
          <cell r="V3015">
            <v>0</v>
          </cell>
        </row>
        <row r="3015">
          <cell r="X3015">
            <v>0</v>
          </cell>
        </row>
        <row r="3016">
          <cell r="T3016">
            <v>0</v>
          </cell>
          <cell r="U3016">
            <v>900000</v>
          </cell>
          <cell r="V3016">
            <v>0</v>
          </cell>
        </row>
        <row r="3016">
          <cell r="X3016">
            <v>0</v>
          </cell>
        </row>
        <row r="3069">
          <cell r="T3069">
            <v>340000</v>
          </cell>
          <cell r="U3069">
            <v>0</v>
          </cell>
          <cell r="V3069">
            <v>0</v>
          </cell>
        </row>
        <row r="3069">
          <cell r="X3069">
            <v>0</v>
          </cell>
        </row>
        <row r="3208">
          <cell r="T3208">
            <v>124400</v>
          </cell>
          <cell r="U3208">
            <v>0</v>
          </cell>
          <cell r="V3208">
            <v>0</v>
          </cell>
        </row>
        <row r="3208">
          <cell r="X3208">
            <v>0</v>
          </cell>
        </row>
        <row r="3209">
          <cell r="T3209">
            <v>124400</v>
          </cell>
          <cell r="U3209">
            <v>0</v>
          </cell>
          <cell r="V3209">
            <v>0</v>
          </cell>
        </row>
        <row r="3209">
          <cell r="X3209">
            <v>0</v>
          </cell>
        </row>
        <row r="3322">
          <cell r="T3322">
            <v>0</v>
          </cell>
          <cell r="U3322">
            <v>0</v>
          </cell>
          <cell r="V3322">
            <v>200000</v>
          </cell>
        </row>
        <row r="3322">
          <cell r="X3322">
            <v>0</v>
          </cell>
        </row>
      </sheetData>
      <sheetData sheetId="7">
        <row r="19">
          <cell r="X19">
            <v>0</v>
          </cell>
        </row>
        <row r="94">
          <cell r="T94">
            <v>280800</v>
          </cell>
          <cell r="U94">
            <v>0</v>
          </cell>
          <cell r="V94">
            <v>0</v>
          </cell>
        </row>
        <row r="94">
          <cell r="X94">
            <v>0</v>
          </cell>
        </row>
        <row r="104">
          <cell r="T104">
            <v>0</v>
          </cell>
          <cell r="U104">
            <v>0</v>
          </cell>
          <cell r="V104">
            <v>0</v>
          </cell>
        </row>
        <row r="104">
          <cell r="X104">
            <v>77500</v>
          </cell>
        </row>
        <row r="119">
          <cell r="T119">
            <v>10775400</v>
          </cell>
          <cell r="U119">
            <v>0</v>
          </cell>
          <cell r="V119">
            <v>0</v>
          </cell>
        </row>
        <row r="124">
          <cell r="T124">
            <v>0</v>
          </cell>
          <cell r="U124">
            <v>0</v>
          </cell>
          <cell r="V124">
            <v>0</v>
          </cell>
        </row>
        <row r="124">
          <cell r="X124">
            <v>0</v>
          </cell>
        </row>
        <row r="125">
          <cell r="T125">
            <v>125000</v>
          </cell>
          <cell r="U125">
            <v>0</v>
          </cell>
          <cell r="V125">
            <v>0</v>
          </cell>
        </row>
        <row r="125">
          <cell r="X125">
            <v>0</v>
          </cell>
        </row>
        <row r="126">
          <cell r="T126">
            <v>3672400</v>
          </cell>
          <cell r="U126">
            <v>0</v>
          </cell>
          <cell r="V126">
            <v>0</v>
          </cell>
        </row>
        <row r="127">
          <cell r="T127">
            <v>9020001</v>
          </cell>
          <cell r="U127">
            <v>0</v>
          </cell>
          <cell r="V127">
            <v>0</v>
          </cell>
        </row>
        <row r="127">
          <cell r="X127">
            <v>0</v>
          </cell>
        </row>
        <row r="151">
          <cell r="T151">
            <v>1000</v>
          </cell>
          <cell r="U151">
            <v>0</v>
          </cell>
          <cell r="V151">
            <v>0</v>
          </cell>
        </row>
        <row r="156">
          <cell r="U156">
            <v>2025100</v>
          </cell>
        </row>
        <row r="157">
          <cell r="T157">
            <v>0</v>
          </cell>
          <cell r="U157">
            <v>1825100</v>
          </cell>
          <cell r="V157">
            <v>0</v>
          </cell>
        </row>
        <row r="157">
          <cell r="X157">
            <v>0</v>
          </cell>
        </row>
        <row r="164">
          <cell r="T164">
            <v>0</v>
          </cell>
          <cell r="U164">
            <v>200000</v>
          </cell>
          <cell r="V164">
            <v>0</v>
          </cell>
        </row>
        <row r="186">
          <cell r="T186">
            <v>655800</v>
          </cell>
          <cell r="U186">
            <v>0</v>
          </cell>
          <cell r="V186">
            <v>0</v>
          </cell>
        </row>
        <row r="186">
          <cell r="X186">
            <v>0</v>
          </cell>
        </row>
        <row r="201">
          <cell r="T201">
            <v>1165600</v>
          </cell>
          <cell r="U201">
            <v>0</v>
          </cell>
          <cell r="V201">
            <v>0</v>
          </cell>
        </row>
        <row r="201">
          <cell r="X201">
            <v>0</v>
          </cell>
        </row>
        <row r="208">
          <cell r="T208">
            <v>388200</v>
          </cell>
          <cell r="U208">
            <v>0</v>
          </cell>
          <cell r="V208">
            <v>0</v>
          </cell>
        </row>
        <row r="209">
          <cell r="T209">
            <v>576300</v>
          </cell>
          <cell r="U209">
            <v>0</v>
          </cell>
          <cell r="V209">
            <v>0</v>
          </cell>
        </row>
        <row r="209">
          <cell r="X209">
            <v>0</v>
          </cell>
        </row>
        <row r="291">
          <cell r="T291">
            <v>739600</v>
          </cell>
          <cell r="U291">
            <v>0</v>
          </cell>
          <cell r="V291">
            <v>0</v>
          </cell>
        </row>
        <row r="291">
          <cell r="X291">
            <v>0</v>
          </cell>
        </row>
        <row r="373">
          <cell r="T373">
            <v>263000</v>
          </cell>
          <cell r="U373">
            <v>0</v>
          </cell>
          <cell r="V373">
            <v>0</v>
          </cell>
        </row>
        <row r="373">
          <cell r="X373">
            <v>0</v>
          </cell>
        </row>
        <row r="432">
          <cell r="T432">
            <v>139500</v>
          </cell>
          <cell r="U432">
            <v>0</v>
          </cell>
          <cell r="V432">
            <v>0</v>
          </cell>
        </row>
        <row r="432">
          <cell r="X432">
            <v>0</v>
          </cell>
        </row>
        <row r="447">
          <cell r="T447">
            <v>0</v>
          </cell>
          <cell r="U447">
            <v>0</v>
          </cell>
          <cell r="V447">
            <v>0</v>
          </cell>
        </row>
        <row r="447">
          <cell r="X447">
            <v>63725</v>
          </cell>
        </row>
        <row r="454">
          <cell r="T454">
            <v>0</v>
          </cell>
          <cell r="U454">
            <v>0</v>
          </cell>
          <cell r="V454">
            <v>0</v>
          </cell>
        </row>
        <row r="454">
          <cell r="X454">
            <v>21230</v>
          </cell>
        </row>
        <row r="455">
          <cell r="T455">
            <v>178000</v>
          </cell>
          <cell r="U455">
            <v>0</v>
          </cell>
          <cell r="V455">
            <v>0</v>
          </cell>
        </row>
        <row r="455">
          <cell r="X455">
            <v>39035</v>
          </cell>
        </row>
        <row r="529">
          <cell r="T529">
            <v>683400</v>
          </cell>
          <cell r="U529">
            <v>0</v>
          </cell>
          <cell r="V529">
            <v>0</v>
          </cell>
        </row>
        <row r="529">
          <cell r="X529">
            <v>0</v>
          </cell>
        </row>
        <row r="536">
          <cell r="T536">
            <v>227600</v>
          </cell>
          <cell r="U536">
            <v>0</v>
          </cell>
          <cell r="V536">
            <v>0</v>
          </cell>
        </row>
        <row r="537">
          <cell r="T537">
            <v>91100</v>
          </cell>
          <cell r="U537">
            <v>0</v>
          </cell>
          <cell r="V537">
            <v>0</v>
          </cell>
        </row>
        <row r="537">
          <cell r="X537">
            <v>0</v>
          </cell>
        </row>
        <row r="610">
          <cell r="X610">
            <v>80956</v>
          </cell>
        </row>
        <row r="617">
          <cell r="T617">
            <v>0</v>
          </cell>
          <cell r="U617">
            <v>0</v>
          </cell>
          <cell r="V617">
            <v>0</v>
          </cell>
        </row>
        <row r="617">
          <cell r="X617">
            <v>48086</v>
          </cell>
        </row>
        <row r="618">
          <cell r="T618">
            <v>0</v>
          </cell>
          <cell r="U618">
            <v>0</v>
          </cell>
          <cell r="V618">
            <v>0</v>
          </cell>
        </row>
        <row r="618">
          <cell r="X618">
            <v>32870</v>
          </cell>
        </row>
      </sheetData>
      <sheetData sheetId="8"/>
      <sheetData sheetId="9"/>
      <sheetData sheetId="10"/>
      <sheetData sheetId="11"/>
      <sheetData sheetId="12"/>
      <sheetData sheetId="13"/>
      <sheetData sheetId="14">
        <row r="37">
          <cell r="T37">
            <v>4291700</v>
          </cell>
          <cell r="U37">
            <v>0</v>
          </cell>
          <cell r="V37">
            <v>0</v>
          </cell>
        </row>
        <row r="37">
          <cell r="X37">
            <v>0</v>
          </cell>
        </row>
        <row r="43">
          <cell r="T43">
            <v>3900</v>
          </cell>
          <cell r="U43">
            <v>0</v>
          </cell>
          <cell r="V43">
            <v>0</v>
          </cell>
        </row>
        <row r="43">
          <cell r="X43">
            <v>0</v>
          </cell>
        </row>
        <row r="44">
          <cell r="T44">
            <v>1428700</v>
          </cell>
          <cell r="U44">
            <v>0</v>
          </cell>
          <cell r="V44">
            <v>0</v>
          </cell>
        </row>
        <row r="45">
          <cell r="T45">
            <v>1316000</v>
          </cell>
          <cell r="U45">
            <v>0</v>
          </cell>
          <cell r="V45">
            <v>0</v>
          </cell>
        </row>
        <row r="45">
          <cell r="X45">
            <v>0</v>
          </cell>
        </row>
      </sheetData>
      <sheetData sheetId="15">
        <row r="27">
          <cell r="X27">
            <v>0</v>
          </cell>
        </row>
        <row r="119">
          <cell r="T119">
            <v>4499200</v>
          </cell>
          <cell r="U119">
            <v>0</v>
          </cell>
          <cell r="V119">
            <v>0</v>
          </cell>
        </row>
        <row r="126">
          <cell r="T126">
            <v>1518300</v>
          </cell>
          <cell r="U126">
            <v>0</v>
          </cell>
          <cell r="V126">
            <v>0</v>
          </cell>
        </row>
        <row r="127">
          <cell r="T127">
            <v>1145000</v>
          </cell>
          <cell r="U127">
            <v>0</v>
          </cell>
          <cell r="V127">
            <v>0</v>
          </cell>
        </row>
        <row r="234">
          <cell r="T234">
            <v>10135000</v>
          </cell>
          <cell r="U234">
            <v>0</v>
          </cell>
          <cell r="V234">
            <v>0</v>
          </cell>
        </row>
        <row r="250">
          <cell r="T250">
            <v>47775100</v>
          </cell>
          <cell r="U250">
            <v>0</v>
          </cell>
          <cell r="V250">
            <v>0</v>
          </cell>
        </row>
        <row r="250">
          <cell r="X250">
            <v>0</v>
          </cell>
        </row>
      </sheetData>
      <sheetData sheetId="16">
        <row r="94">
          <cell r="T94">
            <v>1046800</v>
          </cell>
          <cell r="U94">
            <v>0</v>
          </cell>
          <cell r="V94">
            <v>0</v>
          </cell>
        </row>
        <row r="94">
          <cell r="X94">
            <v>78100</v>
          </cell>
        </row>
        <row r="106">
          <cell r="T106">
            <v>850000</v>
          </cell>
          <cell r="U106">
            <v>0</v>
          </cell>
          <cell r="V106">
            <v>0</v>
          </cell>
        </row>
        <row r="106">
          <cell r="X106">
            <v>0</v>
          </cell>
        </row>
        <row r="117">
          <cell r="T117">
            <v>7510</v>
          </cell>
          <cell r="U117">
            <v>0</v>
          </cell>
          <cell r="V117">
            <v>0</v>
          </cell>
        </row>
        <row r="117">
          <cell r="X117">
            <v>0</v>
          </cell>
        </row>
        <row r="122">
          <cell r="T122">
            <v>4769600</v>
          </cell>
          <cell r="U122">
            <v>0</v>
          </cell>
          <cell r="V122">
            <v>0</v>
          </cell>
        </row>
        <row r="122">
          <cell r="X122">
            <v>0</v>
          </cell>
        </row>
        <row r="128">
          <cell r="T128">
            <v>15100</v>
          </cell>
          <cell r="U128">
            <v>0</v>
          </cell>
          <cell r="V128">
            <v>0</v>
          </cell>
        </row>
        <row r="128">
          <cell r="X128">
            <v>0</v>
          </cell>
        </row>
        <row r="129">
          <cell r="T129">
            <v>1591035</v>
          </cell>
          <cell r="U129">
            <v>0</v>
          </cell>
          <cell r="V129">
            <v>0</v>
          </cell>
        </row>
        <row r="130">
          <cell r="T130">
            <v>3717115</v>
          </cell>
          <cell r="U130">
            <v>0</v>
          </cell>
          <cell r="V130">
            <v>0</v>
          </cell>
        </row>
        <row r="130">
          <cell r="X130">
            <v>68728</v>
          </cell>
        </row>
        <row r="204">
          <cell r="T204">
            <v>0</v>
          </cell>
          <cell r="U204">
            <v>0</v>
          </cell>
          <cell r="V204">
            <v>0</v>
          </cell>
        </row>
        <row r="204">
          <cell r="X204">
            <v>66553</v>
          </cell>
        </row>
        <row r="210">
          <cell r="X210">
            <v>6677</v>
          </cell>
        </row>
        <row r="211">
          <cell r="T211">
            <v>0</v>
          </cell>
          <cell r="U211">
            <v>0</v>
          </cell>
          <cell r="V211">
            <v>0</v>
          </cell>
        </row>
        <row r="211">
          <cell r="X211">
            <v>25805</v>
          </cell>
        </row>
        <row r="212">
          <cell r="T212">
            <v>224900</v>
          </cell>
          <cell r="U212">
            <v>3090000</v>
          </cell>
          <cell r="V212">
            <v>0</v>
          </cell>
        </row>
        <row r="212">
          <cell r="X212">
            <v>129368</v>
          </cell>
        </row>
        <row r="261">
          <cell r="T261">
            <v>0</v>
          </cell>
          <cell r="U261">
            <v>365500</v>
          </cell>
          <cell r="V261">
            <v>0</v>
          </cell>
        </row>
        <row r="261">
          <cell r="X261">
            <v>19247</v>
          </cell>
        </row>
        <row r="271">
          <cell r="T271">
            <v>0</v>
          </cell>
          <cell r="U271">
            <v>520000</v>
          </cell>
          <cell r="V271">
            <v>0</v>
          </cell>
        </row>
        <row r="271">
          <cell r="X271">
            <v>16297</v>
          </cell>
        </row>
        <row r="286">
          <cell r="T286">
            <v>0</v>
          </cell>
          <cell r="U286">
            <v>70000</v>
          </cell>
          <cell r="V286">
            <v>0</v>
          </cell>
        </row>
        <row r="286">
          <cell r="X286">
            <v>70000</v>
          </cell>
        </row>
        <row r="293">
          <cell r="T293">
            <v>0</v>
          </cell>
          <cell r="U293">
            <v>23300</v>
          </cell>
          <cell r="V293">
            <v>0</v>
          </cell>
        </row>
        <row r="293">
          <cell r="X293">
            <v>23310</v>
          </cell>
        </row>
        <row r="294">
          <cell r="T294">
            <v>756200</v>
          </cell>
          <cell r="U294">
            <v>1821200</v>
          </cell>
          <cell r="V294">
            <v>0</v>
          </cell>
        </row>
        <row r="294">
          <cell r="X294">
            <v>421276</v>
          </cell>
        </row>
        <row r="353">
          <cell r="T353">
            <v>0</v>
          </cell>
          <cell r="U353">
            <v>1416000</v>
          </cell>
          <cell r="V353">
            <v>0</v>
          </cell>
        </row>
        <row r="353">
          <cell r="X353">
            <v>0</v>
          </cell>
        </row>
        <row r="435">
          <cell r="T435">
            <v>1000000</v>
          </cell>
          <cell r="U435">
            <v>0</v>
          </cell>
          <cell r="V435">
            <v>0</v>
          </cell>
        </row>
        <row r="435">
          <cell r="X435">
            <v>0</v>
          </cell>
        </row>
        <row r="499">
          <cell r="T499">
            <v>10000</v>
          </cell>
          <cell r="U499">
            <v>0</v>
          </cell>
          <cell r="V499">
            <v>0</v>
          </cell>
        </row>
        <row r="518">
          <cell r="T518">
            <v>150000</v>
          </cell>
          <cell r="U518">
            <v>0</v>
          </cell>
          <cell r="V518">
            <v>0</v>
          </cell>
        </row>
        <row r="518">
          <cell r="X518">
            <v>0</v>
          </cell>
        </row>
        <row r="582">
          <cell r="T582">
            <v>10000</v>
          </cell>
          <cell r="U582">
            <v>0</v>
          </cell>
          <cell r="V582">
            <v>0</v>
          </cell>
        </row>
        <row r="624">
          <cell r="T624">
            <v>0</v>
          </cell>
          <cell r="U624">
            <v>0</v>
          </cell>
          <cell r="V624">
            <v>0</v>
          </cell>
        </row>
        <row r="624">
          <cell r="X624">
            <v>152252</v>
          </cell>
        </row>
        <row r="684">
          <cell r="T684">
            <v>300000</v>
          </cell>
          <cell r="U684">
            <v>0</v>
          </cell>
          <cell r="V684">
            <v>0</v>
          </cell>
        </row>
        <row r="684">
          <cell r="X684">
            <v>0</v>
          </cell>
        </row>
        <row r="831">
          <cell r="T831">
            <v>4232800</v>
          </cell>
          <cell r="U831">
            <v>2877200</v>
          </cell>
          <cell r="V831">
            <v>0</v>
          </cell>
        </row>
      </sheetData>
      <sheetData sheetId="17">
        <row r="91">
          <cell r="X91">
            <v>0</v>
          </cell>
        </row>
        <row r="94">
          <cell r="T94">
            <v>30000</v>
          </cell>
        </row>
        <row r="119">
          <cell r="T119">
            <v>5919000</v>
          </cell>
          <cell r="U119">
            <v>0</v>
          </cell>
          <cell r="V119">
            <v>0</v>
          </cell>
        </row>
        <row r="119">
          <cell r="X119">
            <v>0</v>
          </cell>
        </row>
        <row r="126">
          <cell r="T126">
            <v>1971100</v>
          </cell>
          <cell r="U126">
            <v>0</v>
          </cell>
          <cell r="V126">
            <v>0</v>
          </cell>
        </row>
        <row r="127">
          <cell r="T127">
            <v>1179100</v>
          </cell>
          <cell r="U127">
            <v>0</v>
          </cell>
          <cell r="V127">
            <v>0</v>
          </cell>
        </row>
        <row r="127">
          <cell r="X127">
            <v>0</v>
          </cell>
        </row>
        <row r="209">
          <cell r="T209">
            <v>0</v>
          </cell>
          <cell r="U209">
            <v>300000</v>
          </cell>
          <cell r="V209">
            <v>0</v>
          </cell>
        </row>
        <row r="291">
          <cell r="T291">
            <v>0</v>
          </cell>
          <cell r="U291">
            <v>2214230</v>
          </cell>
          <cell r="V291">
            <v>0</v>
          </cell>
        </row>
        <row r="320">
          <cell r="U320">
            <v>3785770</v>
          </cell>
        </row>
        <row r="323">
          <cell r="U323">
            <v>59000</v>
          </cell>
        </row>
        <row r="328">
          <cell r="U328">
            <v>3726770</v>
          </cell>
        </row>
        <row r="340">
          <cell r="T340">
            <v>150000</v>
          </cell>
          <cell r="U340">
            <v>0</v>
          </cell>
          <cell r="V340">
            <v>0</v>
          </cell>
        </row>
        <row r="340">
          <cell r="X340">
            <v>0</v>
          </cell>
        </row>
        <row r="373">
          <cell r="T373">
            <v>200</v>
          </cell>
          <cell r="U373">
            <v>0</v>
          </cell>
          <cell r="V373">
            <v>0</v>
          </cell>
        </row>
        <row r="373">
          <cell r="X37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K103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0.85"/>
    <col collapsed="false" customWidth="true" hidden="false" outlineLevel="0" max="3" min="3" style="3" width="22.28"/>
    <col collapsed="false" customWidth="true" hidden="false" outlineLevel="0" max="4" min="4" style="4" width="10.56"/>
    <col collapsed="false" customWidth="true" hidden="false" outlineLevel="0" max="5" min="5" style="5" width="3.42"/>
    <col collapsed="false" customWidth="true" hidden="false" outlineLevel="0" max="6" min="6" style="5" width="4.85"/>
    <col collapsed="false" customWidth="true" hidden="false" outlineLevel="0" max="7" min="7" style="5" width="7.99"/>
    <col collapsed="false" customWidth="true" hidden="false" outlineLevel="0" max="8" min="8" style="6" width="25.41"/>
    <col collapsed="false" customWidth="true" hidden="false" outlineLevel="0" max="9" min="9" style="7" width="17.7"/>
    <col collapsed="false" customWidth="true" hidden="false" outlineLevel="0" max="10" min="10" style="8" width="14.7"/>
    <col collapsed="false" customWidth="true" hidden="false" outlineLevel="0" max="11" min="11" style="8" width="18.14"/>
    <col collapsed="false" customWidth="true" hidden="false" outlineLevel="0" max="12" min="12" style="8" width="14.7"/>
    <col collapsed="false" customWidth="true" hidden="false" outlineLevel="0" max="13" min="13" style="8" width="21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J2" s="7"/>
      <c r="K2" s="7" t="s">
        <v>0</v>
      </c>
      <c r="L2" s="7"/>
      <c r="M2" s="1"/>
    </row>
    <row r="3" customFormat="false" ht="15.75" hidden="false" customHeight="false" outlineLevel="0" collapsed="false">
      <c r="A3" s="9"/>
      <c r="B3" s="10"/>
      <c r="D3" s="11"/>
      <c r="E3" s="12"/>
      <c r="F3" s="12"/>
      <c r="G3" s="12"/>
      <c r="J3" s="7"/>
      <c r="K3" s="7" t="s">
        <v>1</v>
      </c>
      <c r="L3" s="7"/>
      <c r="M3" s="1"/>
    </row>
    <row r="4" customFormat="false" ht="15.75" hidden="false" customHeight="false" outlineLevel="0" collapsed="false">
      <c r="A4" s="9"/>
      <c r="B4" s="10"/>
      <c r="D4" s="11"/>
      <c r="E4" s="12"/>
      <c r="F4" s="12"/>
      <c r="G4" s="12"/>
      <c r="J4" s="7"/>
      <c r="K4" s="8" t="s">
        <v>2</v>
      </c>
      <c r="M4" s="1"/>
    </row>
    <row r="5" customFormat="false" ht="14.25" hidden="false" customHeight="true" outlineLevel="0" collapsed="false">
      <c r="I5" s="8" t="s">
        <v>3</v>
      </c>
      <c r="K5" s="1"/>
      <c r="L5" s="1"/>
      <c r="M5" s="1"/>
    </row>
    <row r="6" customFormat="false" ht="50.25" hidden="false" customHeight="true" outlineLevel="0" collapsed="false">
      <c r="B6" s="13" t="s">
        <v>4</v>
      </c>
      <c r="C6" s="14"/>
      <c r="D6" s="15" t="s">
        <v>5</v>
      </c>
      <c r="E6" s="16" t="s">
        <v>6</v>
      </c>
      <c r="F6" s="17"/>
      <c r="G6" s="17"/>
      <c r="H6" s="18" t="s">
        <v>7</v>
      </c>
      <c r="I6" s="19" t="s">
        <v>8</v>
      </c>
      <c r="J6" s="19" t="s">
        <v>9</v>
      </c>
      <c r="K6" s="19" t="s">
        <v>10</v>
      </c>
      <c r="L6" s="20" t="s">
        <v>11</v>
      </c>
      <c r="M6" s="19" t="s">
        <v>12</v>
      </c>
    </row>
    <row r="7" customFormat="false" ht="15" hidden="false" customHeight="true" outlineLevel="0" collapsed="false">
      <c r="B7" s="21"/>
      <c r="C7" s="22" t="s">
        <v>13</v>
      </c>
      <c r="D7" s="23"/>
      <c r="E7" s="24"/>
      <c r="F7" s="24"/>
      <c r="G7" s="24"/>
      <c r="H7" s="25"/>
      <c r="I7" s="26"/>
      <c r="J7" s="7"/>
      <c r="K7" s="7"/>
      <c r="L7" s="7"/>
      <c r="M7" s="7"/>
    </row>
    <row r="8" customFormat="false" ht="37.5" hidden="false" customHeight="true" outlineLevel="0" collapsed="false">
      <c r="B8" s="27" t="s">
        <v>14</v>
      </c>
      <c r="C8" s="28"/>
      <c r="D8" s="29"/>
      <c r="E8" s="30"/>
      <c r="F8" s="30"/>
      <c r="G8" s="30"/>
      <c r="H8" s="31" t="s">
        <v>15</v>
      </c>
      <c r="I8" s="32" t="n">
        <v>7040300</v>
      </c>
      <c r="J8" s="33" t="n">
        <v>0</v>
      </c>
      <c r="K8" s="33" t="n">
        <v>0</v>
      </c>
      <c r="L8" s="33" t="n">
        <v>0</v>
      </c>
      <c r="M8" s="32" t="n">
        <v>7040300</v>
      </c>
    </row>
    <row r="9" s="34" customFormat="true" ht="27.75" hidden="false" customHeight="true" outlineLevel="0" collapsed="false">
      <c r="B9" s="35" t="s">
        <v>14</v>
      </c>
      <c r="C9" s="36"/>
      <c r="D9" s="37" t="s">
        <v>16</v>
      </c>
      <c r="E9" s="38"/>
      <c r="F9" s="38"/>
      <c r="G9" s="38"/>
      <c r="H9" s="39" t="s">
        <v>17</v>
      </c>
      <c r="I9" s="40" t="n">
        <v>7040300</v>
      </c>
      <c r="J9" s="41" t="n">
        <v>0</v>
      </c>
      <c r="K9" s="41" t="n">
        <v>0</v>
      </c>
      <c r="L9" s="41" t="n">
        <v>0</v>
      </c>
      <c r="M9" s="42" t="n">
        <v>7040300</v>
      </c>
      <c r="N9" s="1"/>
      <c r="O9" s="1"/>
      <c r="P9" s="1"/>
      <c r="Q9" s="1"/>
      <c r="R9" s="1"/>
    </row>
    <row r="10" customFormat="false" ht="39" hidden="false" customHeight="true" outlineLevel="0" collapsed="false">
      <c r="B10" s="35" t="s">
        <v>14</v>
      </c>
      <c r="C10" s="28"/>
      <c r="D10" s="29" t="s">
        <v>16</v>
      </c>
      <c r="E10" s="30"/>
      <c r="F10" s="30"/>
      <c r="G10" s="30"/>
      <c r="H10" s="43" t="s">
        <v>18</v>
      </c>
      <c r="I10" s="44" t="n">
        <v>7040300</v>
      </c>
      <c r="J10" s="45" t="n">
        <v>0</v>
      </c>
      <c r="K10" s="45" t="n">
        <v>0</v>
      </c>
      <c r="L10" s="45" t="n">
        <v>0</v>
      </c>
      <c r="M10" s="46" t="n">
        <v>7040300</v>
      </c>
    </row>
    <row r="11" s="34" customFormat="true" ht="28.5" hidden="false" customHeight="true" outlineLevel="0" collapsed="false">
      <c r="B11" s="35" t="s">
        <v>14</v>
      </c>
      <c r="C11" s="28"/>
      <c r="D11" s="29" t="s">
        <v>16</v>
      </c>
      <c r="E11" s="47" t="n">
        <v>5</v>
      </c>
      <c r="F11" s="48"/>
      <c r="G11" s="48"/>
      <c r="H11" s="43" t="s">
        <v>19</v>
      </c>
      <c r="I11" s="49" t="n">
        <v>7040300</v>
      </c>
      <c r="J11" s="50" t="n">
        <v>0</v>
      </c>
      <c r="K11" s="50" t="n">
        <v>0</v>
      </c>
      <c r="L11" s="50" t="n">
        <v>0</v>
      </c>
      <c r="M11" s="49" t="n">
        <v>7040300</v>
      </c>
      <c r="N11" s="1"/>
      <c r="O11" s="1"/>
      <c r="P11" s="1"/>
      <c r="Q11" s="1"/>
      <c r="R11" s="1"/>
    </row>
    <row r="12" s="34" customFormat="true" ht="27.75" hidden="false" customHeight="true" outlineLevel="0" collapsed="false">
      <c r="B12" s="35" t="s">
        <v>14</v>
      </c>
      <c r="C12" s="28"/>
      <c r="D12" s="29" t="s">
        <v>16</v>
      </c>
      <c r="E12" s="47"/>
      <c r="F12" s="48" t="n">
        <v>50</v>
      </c>
      <c r="G12" s="48"/>
      <c r="H12" s="43" t="s">
        <v>20</v>
      </c>
      <c r="I12" s="49" t="n">
        <v>5724300</v>
      </c>
      <c r="J12" s="50" t="n">
        <v>0</v>
      </c>
      <c r="K12" s="50" t="n">
        <v>0</v>
      </c>
      <c r="L12" s="50" t="n">
        <v>0</v>
      </c>
      <c r="M12" s="46" t="n">
        <v>5724300</v>
      </c>
      <c r="N12" s="1"/>
      <c r="O12" s="1"/>
      <c r="P12" s="1"/>
      <c r="Q12" s="1"/>
      <c r="R12" s="1"/>
    </row>
    <row r="13" customFormat="false" ht="28.5" hidden="false" customHeight="true" outlineLevel="0" collapsed="false">
      <c r="B13" s="35" t="s">
        <v>14</v>
      </c>
      <c r="C13" s="51"/>
      <c r="D13" s="29" t="s">
        <v>16</v>
      </c>
      <c r="E13" s="52"/>
      <c r="F13" s="53"/>
      <c r="G13" s="53" t="n">
        <v>500</v>
      </c>
      <c r="H13" s="54" t="s">
        <v>21</v>
      </c>
      <c r="I13" s="55" t="n">
        <v>4291700</v>
      </c>
      <c r="J13" s="56" t="n">
        <v>0</v>
      </c>
      <c r="K13" s="56" t="n">
        <v>0</v>
      </c>
      <c r="L13" s="56" t="n">
        <v>0</v>
      </c>
      <c r="M13" s="46" t="n">
        <v>4291700</v>
      </c>
    </row>
    <row r="14" customFormat="false" ht="30" hidden="false" customHeight="true" outlineLevel="0" collapsed="false">
      <c r="B14" s="35" t="s">
        <v>14</v>
      </c>
      <c r="C14" s="51"/>
      <c r="D14" s="29" t="s">
        <v>16</v>
      </c>
      <c r="E14" s="52"/>
      <c r="F14" s="53"/>
      <c r="G14" s="53" t="n">
        <v>505</v>
      </c>
      <c r="H14" s="54" t="s">
        <v>22</v>
      </c>
      <c r="I14" s="55" t="n">
        <v>3900</v>
      </c>
      <c r="J14" s="56" t="n">
        <v>0</v>
      </c>
      <c r="K14" s="56" t="n">
        <v>0</v>
      </c>
      <c r="L14" s="56" t="n">
        <v>0</v>
      </c>
      <c r="M14" s="46" t="n">
        <v>3900</v>
      </c>
    </row>
    <row r="15" customFormat="false" ht="33.75" hidden="false" customHeight="true" outlineLevel="0" collapsed="false">
      <c r="B15" s="35" t="s">
        <v>14</v>
      </c>
      <c r="C15" s="51"/>
      <c r="D15" s="29" t="s">
        <v>16</v>
      </c>
      <c r="E15" s="52"/>
      <c r="F15" s="53"/>
      <c r="G15" s="53" t="n">
        <v>506</v>
      </c>
      <c r="H15" s="54" t="s">
        <v>23</v>
      </c>
      <c r="I15" s="55" t="n">
        <v>1428700</v>
      </c>
      <c r="J15" s="56" t="n">
        <v>0</v>
      </c>
      <c r="K15" s="56" t="n">
        <v>0</v>
      </c>
      <c r="L15" s="56" t="n">
        <v>0</v>
      </c>
      <c r="M15" s="46" t="n">
        <v>1428700</v>
      </c>
    </row>
    <row r="16" s="34" customFormat="true" ht="31.5" hidden="false" customHeight="true" outlineLevel="0" collapsed="false">
      <c r="B16" s="35" t="s">
        <v>14</v>
      </c>
      <c r="C16" s="28"/>
      <c r="D16" s="29" t="s">
        <v>16</v>
      </c>
      <c r="E16" s="47"/>
      <c r="F16" s="48" t="n">
        <v>55</v>
      </c>
      <c r="G16" s="48"/>
      <c r="H16" s="43" t="s">
        <v>24</v>
      </c>
      <c r="I16" s="55" t="n">
        <v>1316000</v>
      </c>
      <c r="J16" s="56" t="n">
        <v>0</v>
      </c>
      <c r="K16" s="56" t="n">
        <v>0</v>
      </c>
      <c r="L16" s="56" t="n">
        <v>0</v>
      </c>
      <c r="M16" s="46" t="n">
        <v>1316000</v>
      </c>
      <c r="N16" s="1"/>
      <c r="O16" s="1"/>
      <c r="P16" s="1"/>
      <c r="Q16" s="1"/>
      <c r="R16" s="1"/>
    </row>
    <row r="17" customFormat="false" ht="36" hidden="false" customHeight="true" outlineLevel="0" collapsed="false">
      <c r="B17" s="57" t="s">
        <v>25</v>
      </c>
      <c r="C17" s="58"/>
      <c r="D17" s="59"/>
      <c r="E17" s="60"/>
      <c r="F17" s="60"/>
      <c r="G17" s="60"/>
      <c r="H17" s="31" t="s">
        <v>15</v>
      </c>
      <c r="I17" s="61" t="n">
        <v>28982701</v>
      </c>
      <c r="J17" s="61" t="n">
        <v>2025100</v>
      </c>
      <c r="K17" s="61" t="n">
        <v>0</v>
      </c>
      <c r="L17" s="61" t="n">
        <v>282446</v>
      </c>
      <c r="M17" s="61" t="n">
        <v>31290247</v>
      </c>
    </row>
    <row r="18" customFormat="false" ht="16.5" hidden="false" customHeight="true" outlineLevel="0" collapsed="false">
      <c r="B18" s="62" t="s">
        <v>25</v>
      </c>
      <c r="C18" s="62" t="s">
        <v>25</v>
      </c>
      <c r="D18" s="63" t="s">
        <v>26</v>
      </c>
      <c r="E18" s="38"/>
      <c r="F18" s="38"/>
      <c r="G18" s="38"/>
      <c r="H18" s="39" t="s">
        <v>17</v>
      </c>
      <c r="I18" s="64" t="n">
        <v>23874601</v>
      </c>
      <c r="J18" s="64" t="n">
        <v>2025100</v>
      </c>
      <c r="K18" s="65" t="n">
        <v>0</v>
      </c>
      <c r="L18" s="65" t="n">
        <v>77500</v>
      </c>
      <c r="M18" s="64" t="n">
        <v>25977201</v>
      </c>
    </row>
    <row r="19" customFormat="false" ht="24" hidden="false" customHeight="false" outlineLevel="0" collapsed="false">
      <c r="B19" s="62" t="s">
        <v>25</v>
      </c>
      <c r="C19" s="62" t="s">
        <v>25</v>
      </c>
      <c r="D19" s="29" t="s">
        <v>26</v>
      </c>
      <c r="E19" s="30"/>
      <c r="F19" s="30"/>
      <c r="G19" s="30"/>
      <c r="H19" s="43" t="s">
        <v>18</v>
      </c>
      <c r="I19" s="66" t="n">
        <v>23874601</v>
      </c>
      <c r="J19" s="66" t="n">
        <v>2025100</v>
      </c>
      <c r="K19" s="67" t="n">
        <v>0</v>
      </c>
      <c r="L19" s="66" t="n">
        <v>77500</v>
      </c>
      <c r="M19" s="68" t="n">
        <v>25977201</v>
      </c>
    </row>
    <row r="20" customFormat="false" ht="12.75" hidden="false" customHeight="false" outlineLevel="0" collapsed="false">
      <c r="B20" s="62" t="s">
        <v>25</v>
      </c>
      <c r="C20" s="62" t="s">
        <v>25</v>
      </c>
      <c r="D20" s="29" t="s">
        <v>26</v>
      </c>
      <c r="E20" s="69" t="n">
        <v>4</v>
      </c>
      <c r="F20" s="69"/>
      <c r="G20" s="69"/>
      <c r="H20" s="70" t="s">
        <v>27</v>
      </c>
      <c r="I20" s="71" t="n">
        <v>280800</v>
      </c>
      <c r="J20" s="72" t="n">
        <v>0</v>
      </c>
      <c r="K20" s="72" t="n">
        <v>0</v>
      </c>
      <c r="L20" s="71" t="n">
        <v>77500</v>
      </c>
      <c r="M20" s="68" t="n">
        <v>358300</v>
      </c>
    </row>
    <row r="21" customFormat="false" ht="21" hidden="false" customHeight="true" outlineLevel="0" collapsed="false">
      <c r="B21" s="62" t="s">
        <v>25</v>
      </c>
      <c r="C21" s="62" t="s">
        <v>25</v>
      </c>
      <c r="D21" s="29" t="s">
        <v>26</v>
      </c>
      <c r="E21" s="47"/>
      <c r="F21" s="47" t="n">
        <v>41</v>
      </c>
      <c r="G21" s="47"/>
      <c r="H21" s="43" t="s">
        <v>28</v>
      </c>
      <c r="I21" s="66" t="n">
        <v>280800</v>
      </c>
      <c r="J21" s="67" t="n">
        <v>0</v>
      </c>
      <c r="K21" s="67" t="n">
        <v>0</v>
      </c>
      <c r="L21" s="67" t="n">
        <v>0</v>
      </c>
      <c r="M21" s="68" t="n">
        <v>280800</v>
      </c>
    </row>
    <row r="22" customFormat="false" ht="24.75" hidden="false" customHeight="true" outlineLevel="0" collapsed="false">
      <c r="B22" s="62" t="s">
        <v>25</v>
      </c>
      <c r="C22" s="62" t="s">
        <v>25</v>
      </c>
      <c r="D22" s="29" t="s">
        <v>26</v>
      </c>
      <c r="E22" s="52"/>
      <c r="F22" s="52"/>
      <c r="G22" s="52" t="n">
        <v>413</v>
      </c>
      <c r="H22" s="54" t="s">
        <v>29</v>
      </c>
      <c r="I22" s="73" t="n">
        <v>280800</v>
      </c>
      <c r="J22" s="73" t="n">
        <v>0</v>
      </c>
      <c r="K22" s="73" t="n">
        <v>0</v>
      </c>
      <c r="L22" s="73" t="n">
        <v>0</v>
      </c>
      <c r="M22" s="74" t="n">
        <v>280800</v>
      </c>
    </row>
    <row r="23" customFormat="false" ht="27.75" hidden="false" customHeight="true" outlineLevel="0" collapsed="false">
      <c r="B23" s="62" t="s">
        <v>25</v>
      </c>
      <c r="C23" s="62" t="s">
        <v>25</v>
      </c>
      <c r="D23" s="29" t="s">
        <v>26</v>
      </c>
      <c r="E23" s="47"/>
      <c r="F23" s="48" t="n">
        <v>45</v>
      </c>
      <c r="G23" s="47"/>
      <c r="H23" s="43" t="s">
        <v>30</v>
      </c>
      <c r="I23" s="67" t="n">
        <v>0</v>
      </c>
      <c r="J23" s="67" t="n">
        <v>0</v>
      </c>
      <c r="K23" s="67" t="n">
        <v>0</v>
      </c>
      <c r="L23" s="75" t="n">
        <v>77500</v>
      </c>
      <c r="M23" s="74" t="n">
        <v>77500</v>
      </c>
    </row>
    <row r="24" customFormat="false" ht="12.75" hidden="false" customHeight="false" outlineLevel="0" collapsed="false">
      <c r="B24" s="62" t="s">
        <v>25</v>
      </c>
      <c r="C24" s="62" t="s">
        <v>25</v>
      </c>
      <c r="D24" s="29" t="s">
        <v>26</v>
      </c>
      <c r="E24" s="52"/>
      <c r="F24" s="52"/>
      <c r="G24" s="52" t="n">
        <v>450</v>
      </c>
      <c r="H24" s="54" t="s">
        <v>31</v>
      </c>
      <c r="I24" s="73" t="n">
        <v>0</v>
      </c>
      <c r="J24" s="73" t="n">
        <v>0</v>
      </c>
      <c r="K24" s="73" t="n">
        <v>0</v>
      </c>
      <c r="L24" s="73" t="n">
        <v>77500</v>
      </c>
      <c r="M24" s="74" t="n">
        <v>77500</v>
      </c>
    </row>
    <row r="25" customFormat="false" ht="18.75" hidden="false" customHeight="true" outlineLevel="0" collapsed="false">
      <c r="B25" s="62" t="s">
        <v>25</v>
      </c>
      <c r="C25" s="62" t="s">
        <v>25</v>
      </c>
      <c r="D25" s="29" t="s">
        <v>26</v>
      </c>
      <c r="E25" s="47" t="n">
        <v>5</v>
      </c>
      <c r="F25" s="48"/>
      <c r="G25" s="48"/>
      <c r="H25" s="43" t="s">
        <v>19</v>
      </c>
      <c r="I25" s="76" t="n">
        <v>23592801</v>
      </c>
      <c r="J25" s="77"/>
      <c r="K25" s="77"/>
      <c r="L25" s="77"/>
      <c r="M25" s="78" t="n">
        <v>23592801</v>
      </c>
    </row>
    <row r="26" customFormat="false" ht="15" hidden="false" customHeight="true" outlineLevel="0" collapsed="false">
      <c r="B26" s="62" t="s">
        <v>25</v>
      </c>
      <c r="C26" s="62" t="s">
        <v>25</v>
      </c>
      <c r="D26" s="29" t="s">
        <v>26</v>
      </c>
      <c r="E26" s="47"/>
      <c r="F26" s="48" t="n">
        <v>50</v>
      </c>
      <c r="G26" s="48"/>
      <c r="H26" s="43" t="s">
        <v>20</v>
      </c>
      <c r="I26" s="76" t="n">
        <v>14572800</v>
      </c>
      <c r="J26" s="67" t="n">
        <v>0</v>
      </c>
      <c r="K26" s="67" t="n">
        <v>0</v>
      </c>
      <c r="L26" s="67" t="n">
        <v>0</v>
      </c>
      <c r="M26" s="68" t="n">
        <v>14572800</v>
      </c>
    </row>
    <row r="27" customFormat="false" ht="15.75" hidden="false" customHeight="true" outlineLevel="0" collapsed="false">
      <c r="B27" s="62" t="s">
        <v>25</v>
      </c>
      <c r="C27" s="62" t="s">
        <v>25</v>
      </c>
      <c r="D27" s="29" t="s">
        <v>26</v>
      </c>
      <c r="E27" s="52"/>
      <c r="F27" s="53"/>
      <c r="G27" s="53" t="n">
        <v>500</v>
      </c>
      <c r="H27" s="54" t="s">
        <v>21</v>
      </c>
      <c r="I27" s="73" t="n">
        <v>10775400</v>
      </c>
      <c r="J27" s="73" t="n">
        <v>0</v>
      </c>
      <c r="K27" s="73" t="n">
        <v>0</v>
      </c>
      <c r="L27" s="73" t="n">
        <v>0</v>
      </c>
      <c r="M27" s="74" t="n">
        <v>10775400</v>
      </c>
    </row>
    <row r="28" customFormat="false" ht="12.75" hidden="false" customHeight="false" outlineLevel="0" collapsed="false">
      <c r="B28" s="62" t="s">
        <v>25</v>
      </c>
      <c r="C28" s="62" t="s">
        <v>25</v>
      </c>
      <c r="D28" s="29" t="s">
        <v>26</v>
      </c>
      <c r="E28" s="52"/>
      <c r="F28" s="53"/>
      <c r="G28" s="53"/>
      <c r="H28" s="54" t="s">
        <v>32</v>
      </c>
      <c r="I28" s="73" t="n">
        <v>0</v>
      </c>
      <c r="J28" s="73" t="n">
        <v>0</v>
      </c>
      <c r="K28" s="73" t="n">
        <v>0</v>
      </c>
      <c r="L28" s="73" t="n">
        <v>0</v>
      </c>
      <c r="M28" s="74" t="n">
        <v>0</v>
      </c>
    </row>
    <row r="29" customFormat="false" ht="12.75" hidden="false" customHeight="false" outlineLevel="0" collapsed="false">
      <c r="B29" s="62" t="s">
        <v>25</v>
      </c>
      <c r="C29" s="62" t="s">
        <v>25</v>
      </c>
      <c r="D29" s="29" t="s">
        <v>26</v>
      </c>
      <c r="E29" s="52"/>
      <c r="F29" s="53"/>
      <c r="G29" s="53" t="n">
        <v>505</v>
      </c>
      <c r="H29" s="54" t="s">
        <v>22</v>
      </c>
      <c r="I29" s="73" t="n">
        <v>125000</v>
      </c>
      <c r="J29" s="73" t="n">
        <v>0</v>
      </c>
      <c r="K29" s="73" t="n">
        <v>0</v>
      </c>
      <c r="L29" s="73" t="n">
        <v>0</v>
      </c>
      <c r="M29" s="74" t="n">
        <v>125000</v>
      </c>
    </row>
    <row r="30" customFormat="false" ht="24" hidden="false" customHeight="false" outlineLevel="0" collapsed="false">
      <c r="B30" s="62" t="s">
        <v>25</v>
      </c>
      <c r="C30" s="62" t="s">
        <v>25</v>
      </c>
      <c r="D30" s="29" t="s">
        <v>26</v>
      </c>
      <c r="E30" s="52"/>
      <c r="F30" s="53"/>
      <c r="G30" s="53" t="n">
        <v>506</v>
      </c>
      <c r="H30" s="54" t="s">
        <v>23</v>
      </c>
      <c r="I30" s="73" t="n">
        <v>3672400</v>
      </c>
      <c r="J30" s="73" t="n">
        <v>0</v>
      </c>
      <c r="K30" s="73" t="n">
        <v>0</v>
      </c>
      <c r="L30" s="73" t="n">
        <v>0</v>
      </c>
      <c r="M30" s="74" t="n">
        <v>3672400</v>
      </c>
    </row>
    <row r="31" customFormat="false" ht="12.75" hidden="false" customHeight="false" outlineLevel="0" collapsed="false">
      <c r="B31" s="62" t="s">
        <v>25</v>
      </c>
      <c r="C31" s="62" t="s">
        <v>25</v>
      </c>
      <c r="D31" s="29" t="s">
        <v>26</v>
      </c>
      <c r="E31" s="47"/>
      <c r="F31" s="48" t="n">
        <v>55</v>
      </c>
      <c r="G31" s="48"/>
      <c r="H31" s="43" t="s">
        <v>24</v>
      </c>
      <c r="I31" s="73" t="n">
        <v>9020001</v>
      </c>
      <c r="J31" s="73" t="n">
        <v>0</v>
      </c>
      <c r="K31" s="73" t="n">
        <v>0</v>
      </c>
      <c r="L31" s="73" t="n">
        <v>0</v>
      </c>
      <c r="M31" s="68" t="n">
        <v>9020001</v>
      </c>
    </row>
    <row r="32" customFormat="false" ht="25.5" hidden="false" customHeight="true" outlineLevel="0" collapsed="false">
      <c r="B32" s="62" t="s">
        <v>25</v>
      </c>
      <c r="C32" s="62" t="s">
        <v>25</v>
      </c>
      <c r="D32" s="29" t="s">
        <v>26</v>
      </c>
      <c r="E32" s="47" t="n">
        <v>6</v>
      </c>
      <c r="F32" s="47"/>
      <c r="G32" s="47"/>
      <c r="H32" s="43" t="s">
        <v>33</v>
      </c>
      <c r="I32" s="66" t="n">
        <v>1000</v>
      </c>
      <c r="J32" s="67" t="n">
        <v>0</v>
      </c>
      <c r="K32" s="67" t="n">
        <v>0</v>
      </c>
      <c r="L32" s="67" t="n">
        <v>0</v>
      </c>
      <c r="M32" s="66" t="n">
        <v>1000</v>
      </c>
    </row>
    <row r="33" customFormat="false" ht="31.5" hidden="false" customHeight="true" outlineLevel="0" collapsed="false">
      <c r="B33" s="62" t="s">
        <v>25</v>
      </c>
      <c r="C33" s="62" t="s">
        <v>25</v>
      </c>
      <c r="D33" s="29" t="s">
        <v>26</v>
      </c>
      <c r="E33" s="47"/>
      <c r="F33" s="47" t="n">
        <v>60</v>
      </c>
      <c r="G33" s="47"/>
      <c r="H33" s="43" t="s">
        <v>34</v>
      </c>
      <c r="I33" s="66" t="n">
        <v>1000</v>
      </c>
      <c r="J33" s="67" t="n">
        <v>0</v>
      </c>
      <c r="K33" s="67" t="n">
        <v>0</v>
      </c>
      <c r="L33" s="67" t="n">
        <v>0</v>
      </c>
      <c r="M33" s="74" t="n">
        <v>1000</v>
      </c>
    </row>
    <row r="34" customFormat="false" ht="27" hidden="false" customHeight="true" outlineLevel="0" collapsed="false">
      <c r="B34" s="62" t="s">
        <v>25</v>
      </c>
      <c r="C34" s="62" t="s">
        <v>25</v>
      </c>
      <c r="D34" s="29" t="s">
        <v>26</v>
      </c>
      <c r="E34" s="52"/>
      <c r="F34" s="52"/>
      <c r="G34" s="53" t="n">
        <v>601</v>
      </c>
      <c r="H34" s="54" t="s">
        <v>35</v>
      </c>
      <c r="I34" s="73" t="n">
        <v>1000</v>
      </c>
      <c r="J34" s="73" t="n">
        <v>0</v>
      </c>
      <c r="K34" s="73" t="n">
        <v>0</v>
      </c>
      <c r="L34" s="73" t="n">
        <v>0</v>
      </c>
      <c r="M34" s="74" t="n">
        <v>1000</v>
      </c>
    </row>
    <row r="35" customFormat="false" ht="38.25" hidden="false" customHeight="true" outlineLevel="0" collapsed="false">
      <c r="B35" s="62" t="s">
        <v>25</v>
      </c>
      <c r="C35" s="62" t="s">
        <v>25</v>
      </c>
      <c r="D35" s="29" t="s">
        <v>26</v>
      </c>
      <c r="E35" s="47"/>
      <c r="F35" s="47" t="n">
        <v>15</v>
      </c>
      <c r="G35" s="47"/>
      <c r="H35" s="43" t="s">
        <v>36</v>
      </c>
      <c r="I35" s="67" t="n">
        <v>0</v>
      </c>
      <c r="J35" s="73" t="n">
        <v>2025100</v>
      </c>
      <c r="K35" s="67" t="n">
        <v>0</v>
      </c>
      <c r="L35" s="67" t="n">
        <v>0</v>
      </c>
      <c r="M35" s="74" t="n">
        <v>2025100</v>
      </c>
    </row>
    <row r="36" customFormat="false" ht="21" hidden="false" customHeight="true" outlineLevel="0" collapsed="false">
      <c r="B36" s="62" t="s">
        <v>25</v>
      </c>
      <c r="C36" s="62" t="s">
        <v>25</v>
      </c>
      <c r="D36" s="29" t="s">
        <v>26</v>
      </c>
      <c r="E36" s="52"/>
      <c r="F36" s="52"/>
      <c r="G36" s="52" t="n">
        <v>155</v>
      </c>
      <c r="H36" s="54" t="s">
        <v>37</v>
      </c>
      <c r="I36" s="73" t="n">
        <v>0</v>
      </c>
      <c r="J36" s="73" t="n">
        <v>1825100</v>
      </c>
      <c r="K36" s="73" t="n">
        <v>0</v>
      </c>
      <c r="L36" s="73" t="n">
        <v>0</v>
      </c>
      <c r="M36" s="74" t="n">
        <v>1825100</v>
      </c>
    </row>
    <row r="37" customFormat="false" ht="24" hidden="false" customHeight="false" outlineLevel="0" collapsed="false">
      <c r="B37" s="62" t="s">
        <v>25</v>
      </c>
      <c r="C37" s="62" t="s">
        <v>25</v>
      </c>
      <c r="D37" s="29" t="s">
        <v>26</v>
      </c>
      <c r="E37" s="52"/>
      <c r="F37" s="52"/>
      <c r="G37" s="53" t="n">
        <v>156</v>
      </c>
      <c r="H37" s="54" t="s">
        <v>38</v>
      </c>
      <c r="I37" s="73" t="n">
        <v>0</v>
      </c>
      <c r="J37" s="73" t="n">
        <v>200000</v>
      </c>
      <c r="K37" s="73" t="n">
        <v>0</v>
      </c>
      <c r="L37" s="73" t="n">
        <v>0</v>
      </c>
      <c r="M37" s="74" t="n">
        <v>200000</v>
      </c>
    </row>
    <row r="38" s="34" customFormat="true" ht="37.5" hidden="false" customHeight="true" outlineLevel="0" collapsed="false">
      <c r="B38" s="62" t="s">
        <v>25</v>
      </c>
      <c r="C38" s="28" t="s">
        <v>39</v>
      </c>
      <c r="D38" s="63" t="s">
        <v>40</v>
      </c>
      <c r="E38" s="38"/>
      <c r="F38" s="38"/>
      <c r="G38" s="38"/>
      <c r="H38" s="39" t="s">
        <v>17</v>
      </c>
      <c r="I38" s="66" t="n">
        <v>2785900</v>
      </c>
      <c r="J38" s="67" t="n">
        <v>0</v>
      </c>
      <c r="K38" s="67" t="n">
        <v>0</v>
      </c>
      <c r="L38" s="67" t="n">
        <v>0</v>
      </c>
      <c r="M38" s="66" t="n">
        <v>2785900</v>
      </c>
      <c r="N38" s="1"/>
      <c r="O38" s="1"/>
      <c r="P38" s="1"/>
      <c r="Q38" s="1"/>
      <c r="R38" s="1"/>
    </row>
    <row r="39" customFormat="false" ht="39" hidden="false" customHeight="true" outlineLevel="0" collapsed="false">
      <c r="B39" s="62" t="s">
        <v>25</v>
      </c>
      <c r="C39" s="51" t="s">
        <v>39</v>
      </c>
      <c r="D39" s="29" t="s">
        <v>40</v>
      </c>
      <c r="E39" s="30"/>
      <c r="F39" s="30"/>
      <c r="G39" s="30"/>
      <c r="H39" s="43" t="s">
        <v>18</v>
      </c>
      <c r="I39" s="66" t="n">
        <v>2785900</v>
      </c>
      <c r="J39" s="67" t="n">
        <v>0</v>
      </c>
      <c r="K39" s="67" t="n">
        <v>0</v>
      </c>
      <c r="L39" s="67" t="n">
        <v>0</v>
      </c>
      <c r="M39" s="66" t="n">
        <v>2785900</v>
      </c>
    </row>
    <row r="40" s="34" customFormat="true" ht="42" hidden="false" customHeight="true" outlineLevel="0" collapsed="false">
      <c r="B40" s="62" t="s">
        <v>25</v>
      </c>
      <c r="C40" s="51" t="s">
        <v>39</v>
      </c>
      <c r="D40" s="29" t="s">
        <v>40</v>
      </c>
      <c r="E40" s="69" t="n">
        <v>4</v>
      </c>
      <c r="F40" s="69"/>
      <c r="G40" s="69"/>
      <c r="H40" s="70" t="s">
        <v>27</v>
      </c>
      <c r="I40" s="71" t="n">
        <v>655800</v>
      </c>
      <c r="J40" s="72" t="n">
        <v>0</v>
      </c>
      <c r="K40" s="72" t="n">
        <v>0</v>
      </c>
      <c r="L40" s="72" t="n">
        <v>0</v>
      </c>
      <c r="M40" s="71" t="n">
        <v>655800</v>
      </c>
      <c r="N40" s="1"/>
      <c r="O40" s="1"/>
      <c r="P40" s="1"/>
      <c r="Q40" s="1"/>
      <c r="R40" s="1"/>
    </row>
    <row r="41" s="34" customFormat="true" ht="46.5" hidden="false" customHeight="true" outlineLevel="0" collapsed="false">
      <c r="B41" s="62" t="s">
        <v>25</v>
      </c>
      <c r="C41" s="51" t="s">
        <v>39</v>
      </c>
      <c r="D41" s="29" t="s">
        <v>40</v>
      </c>
      <c r="E41" s="47"/>
      <c r="F41" s="48" t="n">
        <v>45</v>
      </c>
      <c r="G41" s="47"/>
      <c r="H41" s="43" t="s">
        <v>30</v>
      </c>
      <c r="I41" s="76" t="n">
        <v>655800</v>
      </c>
      <c r="J41" s="67" t="n">
        <v>0</v>
      </c>
      <c r="K41" s="67" t="n">
        <v>0</v>
      </c>
      <c r="L41" s="67" t="n">
        <v>0</v>
      </c>
      <c r="M41" s="76" t="n">
        <v>655800</v>
      </c>
      <c r="N41" s="1"/>
      <c r="O41" s="1"/>
      <c r="P41" s="1"/>
      <c r="Q41" s="1"/>
      <c r="R41" s="1"/>
    </row>
    <row r="42" customFormat="false" ht="37.5" hidden="false" customHeight="true" outlineLevel="0" collapsed="false">
      <c r="B42" s="62" t="s">
        <v>25</v>
      </c>
      <c r="C42" s="51" t="s">
        <v>39</v>
      </c>
      <c r="D42" s="29" t="s">
        <v>40</v>
      </c>
      <c r="E42" s="52"/>
      <c r="F42" s="52"/>
      <c r="G42" s="52" t="n">
        <v>450</v>
      </c>
      <c r="H42" s="54" t="s">
        <v>31</v>
      </c>
      <c r="I42" s="73" t="n">
        <v>655800</v>
      </c>
      <c r="J42" s="73" t="n">
        <v>0</v>
      </c>
      <c r="K42" s="73" t="n">
        <v>0</v>
      </c>
      <c r="L42" s="73" t="n">
        <v>0</v>
      </c>
      <c r="M42" s="74" t="n">
        <v>655800</v>
      </c>
    </row>
    <row r="43" s="34" customFormat="true" ht="40.5" hidden="false" customHeight="true" outlineLevel="0" collapsed="false">
      <c r="B43" s="62" t="s">
        <v>25</v>
      </c>
      <c r="C43" s="51" t="s">
        <v>39</v>
      </c>
      <c r="D43" s="29" t="s">
        <v>40</v>
      </c>
      <c r="E43" s="47" t="n">
        <v>5</v>
      </c>
      <c r="F43" s="48"/>
      <c r="G43" s="48"/>
      <c r="H43" s="43" t="s">
        <v>19</v>
      </c>
      <c r="I43" s="76" t="n">
        <v>2130100</v>
      </c>
      <c r="J43" s="67" t="n">
        <v>0</v>
      </c>
      <c r="K43" s="67" t="n">
        <v>0</v>
      </c>
      <c r="L43" s="67" t="n">
        <v>0</v>
      </c>
      <c r="M43" s="74" t="n">
        <v>2130100</v>
      </c>
      <c r="N43" s="1"/>
      <c r="O43" s="1"/>
      <c r="P43" s="1"/>
      <c r="Q43" s="1"/>
      <c r="R43" s="1"/>
    </row>
    <row r="44" s="34" customFormat="true" ht="42.75" hidden="false" customHeight="true" outlineLevel="0" collapsed="false">
      <c r="B44" s="62" t="s">
        <v>25</v>
      </c>
      <c r="C44" s="51" t="s">
        <v>39</v>
      </c>
      <c r="D44" s="29" t="s">
        <v>40</v>
      </c>
      <c r="E44" s="47"/>
      <c r="F44" s="48" t="n">
        <v>50</v>
      </c>
      <c r="G44" s="48"/>
      <c r="H44" s="43" t="s">
        <v>20</v>
      </c>
      <c r="I44" s="76" t="n">
        <v>1553800</v>
      </c>
      <c r="J44" s="67" t="n">
        <v>0</v>
      </c>
      <c r="K44" s="67" t="n">
        <v>0</v>
      </c>
      <c r="L44" s="67" t="n">
        <v>0</v>
      </c>
      <c r="M44" s="76" t="n">
        <v>1553800</v>
      </c>
      <c r="N44" s="1"/>
      <c r="O44" s="1"/>
      <c r="P44" s="1"/>
      <c r="Q44" s="1"/>
      <c r="R44" s="1"/>
    </row>
    <row r="45" customFormat="false" ht="36" hidden="false" customHeight="true" outlineLevel="0" collapsed="false">
      <c r="B45" s="62" t="s">
        <v>25</v>
      </c>
      <c r="C45" s="51" t="s">
        <v>39</v>
      </c>
      <c r="D45" s="29" t="s">
        <v>40</v>
      </c>
      <c r="E45" s="52"/>
      <c r="F45" s="53"/>
      <c r="G45" s="53" t="n">
        <v>500</v>
      </c>
      <c r="H45" s="54" t="s">
        <v>21</v>
      </c>
      <c r="I45" s="73" t="n">
        <v>1165600</v>
      </c>
      <c r="J45" s="73" t="n">
        <v>0</v>
      </c>
      <c r="K45" s="73" t="n">
        <v>0</v>
      </c>
      <c r="L45" s="73" t="n">
        <v>0</v>
      </c>
      <c r="M45" s="74" t="n">
        <v>1165600</v>
      </c>
    </row>
    <row r="46" customFormat="false" ht="39.75" hidden="false" customHeight="true" outlineLevel="0" collapsed="false">
      <c r="B46" s="62" t="s">
        <v>25</v>
      </c>
      <c r="C46" s="51" t="s">
        <v>39</v>
      </c>
      <c r="D46" s="29" t="s">
        <v>40</v>
      </c>
      <c r="E46" s="52"/>
      <c r="F46" s="53"/>
      <c r="G46" s="53" t="n">
        <v>506</v>
      </c>
      <c r="H46" s="54" t="s">
        <v>23</v>
      </c>
      <c r="I46" s="73" t="n">
        <v>388200</v>
      </c>
      <c r="J46" s="73" t="n">
        <v>0</v>
      </c>
      <c r="K46" s="73" t="n">
        <v>0</v>
      </c>
      <c r="L46" s="73" t="n">
        <v>0</v>
      </c>
      <c r="M46" s="74" t="n">
        <v>388200</v>
      </c>
    </row>
    <row r="47" s="34" customFormat="true" ht="39.75" hidden="false" customHeight="true" outlineLevel="0" collapsed="false">
      <c r="B47" s="62" t="s">
        <v>25</v>
      </c>
      <c r="C47" s="51" t="s">
        <v>39</v>
      </c>
      <c r="D47" s="29" t="s">
        <v>40</v>
      </c>
      <c r="E47" s="47"/>
      <c r="F47" s="48" t="n">
        <v>55</v>
      </c>
      <c r="G47" s="48"/>
      <c r="H47" s="43" t="s">
        <v>24</v>
      </c>
      <c r="I47" s="73" t="n">
        <v>576300</v>
      </c>
      <c r="J47" s="73" t="n">
        <v>0</v>
      </c>
      <c r="K47" s="73" t="n">
        <v>0</v>
      </c>
      <c r="L47" s="73" t="n">
        <v>0</v>
      </c>
      <c r="M47" s="74" t="n">
        <v>576300</v>
      </c>
      <c r="N47" s="1"/>
      <c r="O47" s="1"/>
      <c r="P47" s="1"/>
      <c r="Q47" s="1"/>
      <c r="R47" s="1"/>
    </row>
    <row r="48" customFormat="false" ht="12.75" hidden="false" customHeight="false" outlineLevel="0" collapsed="false">
      <c r="B48" s="62" t="s">
        <v>25</v>
      </c>
      <c r="C48" s="28"/>
      <c r="D48" s="63" t="s">
        <v>41</v>
      </c>
      <c r="E48" s="38"/>
      <c r="F48" s="38"/>
      <c r="G48" s="38"/>
      <c r="H48" s="39" t="s">
        <v>17</v>
      </c>
      <c r="I48" s="67" t="n">
        <v>0</v>
      </c>
      <c r="J48" s="67" t="n">
        <v>0</v>
      </c>
      <c r="K48" s="67" t="n">
        <v>0</v>
      </c>
      <c r="L48" s="75" t="n">
        <v>80956</v>
      </c>
      <c r="M48" s="68" t="n">
        <v>80956</v>
      </c>
    </row>
    <row r="49" customFormat="false" ht="31.5" hidden="false" customHeight="true" outlineLevel="0" collapsed="false">
      <c r="B49" s="62" t="s">
        <v>25</v>
      </c>
      <c r="C49" s="62" t="s">
        <v>25</v>
      </c>
      <c r="D49" s="29" t="s">
        <v>41</v>
      </c>
      <c r="E49" s="30"/>
      <c r="F49" s="30"/>
      <c r="G49" s="30"/>
      <c r="H49" s="43" t="s">
        <v>18</v>
      </c>
      <c r="I49" s="67" t="n">
        <v>0</v>
      </c>
      <c r="J49" s="67" t="n">
        <v>0</v>
      </c>
      <c r="K49" s="67" t="n">
        <v>0</v>
      </c>
      <c r="L49" s="75" t="n">
        <v>80956</v>
      </c>
      <c r="M49" s="74" t="n">
        <v>80956</v>
      </c>
    </row>
    <row r="50" customFormat="false" ht="12.75" hidden="false" customHeight="false" outlineLevel="0" collapsed="false">
      <c r="B50" s="62" t="s">
        <v>25</v>
      </c>
      <c r="C50" s="62" t="s">
        <v>25</v>
      </c>
      <c r="D50" s="29" t="s">
        <v>41</v>
      </c>
      <c r="E50" s="47" t="n">
        <v>5</v>
      </c>
      <c r="F50" s="48"/>
      <c r="G50" s="48"/>
      <c r="H50" s="43" t="s">
        <v>19</v>
      </c>
      <c r="I50" s="67" t="n">
        <v>0</v>
      </c>
      <c r="J50" s="67" t="n">
        <v>0</v>
      </c>
      <c r="K50" s="67" t="n">
        <v>0</v>
      </c>
      <c r="L50" s="75" t="n">
        <v>80956</v>
      </c>
      <c r="M50" s="74" t="n">
        <v>80956</v>
      </c>
    </row>
    <row r="51" customFormat="false" ht="25.5" hidden="false" customHeight="true" outlineLevel="0" collapsed="false">
      <c r="B51" s="62" t="s">
        <v>25</v>
      </c>
      <c r="C51" s="62" t="s">
        <v>25</v>
      </c>
      <c r="D51" s="29" t="s">
        <v>41</v>
      </c>
      <c r="E51" s="47"/>
      <c r="F51" s="48" t="n">
        <v>50</v>
      </c>
      <c r="G51" s="48"/>
      <c r="H51" s="43" t="s">
        <v>20</v>
      </c>
      <c r="I51" s="67" t="n">
        <v>0</v>
      </c>
      <c r="J51" s="67" t="n">
        <v>0</v>
      </c>
      <c r="K51" s="67" t="n">
        <v>0</v>
      </c>
      <c r="L51" s="73" t="n">
        <v>80956</v>
      </c>
      <c r="M51" s="74" t="n">
        <v>80956</v>
      </c>
    </row>
    <row r="52" customFormat="false" ht="12.75" hidden="false" customHeight="false" outlineLevel="0" collapsed="false">
      <c r="B52" s="62" t="s">
        <v>25</v>
      </c>
      <c r="C52" s="62" t="s">
        <v>25</v>
      </c>
      <c r="D52" s="29" t="s">
        <v>41</v>
      </c>
      <c r="E52" s="52"/>
      <c r="F52" s="53"/>
      <c r="G52" s="53" t="n">
        <v>505</v>
      </c>
      <c r="H52" s="54" t="s">
        <v>22</v>
      </c>
      <c r="I52" s="73" t="n">
        <v>0</v>
      </c>
      <c r="J52" s="73" t="n">
        <v>0</v>
      </c>
      <c r="K52" s="73" t="n">
        <v>0</v>
      </c>
      <c r="L52" s="73" t="n">
        <v>48086</v>
      </c>
      <c r="M52" s="74" t="n">
        <v>48086</v>
      </c>
    </row>
    <row r="53" customFormat="false" ht="24.75" hidden="false" customHeight="false" outlineLevel="0" collapsed="false">
      <c r="B53" s="62" t="s">
        <v>25</v>
      </c>
      <c r="C53" s="62" t="s">
        <v>25</v>
      </c>
      <c r="D53" s="29" t="s">
        <v>41</v>
      </c>
      <c r="E53" s="52"/>
      <c r="F53" s="53"/>
      <c r="G53" s="53" t="n">
        <v>506</v>
      </c>
      <c r="H53" s="54" t="s">
        <v>23</v>
      </c>
      <c r="I53" s="73" t="n">
        <v>0</v>
      </c>
      <c r="J53" s="73" t="n">
        <v>0</v>
      </c>
      <c r="K53" s="73" t="n">
        <v>0</v>
      </c>
      <c r="L53" s="73" t="n">
        <v>32870</v>
      </c>
      <c r="M53" s="74" t="n">
        <v>32870</v>
      </c>
    </row>
    <row r="54" customFormat="false" ht="27.75" hidden="false" customHeight="true" outlineLevel="0" collapsed="false">
      <c r="B54" s="62" t="s">
        <v>25</v>
      </c>
      <c r="C54" s="79" t="s">
        <v>42</v>
      </c>
      <c r="D54" s="80"/>
      <c r="E54" s="81"/>
      <c r="F54" s="81"/>
      <c r="G54" s="81"/>
      <c r="H54" s="82" t="s">
        <v>15</v>
      </c>
      <c r="I54" s="66" t="n">
        <v>739600</v>
      </c>
      <c r="J54" s="67" t="n">
        <v>0</v>
      </c>
      <c r="K54" s="67" t="n">
        <v>0</v>
      </c>
      <c r="L54" s="67" t="n">
        <v>0</v>
      </c>
      <c r="M54" s="67" t="n">
        <v>739600</v>
      </c>
    </row>
    <row r="55" s="34" customFormat="true" ht="42" hidden="false" customHeight="true" outlineLevel="0" collapsed="false">
      <c r="B55" s="62" t="s">
        <v>25</v>
      </c>
      <c r="C55" s="83" t="s">
        <v>43</v>
      </c>
      <c r="D55" s="63" t="s">
        <v>44</v>
      </c>
      <c r="E55" s="38"/>
      <c r="F55" s="38"/>
      <c r="G55" s="38"/>
      <c r="H55" s="39" t="s">
        <v>17</v>
      </c>
      <c r="I55" s="66" t="n">
        <v>739600</v>
      </c>
      <c r="J55" s="67" t="n">
        <v>0</v>
      </c>
      <c r="K55" s="67" t="n">
        <v>0</v>
      </c>
      <c r="L55" s="67" t="n">
        <v>0</v>
      </c>
      <c r="M55" s="75" t="n">
        <v>739600</v>
      </c>
      <c r="N55" s="1"/>
      <c r="O55" s="1"/>
      <c r="P55" s="1"/>
      <c r="Q55" s="1"/>
      <c r="R55" s="1"/>
    </row>
    <row r="56" customFormat="false" ht="30" hidden="false" customHeight="true" outlineLevel="0" collapsed="false">
      <c r="B56" s="62" t="s">
        <v>25</v>
      </c>
      <c r="C56" s="35" t="s">
        <v>43</v>
      </c>
      <c r="D56" s="84" t="s">
        <v>44</v>
      </c>
      <c r="E56" s="30"/>
      <c r="F56" s="30"/>
      <c r="G56" s="30"/>
      <c r="H56" s="43" t="s">
        <v>18</v>
      </c>
      <c r="I56" s="66" t="n">
        <v>739600</v>
      </c>
      <c r="J56" s="67" t="n">
        <v>0</v>
      </c>
      <c r="K56" s="67" t="n">
        <v>0</v>
      </c>
      <c r="L56" s="67" t="n">
        <v>0</v>
      </c>
      <c r="M56" s="74" t="n">
        <v>739600</v>
      </c>
    </row>
    <row r="57" s="34" customFormat="true" ht="12.75" hidden="false" customHeight="false" outlineLevel="0" collapsed="false">
      <c r="B57" s="62" t="s">
        <v>25</v>
      </c>
      <c r="C57" s="35" t="s">
        <v>43</v>
      </c>
      <c r="D57" s="84" t="s">
        <v>44</v>
      </c>
      <c r="E57" s="47" t="n">
        <v>5</v>
      </c>
      <c r="F57" s="48"/>
      <c r="G57" s="48"/>
      <c r="H57" s="43" t="s">
        <v>19</v>
      </c>
      <c r="I57" s="85" t="n">
        <v>739600</v>
      </c>
      <c r="J57" s="86" t="n">
        <v>0</v>
      </c>
      <c r="K57" s="86" t="n">
        <v>0</v>
      </c>
      <c r="L57" s="86" t="n">
        <v>0</v>
      </c>
      <c r="M57" s="74" t="n">
        <v>739600</v>
      </c>
      <c r="N57" s="1"/>
      <c r="O57" s="1"/>
      <c r="P57" s="1"/>
      <c r="Q57" s="1"/>
      <c r="R57" s="1"/>
    </row>
    <row r="58" s="34" customFormat="true" ht="31.5" hidden="false" customHeight="true" outlineLevel="0" collapsed="false">
      <c r="B58" s="62" t="s">
        <v>25</v>
      </c>
      <c r="C58" s="35" t="s">
        <v>43</v>
      </c>
      <c r="D58" s="84" t="s">
        <v>44</v>
      </c>
      <c r="E58" s="47"/>
      <c r="F58" s="48" t="n">
        <v>55</v>
      </c>
      <c r="G58" s="48"/>
      <c r="H58" s="43" t="s">
        <v>24</v>
      </c>
      <c r="I58" s="87" t="n">
        <v>739600</v>
      </c>
      <c r="J58" s="87" t="n">
        <v>0</v>
      </c>
      <c r="K58" s="87" t="n">
        <v>0</v>
      </c>
      <c r="L58" s="87" t="n">
        <v>0</v>
      </c>
      <c r="M58" s="74" t="n">
        <v>739600</v>
      </c>
      <c r="N58" s="1"/>
      <c r="O58" s="1"/>
      <c r="P58" s="1"/>
      <c r="Q58" s="1"/>
      <c r="R58" s="1"/>
    </row>
    <row r="59" s="34" customFormat="true" ht="17.25" hidden="false" customHeight="true" outlineLevel="0" collapsed="false">
      <c r="B59" s="62" t="s">
        <v>25</v>
      </c>
      <c r="C59" s="28" t="s">
        <v>45</v>
      </c>
      <c r="D59" s="63" t="s">
        <v>46</v>
      </c>
      <c r="E59" s="38"/>
      <c r="F59" s="38"/>
      <c r="G59" s="38"/>
      <c r="H59" s="39" t="s">
        <v>17</v>
      </c>
      <c r="I59" s="85" t="n">
        <v>263000</v>
      </c>
      <c r="J59" s="86" t="n">
        <v>0</v>
      </c>
      <c r="K59" s="86" t="n">
        <v>0</v>
      </c>
      <c r="L59" s="67"/>
      <c r="M59" s="68" t="n">
        <v>263000</v>
      </c>
      <c r="N59" s="1"/>
      <c r="O59" s="1"/>
      <c r="P59" s="1"/>
      <c r="Q59" s="1"/>
      <c r="R59" s="1"/>
    </row>
    <row r="60" customFormat="false" ht="30" hidden="false" customHeight="true" outlineLevel="0" collapsed="false">
      <c r="B60" s="62" t="s">
        <v>25</v>
      </c>
      <c r="C60" s="51" t="s">
        <v>45</v>
      </c>
      <c r="D60" s="29" t="s">
        <v>46</v>
      </c>
      <c r="E60" s="30"/>
      <c r="F60" s="30"/>
      <c r="G60" s="30"/>
      <c r="H60" s="43" t="s">
        <v>18</v>
      </c>
      <c r="I60" s="85" t="n">
        <v>263000</v>
      </c>
      <c r="J60" s="86" t="n">
        <v>0</v>
      </c>
      <c r="K60" s="86" t="n">
        <v>0</v>
      </c>
      <c r="L60" s="86" t="n">
        <v>0</v>
      </c>
      <c r="M60" s="74" t="n">
        <v>263000</v>
      </c>
    </row>
    <row r="61" s="34" customFormat="true" ht="27" hidden="false" customHeight="true" outlineLevel="0" collapsed="false">
      <c r="B61" s="62" t="s">
        <v>25</v>
      </c>
      <c r="C61" s="51" t="s">
        <v>45</v>
      </c>
      <c r="D61" s="29" t="s">
        <v>46</v>
      </c>
      <c r="E61" s="47" t="n">
        <v>5</v>
      </c>
      <c r="F61" s="48"/>
      <c r="G61" s="48"/>
      <c r="H61" s="43" t="s">
        <v>19</v>
      </c>
      <c r="I61" s="85" t="n">
        <v>263000</v>
      </c>
      <c r="J61" s="86" t="n">
        <v>0</v>
      </c>
      <c r="K61" s="86" t="n">
        <v>0</v>
      </c>
      <c r="L61" s="86" t="n">
        <v>0</v>
      </c>
      <c r="M61" s="74" t="n">
        <v>263000</v>
      </c>
      <c r="N61" s="1"/>
      <c r="O61" s="1"/>
      <c r="P61" s="1"/>
      <c r="Q61" s="1"/>
      <c r="R61" s="1"/>
    </row>
    <row r="62" s="34" customFormat="true" ht="19.5" hidden="false" customHeight="true" outlineLevel="0" collapsed="false">
      <c r="B62" s="62" t="s">
        <v>25</v>
      </c>
      <c r="C62" s="51" t="s">
        <v>45</v>
      </c>
      <c r="D62" s="29" t="s">
        <v>46</v>
      </c>
      <c r="E62" s="47"/>
      <c r="F62" s="48" t="n">
        <v>55</v>
      </c>
      <c r="G62" s="48"/>
      <c r="H62" s="43" t="s">
        <v>24</v>
      </c>
      <c r="I62" s="87" t="n">
        <v>263000</v>
      </c>
      <c r="J62" s="87" t="n">
        <v>0</v>
      </c>
      <c r="K62" s="87" t="n">
        <v>0</v>
      </c>
      <c r="L62" s="87" t="n">
        <v>0</v>
      </c>
      <c r="M62" s="74" t="n">
        <v>263000</v>
      </c>
      <c r="N62" s="1"/>
      <c r="O62" s="1"/>
      <c r="P62" s="1"/>
      <c r="Q62" s="1"/>
      <c r="R62" s="1"/>
    </row>
    <row r="63" s="34" customFormat="true" ht="27.75" hidden="false" customHeight="true" outlineLevel="0" collapsed="false">
      <c r="B63" s="62" t="s">
        <v>25</v>
      </c>
      <c r="C63" s="88" t="s">
        <v>47</v>
      </c>
      <c r="D63" s="63" t="s">
        <v>48</v>
      </c>
      <c r="E63" s="38"/>
      <c r="F63" s="38"/>
      <c r="G63" s="38"/>
      <c r="H63" s="39" t="s">
        <v>17</v>
      </c>
      <c r="I63" s="66" t="n">
        <v>317500</v>
      </c>
      <c r="J63" s="67" t="n">
        <v>0</v>
      </c>
      <c r="K63" s="67" t="n">
        <v>0</v>
      </c>
      <c r="L63" s="66" t="n">
        <v>123990</v>
      </c>
      <c r="M63" s="68" t="n">
        <v>441490</v>
      </c>
      <c r="N63" s="1"/>
      <c r="O63" s="1"/>
      <c r="P63" s="1"/>
      <c r="Q63" s="1"/>
      <c r="R63" s="1"/>
    </row>
    <row r="64" customFormat="false" ht="27" hidden="false" customHeight="true" outlineLevel="0" collapsed="false">
      <c r="B64" s="62" t="s">
        <v>25</v>
      </c>
      <c r="C64" s="35" t="s">
        <v>47</v>
      </c>
      <c r="D64" s="29" t="s">
        <v>48</v>
      </c>
      <c r="E64" s="30"/>
      <c r="F64" s="30"/>
      <c r="G64" s="30"/>
      <c r="H64" s="43" t="s">
        <v>18</v>
      </c>
      <c r="I64" s="66" t="n">
        <v>317500</v>
      </c>
      <c r="J64" s="67" t="n">
        <v>0</v>
      </c>
      <c r="K64" s="67" t="n">
        <v>0</v>
      </c>
      <c r="L64" s="66" t="n">
        <v>123990</v>
      </c>
      <c r="M64" s="68" t="n">
        <v>441490</v>
      </c>
    </row>
    <row r="65" s="34" customFormat="true" ht="31.5" hidden="false" customHeight="true" outlineLevel="0" collapsed="false">
      <c r="B65" s="62" t="s">
        <v>25</v>
      </c>
      <c r="C65" s="35" t="s">
        <v>47</v>
      </c>
      <c r="D65" s="29" t="s">
        <v>48</v>
      </c>
      <c r="E65" s="69" t="n">
        <v>4</v>
      </c>
      <c r="F65" s="69"/>
      <c r="G65" s="69"/>
      <c r="H65" s="70" t="s">
        <v>27</v>
      </c>
      <c r="I65" s="89" t="n">
        <v>139500</v>
      </c>
      <c r="J65" s="90" t="n">
        <v>0</v>
      </c>
      <c r="K65" s="90" t="n">
        <v>0</v>
      </c>
      <c r="L65" s="90" t="n">
        <v>0</v>
      </c>
      <c r="M65" s="68" t="n">
        <v>139500</v>
      </c>
      <c r="N65" s="1"/>
      <c r="O65" s="1"/>
      <c r="P65" s="1"/>
      <c r="Q65" s="1"/>
      <c r="R65" s="1"/>
    </row>
    <row r="66" s="34" customFormat="true" ht="25.5" hidden="false" customHeight="false" outlineLevel="0" collapsed="false">
      <c r="B66" s="62" t="s">
        <v>25</v>
      </c>
      <c r="C66" s="35" t="s">
        <v>47</v>
      </c>
      <c r="D66" s="29" t="s">
        <v>48</v>
      </c>
      <c r="E66" s="47"/>
      <c r="F66" s="48" t="n">
        <v>45</v>
      </c>
      <c r="G66" s="47"/>
      <c r="H66" s="43" t="s">
        <v>30</v>
      </c>
      <c r="I66" s="85" t="n">
        <v>139500</v>
      </c>
      <c r="J66" s="86" t="n">
        <v>0</v>
      </c>
      <c r="K66" s="86" t="n">
        <v>0</v>
      </c>
      <c r="L66" s="86" t="n">
        <v>0</v>
      </c>
      <c r="M66" s="68" t="n">
        <v>139500</v>
      </c>
      <c r="N66" s="1"/>
      <c r="O66" s="1"/>
      <c r="P66" s="1"/>
      <c r="Q66" s="1"/>
      <c r="R66" s="1"/>
    </row>
    <row r="67" customFormat="false" ht="25.5" hidden="false" customHeight="false" outlineLevel="0" collapsed="false">
      <c r="B67" s="62" t="s">
        <v>25</v>
      </c>
      <c r="C67" s="35" t="s">
        <v>47</v>
      </c>
      <c r="D67" s="29" t="s">
        <v>48</v>
      </c>
      <c r="E67" s="52"/>
      <c r="F67" s="52"/>
      <c r="G67" s="52" t="n">
        <v>450</v>
      </c>
      <c r="H67" s="54" t="s">
        <v>31</v>
      </c>
      <c r="I67" s="87" t="n">
        <v>139500</v>
      </c>
      <c r="J67" s="87" t="n">
        <v>0</v>
      </c>
      <c r="K67" s="87" t="n">
        <v>0</v>
      </c>
      <c r="L67" s="87" t="n">
        <v>0</v>
      </c>
      <c r="M67" s="74" t="n">
        <v>139500</v>
      </c>
    </row>
    <row r="68" s="34" customFormat="true" ht="25.5" hidden="false" customHeight="false" outlineLevel="0" collapsed="false">
      <c r="B68" s="62" t="s">
        <v>25</v>
      </c>
      <c r="C68" s="35" t="s">
        <v>47</v>
      </c>
      <c r="D68" s="29" t="s">
        <v>48</v>
      </c>
      <c r="E68" s="47" t="n">
        <v>5</v>
      </c>
      <c r="F68" s="48"/>
      <c r="G68" s="48"/>
      <c r="H68" s="43" t="s">
        <v>19</v>
      </c>
      <c r="I68" s="85" t="n">
        <v>178000</v>
      </c>
      <c r="J68" s="86" t="n">
        <v>0</v>
      </c>
      <c r="K68" s="86" t="n">
        <v>0</v>
      </c>
      <c r="L68" s="85" t="n">
        <v>123990</v>
      </c>
      <c r="M68" s="68" t="n">
        <v>301990</v>
      </c>
      <c r="N68" s="1"/>
      <c r="O68" s="1"/>
      <c r="P68" s="1"/>
      <c r="Q68" s="1"/>
      <c r="R68" s="1"/>
    </row>
    <row r="69" s="34" customFormat="true" ht="25.5" hidden="false" customHeight="false" outlineLevel="0" collapsed="false">
      <c r="B69" s="62" t="s">
        <v>25</v>
      </c>
      <c r="C69" s="35" t="s">
        <v>47</v>
      </c>
      <c r="D69" s="29" t="s">
        <v>48</v>
      </c>
      <c r="E69" s="47"/>
      <c r="F69" s="48" t="n">
        <v>50</v>
      </c>
      <c r="G69" s="48"/>
      <c r="H69" s="43" t="s">
        <v>20</v>
      </c>
      <c r="I69" s="86" t="n">
        <v>0</v>
      </c>
      <c r="J69" s="86" t="n">
        <v>0</v>
      </c>
      <c r="K69" s="86" t="n">
        <v>0</v>
      </c>
      <c r="L69" s="91" t="n">
        <v>84955</v>
      </c>
      <c r="M69" s="74" t="n">
        <v>84955</v>
      </c>
      <c r="N69" s="1"/>
      <c r="O69" s="1"/>
      <c r="P69" s="1"/>
      <c r="Q69" s="1"/>
      <c r="R69" s="1"/>
    </row>
    <row r="70" customFormat="false" ht="25.5" hidden="false" customHeight="false" outlineLevel="0" collapsed="false">
      <c r="B70" s="62" t="s">
        <v>25</v>
      </c>
      <c r="C70" s="35" t="s">
        <v>47</v>
      </c>
      <c r="D70" s="29" t="s">
        <v>48</v>
      </c>
      <c r="E70" s="52"/>
      <c r="F70" s="53"/>
      <c r="G70" s="53" t="n">
        <v>500</v>
      </c>
      <c r="H70" s="54" t="s">
        <v>21</v>
      </c>
      <c r="I70" s="87" t="n">
        <v>0</v>
      </c>
      <c r="J70" s="87" t="n">
        <v>0</v>
      </c>
      <c r="K70" s="87" t="n">
        <v>0</v>
      </c>
      <c r="L70" s="87" t="n">
        <v>63725</v>
      </c>
      <c r="M70" s="74" t="n">
        <v>63725</v>
      </c>
    </row>
    <row r="71" customFormat="false" ht="25.5" hidden="false" customHeight="false" outlineLevel="0" collapsed="false">
      <c r="B71" s="62" t="s">
        <v>25</v>
      </c>
      <c r="C71" s="35" t="s">
        <v>47</v>
      </c>
      <c r="D71" s="29" t="s">
        <v>48</v>
      </c>
      <c r="E71" s="52"/>
      <c r="F71" s="53"/>
      <c r="G71" s="53" t="n">
        <v>506</v>
      </c>
      <c r="H71" s="54" t="s">
        <v>23</v>
      </c>
      <c r="I71" s="87" t="n">
        <v>0</v>
      </c>
      <c r="J71" s="87" t="n">
        <v>0</v>
      </c>
      <c r="K71" s="87" t="n">
        <v>0</v>
      </c>
      <c r="L71" s="87" t="n">
        <v>21230</v>
      </c>
      <c r="M71" s="74" t="n">
        <v>21230</v>
      </c>
    </row>
    <row r="72" s="34" customFormat="true" ht="25.5" hidden="false" customHeight="true" outlineLevel="0" collapsed="false">
      <c r="B72" s="62" t="s">
        <v>25</v>
      </c>
      <c r="C72" s="35" t="s">
        <v>47</v>
      </c>
      <c r="D72" s="29" t="s">
        <v>48</v>
      </c>
      <c r="E72" s="47"/>
      <c r="F72" s="48" t="n">
        <v>55</v>
      </c>
      <c r="G72" s="48"/>
      <c r="H72" s="43" t="s">
        <v>24</v>
      </c>
      <c r="I72" s="87" t="n">
        <v>178000</v>
      </c>
      <c r="J72" s="87" t="n">
        <v>0</v>
      </c>
      <c r="K72" s="87" t="n">
        <v>0</v>
      </c>
      <c r="L72" s="87" t="n">
        <v>39035</v>
      </c>
      <c r="M72" s="74" t="n">
        <v>217035</v>
      </c>
      <c r="N72" s="1"/>
      <c r="O72" s="1"/>
      <c r="P72" s="1"/>
      <c r="Q72" s="1"/>
      <c r="R72" s="1"/>
    </row>
    <row r="73" s="34" customFormat="true" ht="33.75" hidden="false" customHeight="true" outlineLevel="0" collapsed="false">
      <c r="B73" s="62" t="s">
        <v>25</v>
      </c>
      <c r="C73" s="88" t="s">
        <v>49</v>
      </c>
      <c r="D73" s="63" t="s">
        <v>50</v>
      </c>
      <c r="E73" s="38"/>
      <c r="F73" s="38"/>
      <c r="G73" s="38"/>
      <c r="H73" s="39" t="s">
        <v>17</v>
      </c>
      <c r="I73" s="66" t="n">
        <v>1002100</v>
      </c>
      <c r="J73" s="67" t="n">
        <v>0</v>
      </c>
      <c r="K73" s="67" t="n">
        <v>0</v>
      </c>
      <c r="L73" s="67" t="n">
        <v>0</v>
      </c>
      <c r="M73" s="68" t="n">
        <v>1002100</v>
      </c>
      <c r="N73" s="1"/>
      <c r="O73" s="1"/>
      <c r="P73" s="1"/>
      <c r="Q73" s="1"/>
      <c r="R73" s="1"/>
    </row>
    <row r="74" customFormat="false" ht="27" hidden="false" customHeight="true" outlineLevel="0" collapsed="false">
      <c r="B74" s="62" t="s">
        <v>25</v>
      </c>
      <c r="C74" s="35" t="s">
        <v>49</v>
      </c>
      <c r="D74" s="29" t="s">
        <v>50</v>
      </c>
      <c r="E74" s="30"/>
      <c r="F74" s="30"/>
      <c r="G74" s="30"/>
      <c r="H74" s="43" t="s">
        <v>18</v>
      </c>
      <c r="I74" s="66" t="n">
        <v>1002100</v>
      </c>
      <c r="J74" s="67" t="n">
        <v>0</v>
      </c>
      <c r="K74" s="67" t="n">
        <v>0</v>
      </c>
      <c r="L74" s="67" t="n">
        <v>0</v>
      </c>
      <c r="M74" s="74" t="n">
        <v>1002100</v>
      </c>
    </row>
    <row r="75" s="34" customFormat="true" ht="12.75" hidden="false" customHeight="false" outlineLevel="0" collapsed="false">
      <c r="B75" s="62" t="s">
        <v>25</v>
      </c>
      <c r="C75" s="35" t="s">
        <v>49</v>
      </c>
      <c r="D75" s="29" t="s">
        <v>50</v>
      </c>
      <c r="E75" s="47" t="n">
        <v>5</v>
      </c>
      <c r="F75" s="48"/>
      <c r="G75" s="48"/>
      <c r="H75" s="43" t="s">
        <v>19</v>
      </c>
      <c r="I75" s="85" t="n">
        <v>1002100</v>
      </c>
      <c r="J75" s="86" t="n">
        <v>0</v>
      </c>
      <c r="K75" s="86" t="n">
        <v>0</v>
      </c>
      <c r="L75" s="86" t="n">
        <v>0</v>
      </c>
      <c r="M75" s="74" t="n">
        <v>1002100</v>
      </c>
      <c r="N75" s="1"/>
      <c r="O75" s="1"/>
      <c r="P75" s="1"/>
      <c r="Q75" s="1"/>
      <c r="R75" s="1"/>
    </row>
    <row r="76" s="34" customFormat="true" ht="12.75" hidden="false" customHeight="false" outlineLevel="0" collapsed="false">
      <c r="B76" s="62" t="s">
        <v>25</v>
      </c>
      <c r="C76" s="35" t="s">
        <v>49</v>
      </c>
      <c r="D76" s="29" t="s">
        <v>50</v>
      </c>
      <c r="E76" s="47"/>
      <c r="F76" s="48" t="n">
        <v>50</v>
      </c>
      <c r="G76" s="48"/>
      <c r="H76" s="43" t="s">
        <v>20</v>
      </c>
      <c r="I76" s="85" t="n">
        <v>911000</v>
      </c>
      <c r="J76" s="86" t="n">
        <v>0</v>
      </c>
      <c r="K76" s="86" t="n">
        <v>0</v>
      </c>
      <c r="L76" s="86" t="n">
        <v>0</v>
      </c>
      <c r="M76" s="74" t="n">
        <v>911000</v>
      </c>
      <c r="N76" s="1"/>
      <c r="O76" s="1"/>
      <c r="P76" s="1"/>
      <c r="Q76" s="1"/>
      <c r="R76" s="1"/>
    </row>
    <row r="77" customFormat="false" ht="12.75" hidden="false" customHeight="false" outlineLevel="0" collapsed="false">
      <c r="B77" s="62" t="s">
        <v>25</v>
      </c>
      <c r="C77" s="35" t="s">
        <v>49</v>
      </c>
      <c r="D77" s="29" t="s">
        <v>50</v>
      </c>
      <c r="E77" s="52"/>
      <c r="F77" s="53"/>
      <c r="G77" s="53" t="n">
        <v>500</v>
      </c>
      <c r="H77" s="54" t="s">
        <v>21</v>
      </c>
      <c r="I77" s="87" t="n">
        <v>683400</v>
      </c>
      <c r="J77" s="77" t="n">
        <v>0</v>
      </c>
      <c r="K77" s="77" t="n">
        <v>0</v>
      </c>
      <c r="L77" s="77" t="n">
        <v>0</v>
      </c>
      <c r="M77" s="74" t="n">
        <v>683400</v>
      </c>
    </row>
    <row r="78" customFormat="false" ht="24" hidden="false" customHeight="false" outlineLevel="0" collapsed="false">
      <c r="B78" s="62" t="s">
        <v>25</v>
      </c>
      <c r="C78" s="35" t="s">
        <v>49</v>
      </c>
      <c r="D78" s="29" t="s">
        <v>50</v>
      </c>
      <c r="E78" s="52"/>
      <c r="F78" s="53"/>
      <c r="G78" s="53" t="n">
        <v>506</v>
      </c>
      <c r="H78" s="54" t="s">
        <v>23</v>
      </c>
      <c r="I78" s="87" t="n">
        <v>227600</v>
      </c>
      <c r="J78" s="87" t="n">
        <v>0</v>
      </c>
      <c r="K78" s="87" t="n">
        <v>0</v>
      </c>
      <c r="L78" s="87" t="n">
        <v>0</v>
      </c>
      <c r="M78" s="74" t="n">
        <v>227600</v>
      </c>
    </row>
    <row r="79" s="34" customFormat="true" ht="12.75" hidden="false" customHeight="false" outlineLevel="0" collapsed="false">
      <c r="B79" s="62" t="s">
        <v>25</v>
      </c>
      <c r="C79" s="35" t="s">
        <v>49</v>
      </c>
      <c r="D79" s="29" t="s">
        <v>50</v>
      </c>
      <c r="E79" s="47"/>
      <c r="F79" s="48" t="n">
        <v>55</v>
      </c>
      <c r="G79" s="48"/>
      <c r="H79" s="43" t="s">
        <v>24</v>
      </c>
      <c r="I79" s="87" t="n">
        <v>91100</v>
      </c>
      <c r="J79" s="87" t="n">
        <v>0</v>
      </c>
      <c r="K79" s="87" t="n">
        <v>0</v>
      </c>
      <c r="L79" s="87" t="n">
        <v>0</v>
      </c>
      <c r="M79" s="68" t="n">
        <v>91100</v>
      </c>
      <c r="N79" s="1"/>
      <c r="O79" s="1"/>
      <c r="P79" s="1"/>
      <c r="Q79" s="1"/>
      <c r="R79" s="1"/>
    </row>
    <row r="80" s="34" customFormat="true" ht="43.5" hidden="false" customHeight="true" outlineLevel="0" collapsed="false">
      <c r="B80" s="83" t="s">
        <v>51</v>
      </c>
      <c r="C80" s="28"/>
      <c r="D80" s="29"/>
      <c r="E80" s="92"/>
      <c r="F80" s="92"/>
      <c r="G80" s="92"/>
      <c r="H80" s="93" t="s">
        <v>17</v>
      </c>
      <c r="I80" s="75" t="n">
        <v>65072600</v>
      </c>
      <c r="J80" s="75" t="n">
        <v>0</v>
      </c>
      <c r="K80" s="75" t="n">
        <v>0</v>
      </c>
      <c r="L80" s="75" t="n">
        <v>0</v>
      </c>
      <c r="M80" s="74" t="n">
        <v>65072600</v>
      </c>
      <c r="N80" s="1"/>
      <c r="O80" s="1"/>
      <c r="P80" s="1"/>
      <c r="Q80" s="1"/>
      <c r="R80" s="1"/>
    </row>
    <row r="81" s="34" customFormat="true" ht="43.5" hidden="false" customHeight="true" outlineLevel="0" collapsed="false">
      <c r="B81" s="94" t="s">
        <v>51</v>
      </c>
      <c r="C81" s="36"/>
      <c r="D81" s="95" t="s">
        <v>26</v>
      </c>
      <c r="E81" s="38"/>
      <c r="F81" s="38"/>
      <c r="G81" s="38"/>
      <c r="H81" s="39" t="s">
        <v>17</v>
      </c>
      <c r="I81" s="96" t="n">
        <v>7162500</v>
      </c>
      <c r="J81" s="96" t="n">
        <v>0</v>
      </c>
      <c r="K81" s="96" t="n">
        <v>0</v>
      </c>
      <c r="L81" s="96" t="n">
        <v>0</v>
      </c>
      <c r="M81" s="96" t="n">
        <v>7162500</v>
      </c>
      <c r="N81" s="1"/>
      <c r="O81" s="1"/>
      <c r="P81" s="1"/>
      <c r="Q81" s="1"/>
      <c r="R81" s="1"/>
    </row>
    <row r="82" customFormat="false" ht="27" hidden="false" customHeight="true" outlineLevel="0" collapsed="false">
      <c r="B82" s="94" t="s">
        <v>51</v>
      </c>
      <c r="C82" s="28"/>
      <c r="D82" s="29" t="s">
        <v>26</v>
      </c>
      <c r="E82" s="30"/>
      <c r="F82" s="30"/>
      <c r="G82" s="30"/>
      <c r="H82" s="43" t="s">
        <v>18</v>
      </c>
      <c r="I82" s="75" t="n">
        <v>7162500</v>
      </c>
      <c r="J82" s="75" t="n">
        <v>0</v>
      </c>
      <c r="K82" s="75" t="n">
        <v>0</v>
      </c>
      <c r="L82" s="75" t="n">
        <v>0</v>
      </c>
      <c r="M82" s="75" t="n">
        <v>7162500</v>
      </c>
    </row>
    <row r="83" s="34" customFormat="true" ht="25.5" hidden="false" customHeight="false" outlineLevel="0" collapsed="false">
      <c r="B83" s="94" t="s">
        <v>51</v>
      </c>
      <c r="C83" s="28"/>
      <c r="D83" s="29" t="s">
        <v>26</v>
      </c>
      <c r="E83" s="47" t="n">
        <v>5</v>
      </c>
      <c r="F83" s="48"/>
      <c r="G83" s="48"/>
      <c r="H83" s="43" t="s">
        <v>19</v>
      </c>
      <c r="I83" s="91" t="n">
        <v>7162500</v>
      </c>
      <c r="J83" s="91" t="n">
        <v>0</v>
      </c>
      <c r="K83" s="91" t="n">
        <v>0</v>
      </c>
      <c r="L83" s="91" t="n">
        <v>0</v>
      </c>
      <c r="M83" s="74" t="n">
        <v>7162500</v>
      </c>
      <c r="N83" s="1"/>
      <c r="O83" s="1"/>
      <c r="P83" s="1"/>
      <c r="Q83" s="1"/>
      <c r="R83" s="1"/>
    </row>
    <row r="84" s="34" customFormat="true" ht="25.5" hidden="false" customHeight="false" outlineLevel="0" collapsed="false">
      <c r="B84" s="94" t="s">
        <v>51</v>
      </c>
      <c r="C84" s="28"/>
      <c r="D84" s="29" t="s">
        <v>26</v>
      </c>
      <c r="E84" s="47"/>
      <c r="F84" s="48" t="n">
        <v>50</v>
      </c>
      <c r="G84" s="48"/>
      <c r="H84" s="43" t="s">
        <v>20</v>
      </c>
      <c r="I84" s="91" t="n">
        <v>6017500</v>
      </c>
      <c r="J84" s="91" t="n">
        <v>0</v>
      </c>
      <c r="K84" s="91" t="n">
        <v>0</v>
      </c>
      <c r="L84" s="91" t="n">
        <v>0</v>
      </c>
      <c r="M84" s="91" t="n">
        <v>6017500</v>
      </c>
      <c r="N84" s="1"/>
      <c r="O84" s="1"/>
      <c r="P84" s="1"/>
      <c r="Q84" s="1"/>
      <c r="R84" s="1"/>
    </row>
    <row r="85" customFormat="false" ht="25.5" hidden="false" customHeight="false" outlineLevel="0" collapsed="false">
      <c r="B85" s="94" t="s">
        <v>51</v>
      </c>
      <c r="C85" s="51"/>
      <c r="D85" s="29" t="s">
        <v>26</v>
      </c>
      <c r="E85" s="52"/>
      <c r="F85" s="53"/>
      <c r="G85" s="53" t="n">
        <v>500</v>
      </c>
      <c r="H85" s="54" t="s">
        <v>21</v>
      </c>
      <c r="I85" s="73" t="n">
        <v>4499200</v>
      </c>
      <c r="J85" s="73" t="n">
        <v>0</v>
      </c>
      <c r="K85" s="73" t="n">
        <v>0</v>
      </c>
      <c r="L85" s="73" t="n">
        <v>0</v>
      </c>
      <c r="M85" s="74" t="n">
        <v>4499200</v>
      </c>
    </row>
    <row r="86" customFormat="false" ht="25.5" hidden="false" customHeight="false" outlineLevel="0" collapsed="false">
      <c r="B86" s="94" t="s">
        <v>51</v>
      </c>
      <c r="C86" s="51"/>
      <c r="D86" s="29" t="s">
        <v>26</v>
      </c>
      <c r="E86" s="52"/>
      <c r="F86" s="53"/>
      <c r="G86" s="53" t="n">
        <v>506</v>
      </c>
      <c r="H86" s="54" t="s">
        <v>23</v>
      </c>
      <c r="I86" s="73" t="n">
        <v>1518300</v>
      </c>
      <c r="J86" s="97" t="n">
        <v>0</v>
      </c>
      <c r="K86" s="97" t="n">
        <v>0</v>
      </c>
      <c r="L86" s="87" t="n">
        <v>0</v>
      </c>
      <c r="M86" s="74" t="n">
        <v>1518300</v>
      </c>
    </row>
    <row r="87" s="34" customFormat="true" ht="25.5" hidden="false" customHeight="false" outlineLevel="0" collapsed="false">
      <c r="B87" s="94" t="s">
        <v>51</v>
      </c>
      <c r="C87" s="28"/>
      <c r="D87" s="29" t="s">
        <v>26</v>
      </c>
      <c r="E87" s="47"/>
      <c r="F87" s="48" t="n">
        <v>55</v>
      </c>
      <c r="G87" s="48"/>
      <c r="H87" s="43" t="s">
        <v>24</v>
      </c>
      <c r="I87" s="73" t="n">
        <v>1145000</v>
      </c>
      <c r="J87" s="73" t="n">
        <v>0</v>
      </c>
      <c r="K87" s="73" t="n">
        <v>0</v>
      </c>
      <c r="L87" s="73" t="n">
        <v>0</v>
      </c>
      <c r="M87" s="74" t="n">
        <v>1145000</v>
      </c>
      <c r="N87" s="1"/>
      <c r="O87" s="1"/>
      <c r="P87" s="1"/>
      <c r="Q87" s="1"/>
      <c r="R87" s="1"/>
    </row>
    <row r="88" s="34" customFormat="true" ht="25.5" hidden="false" customHeight="false" outlineLevel="0" collapsed="false">
      <c r="B88" s="94" t="s">
        <v>51</v>
      </c>
      <c r="C88" s="28"/>
      <c r="D88" s="37" t="s">
        <v>52</v>
      </c>
      <c r="E88" s="38"/>
      <c r="F88" s="38"/>
      <c r="G88" s="38"/>
      <c r="H88" s="39" t="s">
        <v>17</v>
      </c>
      <c r="I88" s="75" t="n">
        <v>57910100</v>
      </c>
      <c r="J88" s="75" t="n">
        <v>0</v>
      </c>
      <c r="K88" s="75" t="n">
        <v>0</v>
      </c>
      <c r="L88" s="75" t="n">
        <v>0</v>
      </c>
      <c r="M88" s="74" t="n">
        <v>57910100</v>
      </c>
      <c r="N88" s="1"/>
      <c r="O88" s="1"/>
      <c r="P88" s="1"/>
      <c r="Q88" s="1"/>
      <c r="R88" s="1"/>
    </row>
    <row r="89" customFormat="false" ht="27" hidden="false" customHeight="true" outlineLevel="0" collapsed="false">
      <c r="B89" s="94" t="s">
        <v>51</v>
      </c>
      <c r="C89" s="28"/>
      <c r="D89" s="29" t="s">
        <v>52</v>
      </c>
      <c r="E89" s="30"/>
      <c r="F89" s="30"/>
      <c r="G89" s="30"/>
      <c r="H89" s="43" t="s">
        <v>18</v>
      </c>
      <c r="I89" s="75" t="n">
        <v>10135000</v>
      </c>
      <c r="J89" s="75" t="n">
        <v>0</v>
      </c>
      <c r="K89" s="75" t="n">
        <v>0</v>
      </c>
      <c r="L89" s="75" t="n">
        <v>0</v>
      </c>
      <c r="M89" s="74" t="n">
        <v>10135000</v>
      </c>
    </row>
    <row r="90" s="34" customFormat="true" ht="25.5" hidden="false" customHeight="false" outlineLevel="0" collapsed="false">
      <c r="B90" s="94" t="s">
        <v>51</v>
      </c>
      <c r="C90" s="28"/>
      <c r="D90" s="29" t="s">
        <v>52</v>
      </c>
      <c r="E90" s="47" t="n">
        <v>6</v>
      </c>
      <c r="F90" s="47"/>
      <c r="G90" s="47"/>
      <c r="H90" s="43" t="s">
        <v>33</v>
      </c>
      <c r="I90" s="91" t="n">
        <v>10135000</v>
      </c>
      <c r="J90" s="91" t="n">
        <v>0</v>
      </c>
      <c r="K90" s="91" t="n">
        <v>0</v>
      </c>
      <c r="L90" s="91" t="n">
        <v>0</v>
      </c>
      <c r="M90" s="74" t="n">
        <v>10135000</v>
      </c>
      <c r="N90" s="1"/>
      <c r="O90" s="1"/>
      <c r="P90" s="1"/>
      <c r="Q90" s="1"/>
      <c r="R90" s="1"/>
    </row>
    <row r="91" s="34" customFormat="true" ht="26.25" hidden="false" customHeight="false" outlineLevel="0" collapsed="false">
      <c r="B91" s="94" t="s">
        <v>51</v>
      </c>
      <c r="C91" s="28"/>
      <c r="D91" s="29" t="s">
        <v>52</v>
      </c>
      <c r="E91" s="47"/>
      <c r="F91" s="47" t="n">
        <v>65</v>
      </c>
      <c r="G91" s="47"/>
      <c r="H91" s="43" t="s">
        <v>53</v>
      </c>
      <c r="I91" s="73" t="n">
        <v>10135000</v>
      </c>
      <c r="J91" s="73" t="n">
        <v>0</v>
      </c>
      <c r="K91" s="73" t="n">
        <v>0</v>
      </c>
      <c r="L91" s="73" t="n">
        <v>0</v>
      </c>
      <c r="M91" s="74" t="n">
        <v>10135000</v>
      </c>
      <c r="N91" s="1"/>
      <c r="O91" s="1"/>
      <c r="P91" s="1"/>
      <c r="Q91" s="1"/>
      <c r="R91" s="1"/>
    </row>
    <row r="92" s="34" customFormat="true" ht="25.5" hidden="false" customHeight="false" outlineLevel="0" collapsed="false">
      <c r="B92" s="94" t="s">
        <v>51</v>
      </c>
      <c r="C92" s="98"/>
      <c r="D92" s="29" t="s">
        <v>52</v>
      </c>
      <c r="E92" s="99"/>
      <c r="F92" s="99"/>
      <c r="G92" s="99"/>
      <c r="H92" s="100" t="s">
        <v>54</v>
      </c>
      <c r="I92" s="101" t="n">
        <v>47775100</v>
      </c>
      <c r="J92" s="101" t="n">
        <v>0</v>
      </c>
      <c r="K92" s="101" t="n">
        <v>0</v>
      </c>
      <c r="L92" s="101" t="n">
        <v>0</v>
      </c>
      <c r="M92" s="74" t="n">
        <v>47775100</v>
      </c>
      <c r="N92" s="1"/>
      <c r="O92" s="1"/>
      <c r="P92" s="1"/>
      <c r="Q92" s="1"/>
      <c r="R92" s="1"/>
    </row>
    <row r="93" s="34" customFormat="true" ht="25.5" hidden="false" customHeight="false" outlineLevel="0" collapsed="false">
      <c r="B93" s="94" t="s">
        <v>51</v>
      </c>
      <c r="C93" s="28"/>
      <c r="D93" s="29" t="s">
        <v>52</v>
      </c>
      <c r="E93" s="47"/>
      <c r="F93" s="47"/>
      <c r="G93" s="102" t="s">
        <v>55</v>
      </c>
      <c r="H93" s="43" t="s">
        <v>56</v>
      </c>
      <c r="I93" s="73" t="n">
        <v>47775100</v>
      </c>
      <c r="J93" s="73" t="n">
        <v>0</v>
      </c>
      <c r="K93" s="73" t="n">
        <v>0</v>
      </c>
      <c r="L93" s="73" t="n">
        <v>0</v>
      </c>
      <c r="M93" s="74" t="n">
        <v>47775100</v>
      </c>
      <c r="N93" s="1"/>
      <c r="O93" s="1"/>
      <c r="P93" s="1"/>
      <c r="Q93" s="1"/>
      <c r="R93" s="1"/>
    </row>
    <row r="94" customFormat="false" ht="28.5" hidden="false" customHeight="true" outlineLevel="0" collapsed="false">
      <c r="B94" s="103" t="s">
        <v>57</v>
      </c>
      <c r="C94" s="104"/>
      <c r="D94" s="29"/>
      <c r="E94" s="105"/>
      <c r="F94" s="105"/>
      <c r="G94" s="105"/>
      <c r="H94" s="106"/>
      <c r="I94" s="91" t="n">
        <v>18681060</v>
      </c>
      <c r="J94" s="91" t="n">
        <v>10183200</v>
      </c>
      <c r="K94" s="91" t="n">
        <v>0</v>
      </c>
      <c r="L94" s="91" t="n">
        <v>1077613</v>
      </c>
      <c r="M94" s="91" t="n">
        <v>29941873</v>
      </c>
    </row>
    <row r="95" customFormat="false" ht="25.5" hidden="false" customHeight="false" outlineLevel="0" collapsed="false">
      <c r="B95" s="107" t="s">
        <v>57</v>
      </c>
      <c r="C95" s="28"/>
      <c r="D95" s="108" t="s">
        <v>26</v>
      </c>
      <c r="E95" s="38"/>
      <c r="F95" s="38"/>
      <c r="G95" s="38"/>
      <c r="H95" s="39" t="s">
        <v>17</v>
      </c>
      <c r="I95" s="75" t="n">
        <v>11997160</v>
      </c>
      <c r="J95" s="75" t="n">
        <v>0</v>
      </c>
      <c r="K95" s="75" t="n">
        <v>0</v>
      </c>
      <c r="L95" s="75" t="n">
        <v>146828</v>
      </c>
      <c r="M95" s="75" t="n">
        <v>12143988</v>
      </c>
    </row>
    <row r="96" customFormat="false" ht="25.5" hidden="false" customHeight="false" outlineLevel="0" collapsed="false">
      <c r="B96" s="107" t="s">
        <v>57</v>
      </c>
      <c r="C96" s="28"/>
      <c r="D96" s="108" t="s">
        <v>26</v>
      </c>
      <c r="E96" s="30"/>
      <c r="F96" s="30"/>
      <c r="G96" s="30"/>
      <c r="H96" s="43" t="s">
        <v>18</v>
      </c>
      <c r="I96" s="75" t="n">
        <v>11997160</v>
      </c>
      <c r="J96" s="75" t="n">
        <v>0</v>
      </c>
      <c r="K96" s="75" t="n">
        <v>0</v>
      </c>
      <c r="L96" s="75" t="n">
        <v>146828</v>
      </c>
      <c r="M96" s="75" t="n">
        <v>12143988</v>
      </c>
    </row>
    <row r="97" customFormat="false" ht="30.75" hidden="false" customHeight="true" outlineLevel="0" collapsed="false">
      <c r="B97" s="107" t="s">
        <v>57</v>
      </c>
      <c r="C97" s="36"/>
      <c r="D97" s="108" t="s">
        <v>26</v>
      </c>
      <c r="E97" s="69" t="n">
        <v>4</v>
      </c>
      <c r="F97" s="69"/>
      <c r="G97" s="69"/>
      <c r="H97" s="70" t="s">
        <v>27</v>
      </c>
      <c r="I97" s="91" t="n">
        <v>1904310</v>
      </c>
      <c r="J97" s="91" t="n">
        <v>0</v>
      </c>
      <c r="K97" s="91" t="n">
        <v>0</v>
      </c>
      <c r="L97" s="91" t="n">
        <v>78100</v>
      </c>
      <c r="M97" s="91" t="n">
        <v>1982410</v>
      </c>
    </row>
    <row r="98" customFormat="false" ht="37.5" hidden="false" customHeight="true" outlineLevel="0" collapsed="false">
      <c r="B98" s="107" t="s">
        <v>57</v>
      </c>
      <c r="C98" s="28"/>
      <c r="D98" s="108" t="s">
        <v>26</v>
      </c>
      <c r="E98" s="47"/>
      <c r="F98" s="47" t="n">
        <v>40</v>
      </c>
      <c r="G98" s="47"/>
      <c r="H98" s="43" t="s">
        <v>58</v>
      </c>
      <c r="I98" s="87" t="n">
        <v>1046800</v>
      </c>
      <c r="J98" s="87" t="n">
        <v>0</v>
      </c>
      <c r="K98" s="87" t="n">
        <v>0</v>
      </c>
      <c r="L98" s="87" t="n">
        <v>78100</v>
      </c>
      <c r="M98" s="74" t="n">
        <v>1124900</v>
      </c>
    </row>
    <row r="99" customFormat="false" ht="25.5" hidden="false" customHeight="false" outlineLevel="0" collapsed="false">
      <c r="B99" s="107" t="s">
        <v>57</v>
      </c>
      <c r="C99" s="28"/>
      <c r="D99" s="108" t="s">
        <v>26</v>
      </c>
      <c r="E99" s="47"/>
      <c r="F99" s="48" t="n">
        <v>45</v>
      </c>
      <c r="G99" s="47"/>
      <c r="H99" s="43" t="s">
        <v>30</v>
      </c>
      <c r="I99" s="91" t="n">
        <v>857510</v>
      </c>
      <c r="J99" s="91" t="n">
        <v>0</v>
      </c>
      <c r="K99" s="91" t="n">
        <v>0</v>
      </c>
      <c r="L99" s="91" t="n">
        <v>0</v>
      </c>
      <c r="M99" s="91" t="n">
        <v>857510</v>
      </c>
    </row>
    <row r="100" customFormat="false" ht="30" hidden="false" customHeight="true" outlineLevel="0" collapsed="false">
      <c r="B100" s="107" t="s">
        <v>57</v>
      </c>
      <c r="C100" s="51"/>
      <c r="D100" s="108" t="s">
        <v>26</v>
      </c>
      <c r="E100" s="52"/>
      <c r="F100" s="52"/>
      <c r="G100" s="52" t="n">
        <v>450</v>
      </c>
      <c r="H100" s="54" t="s">
        <v>31</v>
      </c>
      <c r="I100" s="87" t="n">
        <v>850000</v>
      </c>
      <c r="J100" s="87" t="n">
        <v>0</v>
      </c>
      <c r="K100" s="87" t="n">
        <v>0</v>
      </c>
      <c r="L100" s="87" t="n">
        <v>0</v>
      </c>
      <c r="M100" s="74" t="n">
        <v>850000</v>
      </c>
    </row>
    <row r="101" customFormat="false" ht="29.25" hidden="false" customHeight="true" outlineLevel="0" collapsed="false">
      <c r="B101" s="107" t="s">
        <v>57</v>
      </c>
      <c r="C101" s="51"/>
      <c r="D101" s="108" t="s">
        <v>26</v>
      </c>
      <c r="E101" s="52"/>
      <c r="F101" s="52"/>
      <c r="G101" s="52" t="n">
        <v>452</v>
      </c>
      <c r="H101" s="109" t="s">
        <v>59</v>
      </c>
      <c r="I101" s="87" t="n">
        <v>7510</v>
      </c>
      <c r="J101" s="87" t="n">
        <v>0</v>
      </c>
      <c r="K101" s="87" t="n">
        <v>0</v>
      </c>
      <c r="L101" s="87" t="n">
        <v>0</v>
      </c>
      <c r="M101" s="74" t="n">
        <v>7510</v>
      </c>
    </row>
    <row r="102" customFormat="false" ht="25.5" hidden="false" customHeight="false" outlineLevel="0" collapsed="false">
      <c r="B102" s="107" t="s">
        <v>57</v>
      </c>
      <c r="C102" s="28"/>
      <c r="D102" s="108" t="s">
        <v>26</v>
      </c>
      <c r="E102" s="47" t="n">
        <v>5</v>
      </c>
      <c r="F102" s="48"/>
      <c r="G102" s="48"/>
      <c r="H102" s="43" t="s">
        <v>19</v>
      </c>
      <c r="I102" s="91" t="n">
        <v>10092850</v>
      </c>
      <c r="J102" s="91" t="n">
        <v>0</v>
      </c>
      <c r="K102" s="91" t="n">
        <v>0</v>
      </c>
      <c r="L102" s="91" t="n">
        <v>68728</v>
      </c>
      <c r="M102" s="74" t="n">
        <v>10161578</v>
      </c>
    </row>
    <row r="103" customFormat="false" ht="35.25" hidden="false" customHeight="true" outlineLevel="0" collapsed="false">
      <c r="B103" s="107" t="s">
        <v>57</v>
      </c>
      <c r="C103" s="28"/>
      <c r="D103" s="108" t="s">
        <v>26</v>
      </c>
      <c r="E103" s="47"/>
      <c r="F103" s="48" t="n">
        <v>50</v>
      </c>
      <c r="G103" s="48"/>
      <c r="H103" s="43" t="s">
        <v>20</v>
      </c>
      <c r="I103" s="91" t="n">
        <v>6375735</v>
      </c>
      <c r="J103" s="91" t="n">
        <v>0</v>
      </c>
      <c r="K103" s="91" t="n">
        <v>0</v>
      </c>
      <c r="L103" s="91" t="n">
        <v>0</v>
      </c>
      <c r="M103" s="74" t="n">
        <v>6375735</v>
      </c>
    </row>
    <row r="104" customFormat="false" ht="25.5" hidden="false" customHeight="false" outlineLevel="0" collapsed="false">
      <c r="B104" s="107" t="s">
        <v>57</v>
      </c>
      <c r="C104" s="51"/>
      <c r="D104" s="108" t="s">
        <v>26</v>
      </c>
      <c r="E104" s="52"/>
      <c r="F104" s="53"/>
      <c r="G104" s="53" t="n">
        <v>500</v>
      </c>
      <c r="H104" s="54" t="s">
        <v>21</v>
      </c>
      <c r="I104" s="87" t="n">
        <v>4769600</v>
      </c>
      <c r="J104" s="87" t="n">
        <v>0</v>
      </c>
      <c r="K104" s="87" t="n">
        <v>0</v>
      </c>
      <c r="L104" s="87" t="n">
        <v>0</v>
      </c>
      <c r="M104" s="74" t="n">
        <v>4769600</v>
      </c>
    </row>
    <row r="105" customFormat="false" ht="25.5" hidden="false" customHeight="false" outlineLevel="0" collapsed="false">
      <c r="B105" s="107" t="s">
        <v>57</v>
      </c>
      <c r="C105" s="51"/>
      <c r="D105" s="108" t="s">
        <v>26</v>
      </c>
      <c r="E105" s="52"/>
      <c r="F105" s="53"/>
      <c r="G105" s="53" t="n">
        <v>505</v>
      </c>
      <c r="H105" s="54" t="s">
        <v>22</v>
      </c>
      <c r="I105" s="87" t="n">
        <v>15100</v>
      </c>
      <c r="J105" s="87" t="n">
        <v>0</v>
      </c>
      <c r="K105" s="87" t="n">
        <v>0</v>
      </c>
      <c r="L105" s="87" t="n">
        <v>0</v>
      </c>
      <c r="M105" s="74" t="n">
        <v>15100</v>
      </c>
    </row>
    <row r="106" customFormat="false" ht="27.75" hidden="false" customHeight="true" outlineLevel="0" collapsed="false">
      <c r="B106" s="107" t="s">
        <v>57</v>
      </c>
      <c r="C106" s="51"/>
      <c r="D106" s="108" t="s">
        <v>26</v>
      </c>
      <c r="E106" s="52"/>
      <c r="F106" s="53"/>
      <c r="G106" s="53" t="n">
        <v>506</v>
      </c>
      <c r="H106" s="54" t="s">
        <v>23</v>
      </c>
      <c r="I106" s="87" t="n">
        <v>1591035</v>
      </c>
      <c r="J106" s="87" t="n">
        <v>0</v>
      </c>
      <c r="K106" s="87" t="n">
        <v>0</v>
      </c>
      <c r="L106" s="87" t="n">
        <v>0</v>
      </c>
      <c r="M106" s="74" t="n">
        <v>1591035</v>
      </c>
    </row>
    <row r="107" customFormat="false" ht="21" hidden="false" customHeight="true" outlineLevel="0" collapsed="false">
      <c r="B107" s="107" t="s">
        <v>57</v>
      </c>
      <c r="C107" s="28"/>
      <c r="D107" s="108" t="s">
        <v>26</v>
      </c>
      <c r="E107" s="47"/>
      <c r="F107" s="48" t="n">
        <v>55</v>
      </c>
      <c r="G107" s="48"/>
      <c r="H107" s="43" t="s">
        <v>24</v>
      </c>
      <c r="I107" s="91" t="n">
        <v>3717115</v>
      </c>
      <c r="J107" s="91" t="n">
        <v>0</v>
      </c>
      <c r="K107" s="91" t="n">
        <v>0</v>
      </c>
      <c r="L107" s="91" t="n">
        <v>68728</v>
      </c>
      <c r="M107" s="68" t="n">
        <v>3785843</v>
      </c>
    </row>
    <row r="108" customFormat="false" ht="25.5" hidden="false" customHeight="false" outlineLevel="0" collapsed="false">
      <c r="B108" s="107" t="s">
        <v>57</v>
      </c>
      <c r="C108" s="28"/>
      <c r="D108" s="108" t="s">
        <v>60</v>
      </c>
      <c r="E108" s="38"/>
      <c r="F108" s="38"/>
      <c r="G108" s="38"/>
      <c r="H108" s="39" t="s">
        <v>17</v>
      </c>
      <c r="I108" s="75" t="n">
        <v>224900</v>
      </c>
      <c r="J108" s="75" t="n">
        <v>3090000</v>
      </c>
      <c r="K108" s="75" t="n">
        <v>0</v>
      </c>
      <c r="L108" s="75" t="n">
        <v>228403</v>
      </c>
      <c r="M108" s="75" t="n">
        <v>3543303</v>
      </c>
    </row>
    <row r="109" customFormat="false" ht="25.5" hidden="false" customHeight="false" outlineLevel="0" collapsed="false">
      <c r="B109" s="107" t="s">
        <v>57</v>
      </c>
      <c r="C109" s="28"/>
      <c r="D109" s="108" t="s">
        <v>60</v>
      </c>
      <c r="E109" s="30"/>
      <c r="F109" s="30"/>
      <c r="G109" s="30"/>
      <c r="H109" s="43" t="s">
        <v>18</v>
      </c>
      <c r="I109" s="75" t="n">
        <v>224900</v>
      </c>
      <c r="J109" s="75" t="n">
        <v>3090000</v>
      </c>
      <c r="K109" s="75" t="n">
        <v>0</v>
      </c>
      <c r="L109" s="75" t="n">
        <v>228403</v>
      </c>
      <c r="M109" s="75" t="n">
        <v>3543303</v>
      </c>
    </row>
    <row r="110" customFormat="false" ht="25.5" hidden="false" customHeight="false" outlineLevel="0" collapsed="false">
      <c r="B110" s="107" t="s">
        <v>57</v>
      </c>
      <c r="C110" s="28"/>
      <c r="D110" s="108" t="s">
        <v>60</v>
      </c>
      <c r="E110" s="47" t="n">
        <v>5</v>
      </c>
      <c r="F110" s="48"/>
      <c r="G110" s="48"/>
      <c r="H110" s="43" t="s">
        <v>19</v>
      </c>
      <c r="I110" s="91" t="n">
        <v>224900</v>
      </c>
      <c r="J110" s="91" t="n">
        <v>3090000</v>
      </c>
      <c r="K110" s="91" t="n">
        <v>0</v>
      </c>
      <c r="L110" s="91" t="n">
        <v>228403</v>
      </c>
      <c r="M110" s="91" t="n">
        <v>3543303</v>
      </c>
    </row>
    <row r="111" customFormat="false" ht="25.5" hidden="false" customHeight="false" outlineLevel="0" collapsed="false">
      <c r="B111" s="107" t="s">
        <v>57</v>
      </c>
      <c r="C111" s="28"/>
      <c r="D111" s="108" t="s">
        <v>60</v>
      </c>
      <c r="E111" s="47"/>
      <c r="F111" s="48" t="n">
        <v>50</v>
      </c>
      <c r="G111" s="48"/>
      <c r="H111" s="43" t="s">
        <v>20</v>
      </c>
      <c r="I111" s="91" t="n">
        <v>0</v>
      </c>
      <c r="J111" s="91" t="n">
        <v>0</v>
      </c>
      <c r="K111" s="91" t="n">
        <v>0</v>
      </c>
      <c r="L111" s="91" t="n">
        <v>99035</v>
      </c>
      <c r="M111" s="91" t="n">
        <v>99035</v>
      </c>
    </row>
    <row r="112" customFormat="false" ht="25.5" hidden="false" customHeight="false" outlineLevel="0" collapsed="false">
      <c r="B112" s="107" t="s">
        <v>57</v>
      </c>
      <c r="C112" s="51"/>
      <c r="D112" s="108" t="s">
        <v>60</v>
      </c>
      <c r="E112" s="52"/>
      <c r="F112" s="53"/>
      <c r="G112" s="53" t="n">
        <v>500</v>
      </c>
      <c r="H112" s="54" t="s">
        <v>21</v>
      </c>
      <c r="I112" s="87" t="n">
        <v>0</v>
      </c>
      <c r="J112" s="87" t="n">
        <v>0</v>
      </c>
      <c r="K112" s="87" t="n">
        <v>0</v>
      </c>
      <c r="L112" s="87" t="n">
        <v>66553</v>
      </c>
      <c r="M112" s="74" t="n">
        <v>66553</v>
      </c>
    </row>
    <row r="113" customFormat="false" ht="25.5" hidden="false" customHeight="false" outlineLevel="0" collapsed="false">
      <c r="B113" s="107" t="s">
        <v>57</v>
      </c>
      <c r="C113" s="51"/>
      <c r="D113" s="108" t="s">
        <v>60</v>
      </c>
      <c r="E113" s="52"/>
      <c r="F113" s="53"/>
      <c r="G113" s="53" t="n">
        <v>505</v>
      </c>
      <c r="H113" s="109" t="s">
        <v>22</v>
      </c>
      <c r="I113" s="87"/>
      <c r="J113" s="87"/>
      <c r="K113" s="87"/>
      <c r="L113" s="87" t="n">
        <v>6677</v>
      </c>
      <c r="M113" s="74" t="n">
        <v>6677</v>
      </c>
    </row>
    <row r="114" customFormat="false" ht="25.5" hidden="false" customHeight="false" outlineLevel="0" collapsed="false">
      <c r="B114" s="107" t="s">
        <v>57</v>
      </c>
      <c r="C114" s="51"/>
      <c r="D114" s="108" t="s">
        <v>60</v>
      </c>
      <c r="E114" s="52"/>
      <c r="F114" s="53"/>
      <c r="G114" s="53" t="n">
        <v>506</v>
      </c>
      <c r="H114" s="54" t="s">
        <v>23</v>
      </c>
      <c r="I114" s="87" t="n">
        <v>0</v>
      </c>
      <c r="J114" s="87" t="n">
        <v>0</v>
      </c>
      <c r="K114" s="87" t="n">
        <v>0</v>
      </c>
      <c r="L114" s="87" t="n">
        <v>25805</v>
      </c>
      <c r="M114" s="74" t="n">
        <v>25805</v>
      </c>
    </row>
    <row r="115" customFormat="false" ht="25.5" hidden="false" customHeight="false" outlineLevel="0" collapsed="false">
      <c r="B115" s="107" t="s">
        <v>57</v>
      </c>
      <c r="C115" s="28"/>
      <c r="D115" s="108" t="s">
        <v>60</v>
      </c>
      <c r="E115" s="47"/>
      <c r="F115" s="48" t="n">
        <v>55</v>
      </c>
      <c r="G115" s="48"/>
      <c r="H115" s="43" t="s">
        <v>24</v>
      </c>
      <c r="I115" s="91" t="n">
        <v>224900</v>
      </c>
      <c r="J115" s="91" t="n">
        <v>3090000</v>
      </c>
      <c r="K115" s="91" t="n">
        <v>0</v>
      </c>
      <c r="L115" s="91" t="n">
        <v>129368</v>
      </c>
      <c r="M115" s="68" t="n">
        <v>3444268</v>
      </c>
    </row>
    <row r="116" customFormat="false" ht="25.5" hidden="false" customHeight="false" outlineLevel="0" collapsed="false">
      <c r="B116" s="107" t="s">
        <v>57</v>
      </c>
      <c r="C116" s="28"/>
      <c r="D116" s="108" t="s">
        <v>61</v>
      </c>
      <c r="E116" s="110"/>
      <c r="F116" s="110"/>
      <c r="G116" s="110"/>
      <c r="H116" s="111" t="s">
        <v>17</v>
      </c>
      <c r="I116" s="75" t="n">
        <v>300000</v>
      </c>
      <c r="J116" s="75" t="n">
        <v>0</v>
      </c>
      <c r="K116" s="75" t="n">
        <v>0</v>
      </c>
      <c r="L116" s="75" t="n">
        <v>0</v>
      </c>
      <c r="M116" s="75" t="n">
        <v>300000</v>
      </c>
    </row>
    <row r="117" customFormat="false" ht="25.5" hidden="false" customHeight="false" outlineLevel="0" collapsed="false">
      <c r="B117" s="107" t="s">
        <v>57</v>
      </c>
      <c r="C117" s="28"/>
      <c r="D117" s="108" t="s">
        <v>61</v>
      </c>
      <c r="E117" s="30"/>
      <c r="F117" s="30"/>
      <c r="G117" s="30"/>
      <c r="H117" s="43" t="s">
        <v>18</v>
      </c>
      <c r="I117" s="75" t="n">
        <v>300000</v>
      </c>
      <c r="J117" s="75" t="n">
        <v>0</v>
      </c>
      <c r="K117" s="75" t="n">
        <v>0</v>
      </c>
      <c r="L117" s="75" t="n">
        <v>0</v>
      </c>
      <c r="M117" s="75" t="n">
        <v>300000</v>
      </c>
    </row>
    <row r="118" customFormat="false" ht="25.5" hidden="false" customHeight="false" outlineLevel="0" collapsed="false">
      <c r="B118" s="107" t="s">
        <v>57</v>
      </c>
      <c r="C118" s="36"/>
      <c r="D118" s="108" t="s">
        <v>61</v>
      </c>
      <c r="E118" s="69" t="n">
        <v>4</v>
      </c>
      <c r="F118" s="69"/>
      <c r="G118" s="69"/>
      <c r="H118" s="70" t="s">
        <v>27</v>
      </c>
      <c r="I118" s="91" t="n">
        <v>300000</v>
      </c>
      <c r="J118" s="91" t="n">
        <v>0</v>
      </c>
      <c r="K118" s="91" t="n">
        <v>0</v>
      </c>
      <c r="L118" s="91" t="n">
        <v>0</v>
      </c>
      <c r="M118" s="91" t="n">
        <v>300000</v>
      </c>
    </row>
    <row r="119" customFormat="false" ht="25.5" hidden="false" customHeight="false" outlineLevel="0" collapsed="false">
      <c r="B119" s="107" t="s">
        <v>57</v>
      </c>
      <c r="C119" s="28"/>
      <c r="D119" s="108" t="s">
        <v>61</v>
      </c>
      <c r="E119" s="47"/>
      <c r="F119" s="48" t="n">
        <v>45</v>
      </c>
      <c r="G119" s="47"/>
      <c r="H119" s="43" t="s">
        <v>30</v>
      </c>
      <c r="I119" s="91" t="n">
        <v>300000</v>
      </c>
      <c r="J119" s="91" t="n">
        <v>0</v>
      </c>
      <c r="K119" s="91" t="n">
        <v>0</v>
      </c>
      <c r="L119" s="91" t="n">
        <v>0</v>
      </c>
      <c r="M119" s="74" t="n">
        <v>300000</v>
      </c>
    </row>
    <row r="120" customFormat="false" ht="25.5" hidden="false" customHeight="false" outlineLevel="0" collapsed="false">
      <c r="B120" s="107" t="s">
        <v>57</v>
      </c>
      <c r="C120" s="51"/>
      <c r="D120" s="108" t="s">
        <v>61</v>
      </c>
      <c r="E120" s="52"/>
      <c r="F120" s="52"/>
      <c r="G120" s="52" t="n">
        <v>450</v>
      </c>
      <c r="H120" s="54" t="s">
        <v>31</v>
      </c>
      <c r="I120" s="87" t="n">
        <v>300000</v>
      </c>
      <c r="J120" s="87" t="n">
        <v>0</v>
      </c>
      <c r="K120" s="87" t="n">
        <v>0</v>
      </c>
      <c r="L120" s="87" t="n">
        <v>0</v>
      </c>
      <c r="M120" s="74" t="n">
        <v>300000</v>
      </c>
    </row>
    <row r="121" customFormat="false" ht="26.25" hidden="false" customHeight="false" outlineLevel="0" collapsed="false">
      <c r="B121" s="107" t="s">
        <v>57</v>
      </c>
      <c r="C121" s="28"/>
      <c r="D121" s="112" t="s">
        <v>62</v>
      </c>
      <c r="E121" s="38"/>
      <c r="F121" s="38"/>
      <c r="G121" s="38"/>
      <c r="H121" s="39" t="s">
        <v>17</v>
      </c>
      <c r="I121" s="75" t="n">
        <v>4232800</v>
      </c>
      <c r="J121" s="75" t="n">
        <v>2877200</v>
      </c>
      <c r="K121" s="75" t="n">
        <v>0</v>
      </c>
      <c r="L121" s="75" t="n">
        <v>0</v>
      </c>
      <c r="M121" s="74" t="n">
        <v>7110000</v>
      </c>
    </row>
    <row r="122" customFormat="false" ht="20.25" hidden="false" customHeight="true" outlineLevel="0" collapsed="false">
      <c r="B122" s="107" t="s">
        <v>57</v>
      </c>
      <c r="C122" s="98"/>
      <c r="D122" s="112" t="s">
        <v>62</v>
      </c>
      <c r="E122" s="99"/>
      <c r="F122" s="99"/>
      <c r="G122" s="99"/>
      <c r="H122" s="100" t="s">
        <v>54</v>
      </c>
      <c r="I122" s="91" t="n">
        <v>4232800</v>
      </c>
      <c r="J122" s="91" t="n">
        <v>2877200</v>
      </c>
      <c r="K122" s="91" t="n">
        <v>0</v>
      </c>
      <c r="L122" s="91" t="n">
        <v>0</v>
      </c>
      <c r="M122" s="74" t="n">
        <v>7110000</v>
      </c>
    </row>
    <row r="123" customFormat="false" ht="20.25" hidden="false" customHeight="true" outlineLevel="0" collapsed="false">
      <c r="B123" s="107" t="s">
        <v>57</v>
      </c>
      <c r="C123" s="36"/>
      <c r="D123" s="112" t="s">
        <v>62</v>
      </c>
      <c r="E123" s="69"/>
      <c r="F123" s="69"/>
      <c r="G123" s="113" t="s">
        <v>63</v>
      </c>
      <c r="H123" s="70" t="s">
        <v>64</v>
      </c>
      <c r="I123" s="91" t="n">
        <v>4232800</v>
      </c>
      <c r="J123" s="91" t="n">
        <v>2877200</v>
      </c>
      <c r="K123" s="91" t="n">
        <v>0</v>
      </c>
      <c r="L123" s="91" t="n">
        <v>0</v>
      </c>
      <c r="M123" s="74" t="n">
        <v>7110000</v>
      </c>
    </row>
    <row r="124" customFormat="false" ht="25.5" hidden="false" customHeight="false" outlineLevel="0" collapsed="false">
      <c r="B124" s="107" t="s">
        <v>57</v>
      </c>
      <c r="C124" s="28"/>
      <c r="D124" s="108" t="s">
        <v>65</v>
      </c>
      <c r="E124" s="38"/>
      <c r="F124" s="38"/>
      <c r="G124" s="38"/>
      <c r="H124" s="39" t="s">
        <v>17</v>
      </c>
      <c r="I124" s="75" t="n">
        <v>0</v>
      </c>
      <c r="J124" s="75" t="n">
        <v>1416000</v>
      </c>
      <c r="K124" s="75" t="n">
        <v>0</v>
      </c>
      <c r="L124" s="75" t="n">
        <v>0</v>
      </c>
      <c r="M124" s="75" t="n">
        <v>1416000</v>
      </c>
    </row>
    <row r="125" customFormat="false" ht="25.5" hidden="false" customHeight="false" outlineLevel="0" collapsed="false">
      <c r="B125" s="107" t="s">
        <v>57</v>
      </c>
      <c r="C125" s="28"/>
      <c r="D125" s="108" t="s">
        <v>65</v>
      </c>
      <c r="E125" s="30"/>
      <c r="F125" s="30"/>
      <c r="G125" s="30"/>
      <c r="H125" s="43" t="s">
        <v>18</v>
      </c>
      <c r="I125" s="75" t="n">
        <v>0</v>
      </c>
      <c r="J125" s="75" t="n">
        <v>1416000</v>
      </c>
      <c r="K125" s="75" t="n">
        <v>0</v>
      </c>
      <c r="L125" s="75" t="n">
        <v>0</v>
      </c>
      <c r="M125" s="75" t="n">
        <v>1416000</v>
      </c>
    </row>
    <row r="126" customFormat="false" ht="25.5" hidden="false" customHeight="false" outlineLevel="0" collapsed="false">
      <c r="B126" s="107" t="s">
        <v>57</v>
      </c>
      <c r="C126" s="36"/>
      <c r="D126" s="108" t="s">
        <v>65</v>
      </c>
      <c r="E126" s="69" t="n">
        <v>4</v>
      </c>
      <c r="F126" s="69"/>
      <c r="G126" s="69"/>
      <c r="H126" s="70" t="s">
        <v>27</v>
      </c>
      <c r="I126" s="91" t="n">
        <v>0</v>
      </c>
      <c r="J126" s="91" t="n">
        <v>1416000</v>
      </c>
      <c r="K126" s="91" t="n">
        <v>0</v>
      </c>
      <c r="L126" s="91" t="n">
        <v>0</v>
      </c>
      <c r="M126" s="91" t="n">
        <v>1416000</v>
      </c>
    </row>
    <row r="127" customFormat="false" ht="25.5" hidden="false" customHeight="false" outlineLevel="0" collapsed="false">
      <c r="B127" s="107" t="s">
        <v>57</v>
      </c>
      <c r="C127" s="28"/>
      <c r="D127" s="108" t="s">
        <v>65</v>
      </c>
      <c r="E127" s="47"/>
      <c r="F127" s="48" t="n">
        <v>45</v>
      </c>
      <c r="G127" s="47"/>
      <c r="H127" s="43" t="s">
        <v>30</v>
      </c>
      <c r="I127" s="91" t="n">
        <v>0</v>
      </c>
      <c r="J127" s="91" t="n">
        <v>1416000</v>
      </c>
      <c r="K127" s="91" t="n">
        <v>0</v>
      </c>
      <c r="L127" s="91" t="n">
        <v>0</v>
      </c>
      <c r="M127" s="91" t="n">
        <v>1416000</v>
      </c>
    </row>
    <row r="128" customFormat="false" ht="25.5" hidden="false" customHeight="false" outlineLevel="0" collapsed="false">
      <c r="B128" s="107" t="s">
        <v>57</v>
      </c>
      <c r="C128" s="51"/>
      <c r="D128" s="108" t="s">
        <v>65</v>
      </c>
      <c r="E128" s="52"/>
      <c r="F128" s="52"/>
      <c r="G128" s="52" t="n">
        <v>450</v>
      </c>
      <c r="H128" s="54" t="s">
        <v>31</v>
      </c>
      <c r="I128" s="87" t="n">
        <v>0</v>
      </c>
      <c r="J128" s="87" t="n">
        <v>1416000</v>
      </c>
      <c r="K128" s="87" t="n">
        <v>0</v>
      </c>
      <c r="L128" s="87" t="n">
        <v>0</v>
      </c>
      <c r="M128" s="74" t="n">
        <v>1416000</v>
      </c>
    </row>
    <row r="129" customFormat="false" ht="25.5" hidden="false" customHeight="false" outlineLevel="0" collapsed="false">
      <c r="B129" s="107" t="s">
        <v>57</v>
      </c>
      <c r="C129" s="28"/>
      <c r="D129" s="114" t="s">
        <v>66</v>
      </c>
      <c r="E129" s="38"/>
      <c r="F129" s="38"/>
      <c r="G129" s="38"/>
      <c r="H129" s="39" t="s">
        <v>17</v>
      </c>
      <c r="I129" s="75" t="n">
        <v>0</v>
      </c>
      <c r="J129" s="75" t="n">
        <v>0</v>
      </c>
      <c r="K129" s="75" t="n">
        <v>0</v>
      </c>
      <c r="L129" s="75" t="n">
        <v>152252</v>
      </c>
      <c r="M129" s="75" t="n">
        <v>152252</v>
      </c>
    </row>
    <row r="130" customFormat="false" ht="25.5" hidden="false" customHeight="false" outlineLevel="0" collapsed="false">
      <c r="B130" s="107" t="s">
        <v>57</v>
      </c>
      <c r="C130" s="28"/>
      <c r="D130" s="114" t="s">
        <v>66</v>
      </c>
      <c r="E130" s="30"/>
      <c r="F130" s="30"/>
      <c r="G130" s="30"/>
      <c r="H130" s="43" t="s">
        <v>18</v>
      </c>
      <c r="I130" s="75" t="n">
        <v>0</v>
      </c>
      <c r="J130" s="75" t="n">
        <v>0</v>
      </c>
      <c r="K130" s="75" t="n">
        <v>0</v>
      </c>
      <c r="L130" s="75" t="n">
        <v>152252</v>
      </c>
      <c r="M130" s="75" t="n">
        <v>152252</v>
      </c>
    </row>
    <row r="131" customFormat="false" ht="25.5" hidden="false" customHeight="false" outlineLevel="0" collapsed="false">
      <c r="B131" s="107" t="s">
        <v>57</v>
      </c>
      <c r="C131" s="28"/>
      <c r="D131" s="114" t="s">
        <v>66</v>
      </c>
      <c r="E131" s="47" t="n">
        <v>5</v>
      </c>
      <c r="F131" s="48"/>
      <c r="G131" s="48"/>
      <c r="H131" s="43" t="s">
        <v>19</v>
      </c>
      <c r="I131" s="91" t="n">
        <v>0</v>
      </c>
      <c r="J131" s="91" t="n">
        <v>0</v>
      </c>
      <c r="K131" s="91" t="n">
        <v>0</v>
      </c>
      <c r="L131" s="91" t="n">
        <v>152252</v>
      </c>
      <c r="M131" s="91" t="n">
        <v>152252</v>
      </c>
    </row>
    <row r="132" customFormat="false" ht="25.5" hidden="false" customHeight="false" outlineLevel="0" collapsed="false">
      <c r="B132" s="107" t="s">
        <v>57</v>
      </c>
      <c r="C132" s="28"/>
      <c r="D132" s="114" t="s">
        <v>66</v>
      </c>
      <c r="E132" s="47"/>
      <c r="F132" s="48" t="n">
        <v>55</v>
      </c>
      <c r="G132" s="48"/>
      <c r="H132" s="43" t="s">
        <v>24</v>
      </c>
      <c r="I132" s="91" t="n">
        <v>0</v>
      </c>
      <c r="J132" s="91" t="n">
        <v>0</v>
      </c>
      <c r="K132" s="91" t="n">
        <v>0</v>
      </c>
      <c r="L132" s="91" t="n">
        <v>152252</v>
      </c>
      <c r="M132" s="74" t="n">
        <v>152252</v>
      </c>
    </row>
    <row r="133" customFormat="false" ht="25.5" hidden="false" customHeight="false" outlineLevel="0" collapsed="false">
      <c r="B133" s="107" t="s">
        <v>57</v>
      </c>
      <c r="C133" s="28"/>
      <c r="D133" s="114" t="s">
        <v>67</v>
      </c>
      <c r="E133" s="38"/>
      <c r="F133" s="38"/>
      <c r="G133" s="38"/>
      <c r="H133" s="39" t="s">
        <v>17</v>
      </c>
      <c r="I133" s="75" t="n">
        <v>1010000</v>
      </c>
      <c r="J133" s="75" t="n">
        <v>0</v>
      </c>
      <c r="K133" s="75" t="n">
        <v>0</v>
      </c>
      <c r="L133" s="75" t="n">
        <v>0</v>
      </c>
      <c r="M133" s="75" t="n">
        <v>1010000</v>
      </c>
    </row>
    <row r="134" customFormat="false" ht="25.5" hidden="false" customHeight="false" outlineLevel="0" collapsed="false">
      <c r="B134" s="107" t="s">
        <v>57</v>
      </c>
      <c r="C134" s="28"/>
      <c r="D134" s="114" t="s">
        <v>67</v>
      </c>
      <c r="E134" s="30"/>
      <c r="F134" s="30"/>
      <c r="G134" s="30"/>
      <c r="H134" s="43" t="s">
        <v>18</v>
      </c>
      <c r="I134" s="75" t="n">
        <v>1000000</v>
      </c>
      <c r="J134" s="75" t="n">
        <v>0</v>
      </c>
      <c r="K134" s="75" t="n">
        <v>0</v>
      </c>
      <c r="L134" s="75" t="n">
        <v>0</v>
      </c>
      <c r="M134" s="75" t="n">
        <v>1000000</v>
      </c>
    </row>
    <row r="135" customFormat="false" ht="25.5" hidden="false" customHeight="false" outlineLevel="0" collapsed="false">
      <c r="B135" s="107" t="s">
        <v>57</v>
      </c>
      <c r="C135" s="36"/>
      <c r="D135" s="114" t="s">
        <v>67</v>
      </c>
      <c r="E135" s="69" t="n">
        <v>4</v>
      </c>
      <c r="F135" s="69"/>
      <c r="G135" s="69"/>
      <c r="H135" s="70" t="s">
        <v>27</v>
      </c>
      <c r="I135" s="91" t="n">
        <v>1000000</v>
      </c>
      <c r="J135" s="91" t="n">
        <v>0</v>
      </c>
      <c r="K135" s="91" t="n">
        <v>0</v>
      </c>
      <c r="L135" s="91" t="n">
        <v>0</v>
      </c>
      <c r="M135" s="91" t="n">
        <v>1000000</v>
      </c>
    </row>
    <row r="136" customFormat="false" ht="25.5" hidden="false" customHeight="false" outlineLevel="0" collapsed="false">
      <c r="B136" s="107" t="s">
        <v>57</v>
      </c>
      <c r="C136" s="28"/>
      <c r="D136" s="114" t="s">
        <v>67</v>
      </c>
      <c r="E136" s="47"/>
      <c r="F136" s="48" t="n">
        <v>45</v>
      </c>
      <c r="G136" s="47"/>
      <c r="H136" s="43" t="s">
        <v>30</v>
      </c>
      <c r="I136" s="91" t="n">
        <v>1000000</v>
      </c>
      <c r="J136" s="91" t="n">
        <v>0</v>
      </c>
      <c r="K136" s="91" t="n">
        <v>0</v>
      </c>
      <c r="L136" s="91" t="n">
        <v>0</v>
      </c>
      <c r="M136" s="91" t="n">
        <v>1000000</v>
      </c>
    </row>
    <row r="137" customFormat="false" ht="26.25" hidden="false" customHeight="false" outlineLevel="0" collapsed="false">
      <c r="B137" s="107" t="s">
        <v>57</v>
      </c>
      <c r="C137" s="51"/>
      <c r="D137" s="114" t="s">
        <v>67</v>
      </c>
      <c r="E137" s="52"/>
      <c r="F137" s="52"/>
      <c r="G137" s="52" t="n">
        <v>450</v>
      </c>
      <c r="H137" s="54" t="s">
        <v>31</v>
      </c>
      <c r="I137" s="87" t="n">
        <v>1000000</v>
      </c>
      <c r="J137" s="87" t="n">
        <v>0</v>
      </c>
      <c r="K137" s="87" t="n">
        <v>0</v>
      </c>
      <c r="L137" s="87" t="n">
        <v>0</v>
      </c>
      <c r="M137" s="73" t="n">
        <v>1000000</v>
      </c>
    </row>
    <row r="138" customFormat="false" ht="25.5" hidden="false" customHeight="false" outlineLevel="0" collapsed="false">
      <c r="B138" s="107" t="s">
        <v>57</v>
      </c>
      <c r="C138" s="98"/>
      <c r="D138" s="114" t="s">
        <v>67</v>
      </c>
      <c r="E138" s="99"/>
      <c r="F138" s="99"/>
      <c r="G138" s="99"/>
      <c r="H138" s="100" t="s">
        <v>54</v>
      </c>
      <c r="I138" s="91" t="n">
        <v>10000</v>
      </c>
      <c r="J138" s="91" t="n">
        <v>0</v>
      </c>
      <c r="K138" s="91" t="n">
        <v>0</v>
      </c>
      <c r="L138" s="91" t="n">
        <v>0</v>
      </c>
      <c r="M138" s="75" t="n">
        <v>10000</v>
      </c>
    </row>
    <row r="139" customFormat="false" ht="28.5" hidden="false" customHeight="true" outlineLevel="0" collapsed="false">
      <c r="B139" s="107" t="s">
        <v>57</v>
      </c>
      <c r="C139" s="36"/>
      <c r="D139" s="114" t="s">
        <v>67</v>
      </c>
      <c r="E139" s="69"/>
      <c r="F139" s="69"/>
      <c r="G139" s="113" t="s">
        <v>63</v>
      </c>
      <c r="H139" s="70" t="s">
        <v>64</v>
      </c>
      <c r="I139" s="91" t="n">
        <v>10000</v>
      </c>
      <c r="J139" s="91" t="n">
        <v>0</v>
      </c>
      <c r="K139" s="91" t="n">
        <v>0</v>
      </c>
      <c r="L139" s="91" t="n">
        <v>0</v>
      </c>
      <c r="M139" s="73" t="n">
        <v>10000</v>
      </c>
    </row>
    <row r="140" customFormat="false" ht="25.5" hidden="false" customHeight="false" outlineLevel="0" collapsed="false">
      <c r="B140" s="107" t="s">
        <v>57</v>
      </c>
      <c r="C140" s="115"/>
      <c r="D140" s="116" t="n">
        <v>10500</v>
      </c>
      <c r="E140" s="117"/>
      <c r="F140" s="117"/>
      <c r="G140" s="117"/>
      <c r="H140" s="118" t="s">
        <v>17</v>
      </c>
      <c r="I140" s="75" t="n">
        <v>756200</v>
      </c>
      <c r="J140" s="75" t="n">
        <v>2800000</v>
      </c>
      <c r="K140" s="75" t="n">
        <v>0</v>
      </c>
      <c r="L140" s="75" t="n">
        <v>550130</v>
      </c>
      <c r="M140" s="75" t="n">
        <v>4106330</v>
      </c>
    </row>
    <row r="141" customFormat="false" ht="33" hidden="false" customHeight="true" outlineLevel="0" collapsed="false">
      <c r="B141" s="107" t="s">
        <v>57</v>
      </c>
      <c r="C141" s="28"/>
      <c r="D141" s="112" t="n">
        <v>10500</v>
      </c>
      <c r="E141" s="30"/>
      <c r="F141" s="30"/>
      <c r="G141" s="30"/>
      <c r="H141" s="43" t="s">
        <v>18</v>
      </c>
      <c r="I141" s="75" t="n">
        <v>756200</v>
      </c>
      <c r="J141" s="75" t="n">
        <v>2800000</v>
      </c>
      <c r="K141" s="75" t="n">
        <v>0</v>
      </c>
      <c r="L141" s="75" t="n">
        <v>550130</v>
      </c>
      <c r="M141" s="75" t="n">
        <v>4106330</v>
      </c>
    </row>
    <row r="142" customFormat="false" ht="28.5" hidden="false" customHeight="true" outlineLevel="0" collapsed="false">
      <c r="B142" s="107" t="s">
        <v>57</v>
      </c>
      <c r="C142" s="36"/>
      <c r="D142" s="112" t="n">
        <v>10500</v>
      </c>
      <c r="E142" s="69" t="n">
        <v>4</v>
      </c>
      <c r="F142" s="69"/>
      <c r="G142" s="69"/>
      <c r="H142" s="70" t="s">
        <v>27</v>
      </c>
      <c r="I142" s="91" t="n">
        <v>0</v>
      </c>
      <c r="J142" s="91" t="n">
        <v>885500</v>
      </c>
      <c r="K142" s="91" t="n">
        <v>0</v>
      </c>
      <c r="L142" s="91" t="n">
        <v>35544</v>
      </c>
      <c r="M142" s="91" t="n">
        <v>921044</v>
      </c>
    </row>
    <row r="143" customFormat="false" ht="25.5" hidden="false" customHeight="false" outlineLevel="0" collapsed="false">
      <c r="B143" s="107" t="s">
        <v>57</v>
      </c>
      <c r="C143" s="28"/>
      <c r="D143" s="112" t="n">
        <v>10500</v>
      </c>
      <c r="E143" s="47"/>
      <c r="F143" s="47" t="n">
        <v>41</v>
      </c>
      <c r="G143" s="47"/>
      <c r="H143" s="43" t="s">
        <v>28</v>
      </c>
      <c r="I143" s="91" t="n">
        <v>0</v>
      </c>
      <c r="J143" s="91" t="n">
        <v>365500</v>
      </c>
      <c r="K143" s="91" t="n">
        <v>0</v>
      </c>
      <c r="L143" s="91" t="n">
        <v>19247</v>
      </c>
      <c r="M143" s="91" t="n">
        <v>384747</v>
      </c>
    </row>
    <row r="144" customFormat="false" ht="25.5" hidden="false" customHeight="false" outlineLevel="0" collapsed="false">
      <c r="B144" s="107" t="s">
        <v>57</v>
      </c>
      <c r="C144" s="28"/>
      <c r="D144" s="112" t="n">
        <v>10500</v>
      </c>
      <c r="E144" s="52"/>
      <c r="F144" s="52"/>
      <c r="G144" s="52" t="n">
        <v>413</v>
      </c>
      <c r="H144" s="54" t="s">
        <v>29</v>
      </c>
      <c r="I144" s="87" t="n">
        <v>0</v>
      </c>
      <c r="J144" s="87" t="n">
        <v>365500</v>
      </c>
      <c r="K144" s="87" t="n">
        <v>0</v>
      </c>
      <c r="L144" s="87" t="n">
        <v>19247</v>
      </c>
      <c r="M144" s="74" t="n">
        <v>384747</v>
      </c>
    </row>
    <row r="145" customFormat="false" ht="25.5" hidden="false" customHeight="false" outlineLevel="0" collapsed="false">
      <c r="B145" s="107" t="s">
        <v>57</v>
      </c>
      <c r="C145" s="28"/>
      <c r="D145" s="112" t="n">
        <v>10500</v>
      </c>
      <c r="E145" s="47"/>
      <c r="F145" s="48" t="n">
        <v>45</v>
      </c>
      <c r="G145" s="47"/>
      <c r="H145" s="43" t="s">
        <v>30</v>
      </c>
      <c r="I145" s="91" t="n">
        <v>0</v>
      </c>
      <c r="J145" s="91" t="n">
        <v>520000</v>
      </c>
      <c r="K145" s="91" t="n">
        <v>0</v>
      </c>
      <c r="L145" s="91" t="n">
        <v>16297</v>
      </c>
      <c r="M145" s="91" t="n">
        <v>536297</v>
      </c>
    </row>
    <row r="146" customFormat="false" ht="25.5" hidden="false" customHeight="false" outlineLevel="0" collapsed="false">
      <c r="B146" s="107" t="s">
        <v>57</v>
      </c>
      <c r="C146" s="51"/>
      <c r="D146" s="112" t="n">
        <v>10500</v>
      </c>
      <c r="E146" s="52"/>
      <c r="F146" s="52"/>
      <c r="G146" s="52" t="n">
        <v>450</v>
      </c>
      <c r="H146" s="54" t="s">
        <v>31</v>
      </c>
      <c r="I146" s="87" t="n">
        <v>0</v>
      </c>
      <c r="J146" s="87" t="n">
        <v>520000</v>
      </c>
      <c r="K146" s="87" t="n">
        <v>0</v>
      </c>
      <c r="L146" s="87" t="n">
        <v>16297</v>
      </c>
      <c r="M146" s="74" t="n">
        <v>536297</v>
      </c>
    </row>
    <row r="147" customFormat="false" ht="25.5" hidden="false" customHeight="false" outlineLevel="0" collapsed="false">
      <c r="B147" s="107" t="s">
        <v>57</v>
      </c>
      <c r="C147" s="28"/>
      <c r="D147" s="112" t="n">
        <v>10500</v>
      </c>
      <c r="E147" s="47" t="n">
        <v>5</v>
      </c>
      <c r="F147" s="48"/>
      <c r="G147" s="48"/>
      <c r="H147" s="43" t="s">
        <v>19</v>
      </c>
      <c r="I147" s="91" t="n">
        <v>756200</v>
      </c>
      <c r="J147" s="91" t="n">
        <v>1914500</v>
      </c>
      <c r="K147" s="91" t="n">
        <v>0</v>
      </c>
      <c r="L147" s="91" t="n">
        <v>514586</v>
      </c>
      <c r="M147" s="91" t="n">
        <v>3185286</v>
      </c>
    </row>
    <row r="148" customFormat="false" ht="25.5" hidden="false" customHeight="false" outlineLevel="0" collapsed="false">
      <c r="B148" s="107" t="s">
        <v>57</v>
      </c>
      <c r="C148" s="28"/>
      <c r="D148" s="112" t="n">
        <v>10500</v>
      </c>
      <c r="E148" s="47"/>
      <c r="F148" s="48" t="n">
        <v>50</v>
      </c>
      <c r="G148" s="48"/>
      <c r="H148" s="43" t="s">
        <v>20</v>
      </c>
      <c r="I148" s="91" t="n">
        <v>0</v>
      </c>
      <c r="J148" s="91" t="n">
        <v>93300</v>
      </c>
      <c r="K148" s="91" t="n">
        <v>0</v>
      </c>
      <c r="L148" s="91" t="n">
        <v>93310</v>
      </c>
      <c r="M148" s="91" t="n">
        <v>186610</v>
      </c>
    </row>
    <row r="149" customFormat="false" ht="25.5" hidden="false" customHeight="false" outlineLevel="0" collapsed="false">
      <c r="B149" s="107" t="s">
        <v>57</v>
      </c>
      <c r="C149" s="51"/>
      <c r="D149" s="112" t="n">
        <v>10500</v>
      </c>
      <c r="E149" s="52"/>
      <c r="F149" s="53"/>
      <c r="G149" s="53" t="n">
        <v>500</v>
      </c>
      <c r="H149" s="54" t="s">
        <v>21</v>
      </c>
      <c r="I149" s="87" t="n">
        <v>0</v>
      </c>
      <c r="J149" s="87" t="n">
        <v>70000</v>
      </c>
      <c r="K149" s="87" t="n">
        <v>0</v>
      </c>
      <c r="L149" s="87" t="n">
        <v>70000</v>
      </c>
      <c r="M149" s="74" t="n">
        <v>140000</v>
      </c>
    </row>
    <row r="150" customFormat="false" ht="25.5" hidden="false" customHeight="false" outlineLevel="0" collapsed="false">
      <c r="B150" s="107" t="s">
        <v>57</v>
      </c>
      <c r="C150" s="51"/>
      <c r="D150" s="112" t="n">
        <v>10500</v>
      </c>
      <c r="E150" s="52"/>
      <c r="F150" s="53"/>
      <c r="G150" s="53" t="n">
        <v>506</v>
      </c>
      <c r="H150" s="54" t="s">
        <v>23</v>
      </c>
      <c r="I150" s="87" t="n">
        <v>0</v>
      </c>
      <c r="J150" s="87" t="n">
        <v>23300</v>
      </c>
      <c r="K150" s="87" t="n">
        <v>0</v>
      </c>
      <c r="L150" s="87" t="n">
        <v>23310</v>
      </c>
      <c r="M150" s="74" t="n">
        <v>46610</v>
      </c>
    </row>
    <row r="151" customFormat="false" ht="25.5" hidden="false" customHeight="false" outlineLevel="0" collapsed="false">
      <c r="B151" s="107" t="s">
        <v>57</v>
      </c>
      <c r="C151" s="28"/>
      <c r="D151" s="112" t="n">
        <v>10500</v>
      </c>
      <c r="E151" s="47"/>
      <c r="F151" s="48" t="n">
        <v>55</v>
      </c>
      <c r="G151" s="48"/>
      <c r="H151" s="43" t="s">
        <v>24</v>
      </c>
      <c r="I151" s="91" t="n">
        <v>756200</v>
      </c>
      <c r="J151" s="91" t="n">
        <v>1821200</v>
      </c>
      <c r="K151" s="91" t="n">
        <v>0</v>
      </c>
      <c r="L151" s="87" t="n">
        <v>421276</v>
      </c>
      <c r="M151" s="74" t="n">
        <v>2998676</v>
      </c>
    </row>
    <row r="152" customFormat="false" ht="25.5" hidden="false" customHeight="false" outlineLevel="0" collapsed="false">
      <c r="B152" s="107" t="s">
        <v>57</v>
      </c>
      <c r="C152" s="28"/>
      <c r="D152" s="108" t="s">
        <v>68</v>
      </c>
      <c r="E152" s="110"/>
      <c r="F152" s="110"/>
      <c r="G152" s="110"/>
      <c r="H152" s="111" t="s">
        <v>17</v>
      </c>
      <c r="I152" s="75" t="n">
        <v>160000</v>
      </c>
      <c r="J152" s="75" t="n">
        <v>0</v>
      </c>
      <c r="K152" s="75" t="n">
        <v>0</v>
      </c>
      <c r="L152" s="75" t="n">
        <v>0</v>
      </c>
      <c r="M152" s="75" t="n">
        <v>160000</v>
      </c>
    </row>
    <row r="153" customFormat="false" ht="25.5" hidden="false" customHeight="false" outlineLevel="0" collapsed="false">
      <c r="B153" s="107" t="s">
        <v>57</v>
      </c>
      <c r="C153" s="28"/>
      <c r="D153" s="108" t="s">
        <v>68</v>
      </c>
      <c r="E153" s="30"/>
      <c r="F153" s="30"/>
      <c r="G153" s="30"/>
      <c r="H153" s="43" t="s">
        <v>18</v>
      </c>
      <c r="I153" s="75" t="n">
        <v>150000</v>
      </c>
      <c r="J153" s="75" t="n">
        <v>0</v>
      </c>
      <c r="K153" s="75" t="n">
        <v>0</v>
      </c>
      <c r="L153" s="75" t="n">
        <v>0</v>
      </c>
      <c r="M153" s="75" t="n">
        <v>150000</v>
      </c>
    </row>
    <row r="154" customFormat="false" ht="25.5" hidden="false" customHeight="false" outlineLevel="0" collapsed="false">
      <c r="B154" s="107" t="s">
        <v>57</v>
      </c>
      <c r="C154" s="36"/>
      <c r="D154" s="108" t="s">
        <v>68</v>
      </c>
      <c r="E154" s="69" t="n">
        <v>4</v>
      </c>
      <c r="F154" s="69"/>
      <c r="G154" s="69"/>
      <c r="H154" s="70" t="s">
        <v>27</v>
      </c>
      <c r="I154" s="91" t="n">
        <v>150000</v>
      </c>
      <c r="J154" s="91" t="n">
        <v>0</v>
      </c>
      <c r="K154" s="91" t="n">
        <v>0</v>
      </c>
      <c r="L154" s="91" t="n">
        <v>0</v>
      </c>
      <c r="M154" s="91" t="n">
        <v>150000</v>
      </c>
    </row>
    <row r="155" customFormat="false" ht="25.5" hidden="false" customHeight="false" outlineLevel="0" collapsed="false">
      <c r="B155" s="107" t="s">
        <v>57</v>
      </c>
      <c r="C155" s="28"/>
      <c r="D155" s="108" t="s">
        <v>68</v>
      </c>
      <c r="E155" s="47"/>
      <c r="F155" s="48" t="n">
        <v>45</v>
      </c>
      <c r="G155" s="47"/>
      <c r="H155" s="43" t="s">
        <v>30</v>
      </c>
      <c r="I155" s="91" t="n">
        <v>150000</v>
      </c>
      <c r="J155" s="91" t="n">
        <v>0</v>
      </c>
      <c r="K155" s="91" t="n">
        <v>0</v>
      </c>
      <c r="L155" s="91" t="n">
        <v>0</v>
      </c>
      <c r="M155" s="91" t="n">
        <v>150000</v>
      </c>
    </row>
    <row r="156" customFormat="false" ht="26.25" hidden="false" customHeight="false" outlineLevel="0" collapsed="false">
      <c r="B156" s="107" t="s">
        <v>57</v>
      </c>
      <c r="C156" s="51"/>
      <c r="D156" s="108" t="s">
        <v>68</v>
      </c>
      <c r="E156" s="52"/>
      <c r="F156" s="52"/>
      <c r="G156" s="52" t="n">
        <v>450</v>
      </c>
      <c r="H156" s="54" t="s">
        <v>31</v>
      </c>
      <c r="I156" s="87" t="n">
        <v>150000</v>
      </c>
      <c r="J156" s="87" t="n">
        <v>0</v>
      </c>
      <c r="K156" s="87" t="n">
        <v>0</v>
      </c>
      <c r="L156" s="87" t="n">
        <v>0</v>
      </c>
      <c r="M156" s="74" t="n">
        <v>150000</v>
      </c>
    </row>
    <row r="157" customFormat="false" ht="25.5" hidden="false" customHeight="false" outlineLevel="0" collapsed="false">
      <c r="B157" s="107" t="s">
        <v>57</v>
      </c>
      <c r="C157" s="98"/>
      <c r="D157" s="108" t="s">
        <v>68</v>
      </c>
      <c r="E157" s="99"/>
      <c r="F157" s="99"/>
      <c r="G157" s="99"/>
      <c r="H157" s="100" t="s">
        <v>54</v>
      </c>
      <c r="I157" s="91" t="n">
        <v>10000</v>
      </c>
      <c r="J157" s="91" t="n">
        <v>0</v>
      </c>
      <c r="K157" s="91" t="n">
        <v>0</v>
      </c>
      <c r="L157" s="91" t="n">
        <v>0</v>
      </c>
      <c r="M157" s="91" t="n">
        <v>10000</v>
      </c>
    </row>
    <row r="158" customFormat="false" ht="26.25" hidden="false" customHeight="false" outlineLevel="0" collapsed="false">
      <c r="B158" s="107" t="s">
        <v>57</v>
      </c>
      <c r="C158" s="36"/>
      <c r="D158" s="108" t="s">
        <v>68</v>
      </c>
      <c r="E158" s="69"/>
      <c r="F158" s="69"/>
      <c r="G158" s="69" t="n">
        <v>10.1</v>
      </c>
      <c r="H158" s="119" t="s">
        <v>56</v>
      </c>
      <c r="I158" s="91" t="n">
        <v>10000</v>
      </c>
      <c r="J158" s="91" t="n">
        <v>0</v>
      </c>
      <c r="K158" s="91" t="n">
        <v>0</v>
      </c>
      <c r="L158" s="91" t="n">
        <v>0</v>
      </c>
      <c r="M158" s="74" t="n">
        <v>10000</v>
      </c>
    </row>
    <row r="159" customFormat="false" ht="35.25" hidden="false" customHeight="true" outlineLevel="0" collapsed="false">
      <c r="B159" s="120" t="s">
        <v>69</v>
      </c>
      <c r="C159" s="121"/>
      <c r="D159" s="122"/>
      <c r="E159" s="31"/>
      <c r="F159" s="31"/>
      <c r="G159" s="31"/>
      <c r="H159" s="123" t="s">
        <v>15</v>
      </c>
      <c r="I159" s="91" t="n">
        <v>9249400</v>
      </c>
      <c r="J159" s="91" t="n">
        <v>6300000</v>
      </c>
      <c r="K159" s="91" t="n">
        <v>0</v>
      </c>
      <c r="L159" s="91" t="n">
        <v>0</v>
      </c>
      <c r="M159" s="91" t="n">
        <v>15549400</v>
      </c>
    </row>
    <row r="160" s="34" customFormat="true" ht="33.75" hidden="false" customHeight="true" outlineLevel="0" collapsed="false">
      <c r="B160" s="35" t="s">
        <v>69</v>
      </c>
      <c r="C160" s="36" t="s">
        <v>69</v>
      </c>
      <c r="D160" s="63" t="s">
        <v>26</v>
      </c>
      <c r="E160" s="38"/>
      <c r="F160" s="38"/>
      <c r="G160" s="38"/>
      <c r="H160" s="39" t="s">
        <v>17</v>
      </c>
      <c r="I160" s="75" t="n">
        <v>9099200</v>
      </c>
      <c r="J160" s="75" t="n">
        <v>0</v>
      </c>
      <c r="K160" s="75" t="n">
        <v>0</v>
      </c>
      <c r="L160" s="75" t="n">
        <v>0</v>
      </c>
      <c r="M160" s="75" t="n">
        <v>9099200</v>
      </c>
      <c r="N160" s="1"/>
      <c r="O160" s="1"/>
      <c r="P160" s="1"/>
      <c r="Q160" s="1"/>
      <c r="R160" s="1"/>
    </row>
    <row r="161" customFormat="false" ht="35.25" hidden="false" customHeight="true" outlineLevel="0" collapsed="false">
      <c r="B161" s="35" t="s">
        <v>69</v>
      </c>
      <c r="C161" s="28"/>
      <c r="D161" s="29" t="s">
        <v>26</v>
      </c>
      <c r="E161" s="30"/>
      <c r="F161" s="30"/>
      <c r="G161" s="30"/>
      <c r="H161" s="43" t="s">
        <v>18</v>
      </c>
      <c r="I161" s="75" t="n">
        <v>9099200</v>
      </c>
      <c r="J161" s="75" t="n">
        <v>0</v>
      </c>
      <c r="K161" s="75" t="n">
        <v>0</v>
      </c>
      <c r="L161" s="75" t="n">
        <v>0</v>
      </c>
      <c r="M161" s="75" t="n">
        <v>9099200</v>
      </c>
    </row>
    <row r="162" s="34" customFormat="true" ht="34.5" hidden="false" customHeight="true" outlineLevel="0" collapsed="false">
      <c r="B162" s="35" t="s">
        <v>69</v>
      </c>
      <c r="C162" s="36"/>
      <c r="D162" s="29" t="s">
        <v>26</v>
      </c>
      <c r="E162" s="69" t="n">
        <v>4</v>
      </c>
      <c r="F162" s="69"/>
      <c r="G162" s="69"/>
      <c r="H162" s="70" t="s">
        <v>27</v>
      </c>
      <c r="I162" s="124" t="n">
        <v>30000</v>
      </c>
      <c r="J162" s="124" t="n">
        <v>0</v>
      </c>
      <c r="K162" s="124" t="n">
        <v>0</v>
      </c>
      <c r="L162" s="124"/>
      <c r="M162" s="74" t="n">
        <v>30000</v>
      </c>
      <c r="N162" s="1"/>
      <c r="O162" s="1"/>
      <c r="P162" s="1"/>
      <c r="Q162" s="1"/>
      <c r="R162" s="1"/>
    </row>
    <row r="163" s="34" customFormat="true" ht="20.25" hidden="false" customHeight="true" outlineLevel="0" collapsed="false">
      <c r="B163" s="35" t="s">
        <v>69</v>
      </c>
      <c r="C163" s="28"/>
      <c r="D163" s="29" t="s">
        <v>26</v>
      </c>
      <c r="E163" s="47"/>
      <c r="F163" s="47" t="n">
        <v>41</v>
      </c>
      <c r="G163" s="47"/>
      <c r="H163" s="43" t="s">
        <v>28</v>
      </c>
      <c r="I163" s="91" t="n">
        <v>30000</v>
      </c>
      <c r="J163" s="91" t="n">
        <v>0</v>
      </c>
      <c r="K163" s="91" t="n">
        <v>0</v>
      </c>
      <c r="L163" s="91"/>
      <c r="M163" s="74" t="n">
        <v>30000</v>
      </c>
      <c r="N163" s="1"/>
      <c r="O163" s="1"/>
      <c r="P163" s="1"/>
      <c r="Q163" s="1"/>
      <c r="R163" s="1"/>
    </row>
    <row r="164" customFormat="false" ht="28.5" hidden="false" customHeight="true" outlineLevel="0" collapsed="false">
      <c r="B164" s="35" t="s">
        <v>69</v>
      </c>
      <c r="C164" s="28"/>
      <c r="D164" s="29" t="s">
        <v>26</v>
      </c>
      <c r="E164" s="52"/>
      <c r="F164" s="52"/>
      <c r="G164" s="52" t="n">
        <v>413</v>
      </c>
      <c r="H164" s="54" t="s">
        <v>29</v>
      </c>
      <c r="I164" s="87" t="n">
        <v>30000</v>
      </c>
      <c r="J164" s="87"/>
      <c r="K164" s="87"/>
      <c r="L164" s="87"/>
      <c r="M164" s="74" t="n">
        <v>30000</v>
      </c>
    </row>
    <row r="165" s="34" customFormat="true" ht="27" hidden="false" customHeight="true" outlineLevel="0" collapsed="false">
      <c r="B165" s="35" t="s">
        <v>69</v>
      </c>
      <c r="C165" s="28"/>
      <c r="D165" s="29" t="s">
        <v>26</v>
      </c>
      <c r="E165" s="47" t="n">
        <v>5</v>
      </c>
      <c r="F165" s="48"/>
      <c r="G165" s="48"/>
      <c r="H165" s="43" t="s">
        <v>19</v>
      </c>
      <c r="I165" s="91" t="n">
        <v>9069200</v>
      </c>
      <c r="J165" s="91" t="n">
        <v>0</v>
      </c>
      <c r="K165" s="91" t="n">
        <v>0</v>
      </c>
      <c r="L165" s="91" t="n">
        <v>0</v>
      </c>
      <c r="M165" s="74" t="n">
        <v>9069200</v>
      </c>
      <c r="N165" s="1"/>
      <c r="O165" s="1"/>
      <c r="P165" s="1"/>
      <c r="Q165" s="1"/>
      <c r="R165" s="1"/>
    </row>
    <row r="166" s="34" customFormat="true" ht="24" hidden="false" customHeight="true" outlineLevel="0" collapsed="false">
      <c r="B166" s="35" t="s">
        <v>69</v>
      </c>
      <c r="C166" s="28"/>
      <c r="D166" s="29" t="s">
        <v>26</v>
      </c>
      <c r="E166" s="47"/>
      <c r="F166" s="48" t="n">
        <v>50</v>
      </c>
      <c r="G166" s="48"/>
      <c r="H166" s="43" t="s">
        <v>20</v>
      </c>
      <c r="I166" s="91" t="n">
        <v>7890100</v>
      </c>
      <c r="J166" s="91" t="n">
        <v>0</v>
      </c>
      <c r="K166" s="91" t="n">
        <v>0</v>
      </c>
      <c r="L166" s="91" t="n">
        <v>0</v>
      </c>
      <c r="M166" s="74" t="n">
        <v>7890100</v>
      </c>
      <c r="N166" s="1"/>
      <c r="O166" s="1"/>
      <c r="P166" s="1"/>
      <c r="Q166" s="1"/>
      <c r="R166" s="1"/>
    </row>
    <row r="167" customFormat="false" ht="29.25" hidden="false" customHeight="true" outlineLevel="0" collapsed="false">
      <c r="B167" s="35" t="s">
        <v>69</v>
      </c>
      <c r="C167" s="51"/>
      <c r="D167" s="29" t="s">
        <v>26</v>
      </c>
      <c r="E167" s="52"/>
      <c r="F167" s="53"/>
      <c r="G167" s="53" t="n">
        <v>500</v>
      </c>
      <c r="H167" s="54" t="s">
        <v>21</v>
      </c>
      <c r="I167" s="87" t="n">
        <v>5919000</v>
      </c>
      <c r="J167" s="87" t="n">
        <v>0</v>
      </c>
      <c r="K167" s="87" t="n">
        <v>0</v>
      </c>
      <c r="L167" s="87" t="n">
        <v>0</v>
      </c>
      <c r="M167" s="74" t="n">
        <v>5919000</v>
      </c>
    </row>
    <row r="168" customFormat="false" ht="27" hidden="false" customHeight="true" outlineLevel="0" collapsed="false">
      <c r="B168" s="35" t="s">
        <v>69</v>
      </c>
      <c r="C168" s="51"/>
      <c r="D168" s="29" t="s">
        <v>26</v>
      </c>
      <c r="E168" s="52"/>
      <c r="F168" s="53"/>
      <c r="G168" s="53" t="n">
        <v>506</v>
      </c>
      <c r="H168" s="54" t="s">
        <v>23</v>
      </c>
      <c r="I168" s="87" t="n">
        <v>1971100</v>
      </c>
      <c r="J168" s="87" t="n">
        <v>0</v>
      </c>
      <c r="K168" s="87" t="n">
        <v>0</v>
      </c>
      <c r="L168" s="87"/>
      <c r="M168" s="74" t="n">
        <v>1971100</v>
      </c>
    </row>
    <row r="169" s="34" customFormat="true" ht="29.25" hidden="false" customHeight="true" outlineLevel="0" collapsed="false">
      <c r="B169" s="35" t="s">
        <v>69</v>
      </c>
      <c r="C169" s="28"/>
      <c r="D169" s="29" t="s">
        <v>26</v>
      </c>
      <c r="E169" s="47"/>
      <c r="F169" s="48" t="n">
        <v>55</v>
      </c>
      <c r="G169" s="48"/>
      <c r="H169" s="43" t="s">
        <v>24</v>
      </c>
      <c r="I169" s="87" t="n">
        <v>1179100</v>
      </c>
      <c r="J169" s="87" t="n">
        <v>0</v>
      </c>
      <c r="K169" s="87" t="n">
        <v>0</v>
      </c>
      <c r="L169" s="87" t="n">
        <v>0</v>
      </c>
      <c r="M169" s="74" t="n">
        <v>1179100</v>
      </c>
      <c r="N169" s="1"/>
      <c r="O169" s="1"/>
      <c r="P169" s="1"/>
      <c r="Q169" s="1"/>
      <c r="R169" s="1"/>
    </row>
    <row r="170" customFormat="false" ht="36.75" hidden="false" customHeight="true" outlineLevel="0" collapsed="false">
      <c r="B170" s="35" t="s">
        <v>69</v>
      </c>
      <c r="C170" s="28"/>
      <c r="D170" s="37" t="s">
        <v>70</v>
      </c>
      <c r="E170" s="38"/>
      <c r="F170" s="38"/>
      <c r="G170" s="38"/>
      <c r="H170" s="39" t="s">
        <v>17</v>
      </c>
      <c r="I170" s="67" t="n">
        <v>0</v>
      </c>
      <c r="J170" s="75" t="n">
        <v>300000</v>
      </c>
      <c r="K170" s="67" t="n">
        <v>0</v>
      </c>
      <c r="L170" s="67" t="n">
        <v>0</v>
      </c>
      <c r="M170" s="74" t="n">
        <v>300000</v>
      </c>
    </row>
    <row r="171" customFormat="false" ht="31.5" hidden="false" customHeight="true" outlineLevel="0" collapsed="false">
      <c r="B171" s="35" t="s">
        <v>69</v>
      </c>
      <c r="C171" s="28"/>
      <c r="D171" s="29" t="s">
        <v>70</v>
      </c>
      <c r="E171" s="30"/>
      <c r="F171" s="30"/>
      <c r="G171" s="30"/>
      <c r="H171" s="43" t="s">
        <v>18</v>
      </c>
      <c r="I171" s="67" t="n">
        <v>0</v>
      </c>
      <c r="J171" s="75" t="n">
        <v>300000</v>
      </c>
      <c r="K171" s="67" t="n">
        <v>0</v>
      </c>
      <c r="L171" s="67" t="n">
        <v>0</v>
      </c>
      <c r="M171" s="74" t="n">
        <v>300000</v>
      </c>
    </row>
    <row r="172" customFormat="false" ht="33" hidden="false" customHeight="true" outlineLevel="0" collapsed="false">
      <c r="B172" s="35" t="s">
        <v>69</v>
      </c>
      <c r="C172" s="28"/>
      <c r="D172" s="29" t="s">
        <v>70</v>
      </c>
      <c r="E172" s="47" t="n">
        <v>5</v>
      </c>
      <c r="F172" s="48"/>
      <c r="G172" s="48"/>
      <c r="H172" s="43" t="s">
        <v>19</v>
      </c>
      <c r="I172" s="86" t="n">
        <v>0</v>
      </c>
      <c r="J172" s="91" t="n">
        <v>300000</v>
      </c>
      <c r="K172" s="86" t="n">
        <v>0</v>
      </c>
      <c r="L172" s="86" t="n">
        <v>0</v>
      </c>
      <c r="M172" s="74" t="n">
        <v>300000</v>
      </c>
    </row>
    <row r="173" customFormat="false" ht="25.5" hidden="false" customHeight="false" outlineLevel="0" collapsed="false">
      <c r="B173" s="35" t="s">
        <v>69</v>
      </c>
      <c r="C173" s="28"/>
      <c r="D173" s="29" t="s">
        <v>70</v>
      </c>
      <c r="E173" s="47"/>
      <c r="F173" s="48" t="n">
        <v>55</v>
      </c>
      <c r="G173" s="48"/>
      <c r="H173" s="43" t="s">
        <v>24</v>
      </c>
      <c r="I173" s="87" t="n">
        <v>0</v>
      </c>
      <c r="J173" s="87" t="n">
        <v>300000</v>
      </c>
      <c r="K173" s="87" t="n">
        <v>0</v>
      </c>
      <c r="L173" s="91"/>
      <c r="M173" s="74" t="n">
        <v>300000</v>
      </c>
    </row>
    <row r="174" customFormat="false" ht="36.75" hidden="false" customHeight="true" outlineLevel="0" collapsed="false">
      <c r="B174" s="35" t="s">
        <v>69</v>
      </c>
      <c r="C174" s="28"/>
      <c r="D174" s="63" t="s">
        <v>61</v>
      </c>
      <c r="E174" s="38"/>
      <c r="F174" s="38"/>
      <c r="G174" s="38"/>
      <c r="H174" s="39" t="s">
        <v>17</v>
      </c>
      <c r="I174" s="67" t="n">
        <v>0</v>
      </c>
      <c r="J174" s="75" t="n">
        <v>6000000</v>
      </c>
      <c r="K174" s="75" t="n">
        <v>0</v>
      </c>
      <c r="L174" s="75" t="n">
        <v>0</v>
      </c>
      <c r="M174" s="75" t="n">
        <v>6000000</v>
      </c>
    </row>
    <row r="175" customFormat="false" ht="25.5" hidden="false" customHeight="false" outlineLevel="0" collapsed="false">
      <c r="B175" s="35" t="s">
        <v>69</v>
      </c>
      <c r="C175" s="28"/>
      <c r="D175" s="29" t="s">
        <v>61</v>
      </c>
      <c r="E175" s="30"/>
      <c r="F175" s="30"/>
      <c r="G175" s="30"/>
      <c r="H175" s="43" t="s">
        <v>18</v>
      </c>
      <c r="I175" s="75" t="n">
        <v>0</v>
      </c>
      <c r="J175" s="75" t="n">
        <v>6000000</v>
      </c>
      <c r="K175" s="75" t="n">
        <v>0</v>
      </c>
      <c r="L175" s="75" t="n">
        <v>0</v>
      </c>
      <c r="M175" s="74" t="n">
        <v>6000000</v>
      </c>
    </row>
    <row r="176" customFormat="false" ht="25.5" hidden="false" customHeight="false" outlineLevel="0" collapsed="false">
      <c r="B176" s="35" t="s">
        <v>69</v>
      </c>
      <c r="C176" s="28"/>
      <c r="D176" s="29" t="s">
        <v>61</v>
      </c>
      <c r="E176" s="47" t="n">
        <v>5</v>
      </c>
      <c r="F176" s="48"/>
      <c r="G176" s="48"/>
      <c r="H176" s="43" t="s">
        <v>19</v>
      </c>
      <c r="I176" s="86" t="n">
        <v>0</v>
      </c>
      <c r="J176" s="91" t="n">
        <v>2214230</v>
      </c>
      <c r="K176" s="91" t="n">
        <v>0</v>
      </c>
      <c r="L176" s="91" t="n">
        <v>0</v>
      </c>
      <c r="M176" s="91" t="n">
        <v>2214230</v>
      </c>
    </row>
    <row r="177" customFormat="false" ht="25.5" hidden="false" customHeight="false" outlineLevel="0" collapsed="false">
      <c r="B177" s="35" t="s">
        <v>69</v>
      </c>
      <c r="C177" s="28"/>
      <c r="D177" s="29" t="s">
        <v>61</v>
      </c>
      <c r="E177" s="47"/>
      <c r="F177" s="48" t="n">
        <v>55</v>
      </c>
      <c r="G177" s="48"/>
      <c r="H177" s="43" t="s">
        <v>24</v>
      </c>
      <c r="I177" s="87" t="n">
        <v>0</v>
      </c>
      <c r="J177" s="87" t="n">
        <v>2214230</v>
      </c>
      <c r="K177" s="87" t="n">
        <v>0</v>
      </c>
      <c r="L177" s="87" t="n">
        <v>0</v>
      </c>
      <c r="M177" s="74" t="n">
        <v>2214230</v>
      </c>
    </row>
    <row r="178" customFormat="false" ht="38.25" hidden="false" customHeight="false" outlineLevel="0" collapsed="false">
      <c r="B178" s="35" t="s">
        <v>69</v>
      </c>
      <c r="C178" s="28"/>
      <c r="D178" s="29" t="s">
        <v>61</v>
      </c>
      <c r="E178" s="125"/>
      <c r="F178" s="48" t="n">
        <v>15</v>
      </c>
      <c r="G178" s="126"/>
      <c r="H178" s="127" t="s">
        <v>36</v>
      </c>
      <c r="I178" s="87"/>
      <c r="J178" s="87" t="n">
        <v>3785770</v>
      </c>
      <c r="K178" s="87"/>
      <c r="L178" s="87"/>
      <c r="M178" s="74" t="n">
        <v>3785770</v>
      </c>
    </row>
    <row r="179" customFormat="false" ht="25.5" hidden="false" customHeight="false" outlineLevel="0" collapsed="false">
      <c r="B179" s="35" t="s">
        <v>69</v>
      </c>
      <c r="C179" s="28"/>
      <c r="D179" s="29" t="s">
        <v>61</v>
      </c>
      <c r="E179" s="125"/>
      <c r="F179" s="48"/>
      <c r="G179" s="126" t="n">
        <v>155</v>
      </c>
      <c r="H179" s="128" t="s">
        <v>37</v>
      </c>
      <c r="I179" s="87"/>
      <c r="J179" s="87" t="n">
        <v>59000</v>
      </c>
      <c r="K179" s="87"/>
      <c r="L179" s="87"/>
      <c r="M179" s="74" t="n">
        <v>59000</v>
      </c>
    </row>
    <row r="180" customFormat="false" ht="25.5" hidden="false" customHeight="false" outlineLevel="0" collapsed="false">
      <c r="B180" s="35" t="s">
        <v>69</v>
      </c>
      <c r="C180" s="28"/>
      <c r="D180" s="29" t="s">
        <v>61</v>
      </c>
      <c r="E180" s="125"/>
      <c r="F180" s="48"/>
      <c r="G180" s="48" t="n">
        <v>156</v>
      </c>
      <c r="H180" s="128" t="s">
        <v>38</v>
      </c>
      <c r="I180" s="87"/>
      <c r="J180" s="87" t="n">
        <v>3726770</v>
      </c>
      <c r="K180" s="87"/>
      <c r="L180" s="87"/>
      <c r="M180" s="74" t="n">
        <v>3726770</v>
      </c>
    </row>
    <row r="181" customFormat="false" ht="42.75" hidden="false" customHeight="true" outlineLevel="0" collapsed="false">
      <c r="B181" s="35" t="s">
        <v>69</v>
      </c>
      <c r="C181" s="28" t="s">
        <v>71</v>
      </c>
      <c r="D181" s="63" t="s">
        <v>41</v>
      </c>
      <c r="E181" s="38"/>
      <c r="F181" s="38"/>
      <c r="G181" s="38"/>
      <c r="H181" s="39" t="s">
        <v>17</v>
      </c>
      <c r="I181" s="75" t="n">
        <v>150200</v>
      </c>
      <c r="J181" s="75" t="n">
        <v>0</v>
      </c>
      <c r="K181" s="75" t="n">
        <v>0</v>
      </c>
      <c r="L181" s="75" t="n">
        <v>0</v>
      </c>
      <c r="M181" s="74" t="n">
        <v>150200</v>
      </c>
    </row>
    <row r="182" customFormat="false" ht="25.5" hidden="false" customHeight="false" outlineLevel="0" collapsed="false">
      <c r="B182" s="35" t="s">
        <v>69</v>
      </c>
      <c r="C182" s="51" t="s">
        <v>71</v>
      </c>
      <c r="D182" s="29" t="s">
        <v>41</v>
      </c>
      <c r="E182" s="30"/>
      <c r="F182" s="30"/>
      <c r="G182" s="30"/>
      <c r="H182" s="43" t="s">
        <v>18</v>
      </c>
      <c r="I182" s="75" t="n">
        <v>150200</v>
      </c>
      <c r="J182" s="75" t="n">
        <v>0</v>
      </c>
      <c r="K182" s="75" t="n">
        <v>0</v>
      </c>
      <c r="L182" s="75"/>
      <c r="M182" s="74" t="n">
        <v>150200</v>
      </c>
    </row>
    <row r="183" customFormat="false" ht="36" hidden="false" customHeight="true" outlineLevel="0" collapsed="false">
      <c r="B183" s="35" t="s">
        <v>69</v>
      </c>
      <c r="C183" s="51" t="s">
        <v>71</v>
      </c>
      <c r="D183" s="29" t="s">
        <v>41</v>
      </c>
      <c r="E183" s="69" t="n">
        <v>4</v>
      </c>
      <c r="F183" s="69"/>
      <c r="G183" s="69"/>
      <c r="H183" s="70" t="s">
        <v>27</v>
      </c>
      <c r="I183" s="87" t="n">
        <v>150000</v>
      </c>
      <c r="J183" s="87" t="n">
        <v>0</v>
      </c>
      <c r="K183" s="87" t="n">
        <v>0</v>
      </c>
      <c r="L183" s="87" t="n">
        <v>0</v>
      </c>
      <c r="M183" s="74" t="n">
        <v>150000</v>
      </c>
    </row>
    <row r="184" customFormat="false" ht="25.5" hidden="false" customHeight="false" outlineLevel="0" collapsed="false">
      <c r="B184" s="35" t="s">
        <v>69</v>
      </c>
      <c r="C184" s="51" t="s">
        <v>71</v>
      </c>
      <c r="D184" s="29" t="s">
        <v>41</v>
      </c>
      <c r="E184" s="47"/>
      <c r="F184" s="47" t="n">
        <v>41</v>
      </c>
      <c r="G184" s="47"/>
      <c r="H184" s="43" t="s">
        <v>28</v>
      </c>
      <c r="I184" s="87" t="n">
        <v>150000</v>
      </c>
      <c r="J184" s="129"/>
      <c r="K184" s="129"/>
      <c r="L184" s="129"/>
      <c r="M184" s="74" t="n">
        <v>150000</v>
      </c>
    </row>
    <row r="185" customFormat="false" ht="24" hidden="false" customHeight="true" outlineLevel="0" collapsed="false">
      <c r="B185" s="35" t="s">
        <v>69</v>
      </c>
      <c r="C185" s="51" t="s">
        <v>71</v>
      </c>
      <c r="D185" s="29" t="s">
        <v>41</v>
      </c>
      <c r="E185" s="52"/>
      <c r="F185" s="52"/>
      <c r="G185" s="52" t="n">
        <v>413</v>
      </c>
      <c r="H185" s="54" t="s">
        <v>29</v>
      </c>
      <c r="I185" s="87" t="n">
        <v>150000</v>
      </c>
      <c r="J185" s="87" t="n">
        <v>0</v>
      </c>
      <c r="K185" s="87" t="n">
        <v>0</v>
      </c>
      <c r="L185" s="87" t="n">
        <v>0</v>
      </c>
      <c r="M185" s="74" t="n">
        <v>150000</v>
      </c>
    </row>
    <row r="186" customFormat="false" ht="25.5" hidden="false" customHeight="false" outlineLevel="0" collapsed="false">
      <c r="B186" s="35" t="s">
        <v>69</v>
      </c>
      <c r="C186" s="51" t="s">
        <v>71</v>
      </c>
      <c r="D186" s="29" t="s">
        <v>41</v>
      </c>
      <c r="E186" s="47" t="n">
        <v>5</v>
      </c>
      <c r="F186" s="48"/>
      <c r="G186" s="48"/>
      <c r="H186" s="43" t="s">
        <v>19</v>
      </c>
      <c r="I186" s="91" t="n">
        <v>200</v>
      </c>
      <c r="J186" s="91" t="n">
        <v>0</v>
      </c>
      <c r="K186" s="91" t="n">
        <v>0</v>
      </c>
      <c r="L186" s="91" t="n">
        <v>0</v>
      </c>
      <c r="M186" s="74" t="n">
        <v>200</v>
      </c>
    </row>
    <row r="187" customFormat="false" ht="26.25" hidden="false" customHeight="false" outlineLevel="0" collapsed="false">
      <c r="B187" s="35" t="s">
        <v>69</v>
      </c>
      <c r="C187" s="51" t="s">
        <v>71</v>
      </c>
      <c r="D187" s="29" t="s">
        <v>41</v>
      </c>
      <c r="E187" s="47"/>
      <c r="F187" s="48" t="n">
        <v>55</v>
      </c>
      <c r="G187" s="48"/>
      <c r="H187" s="43" t="s">
        <v>24</v>
      </c>
      <c r="I187" s="87" t="n">
        <v>200</v>
      </c>
      <c r="J187" s="87" t="n">
        <v>0</v>
      </c>
      <c r="K187" s="87" t="n">
        <v>0</v>
      </c>
      <c r="L187" s="87" t="n">
        <v>0</v>
      </c>
      <c r="M187" s="74" t="n">
        <v>200</v>
      </c>
    </row>
    <row r="188" customFormat="false" ht="27.75" hidden="false" customHeight="true" outlineLevel="0" collapsed="false">
      <c r="B188" s="130" t="s">
        <v>72</v>
      </c>
      <c r="C188" s="121"/>
      <c r="D188" s="131"/>
      <c r="E188" s="132"/>
      <c r="F188" s="132"/>
      <c r="G188" s="132"/>
      <c r="H188" s="123" t="s">
        <v>15</v>
      </c>
      <c r="I188" s="133" t="n">
        <v>48352223</v>
      </c>
      <c r="J188" s="133" t="n">
        <v>0</v>
      </c>
      <c r="K188" s="133" t="n">
        <v>24657447</v>
      </c>
      <c r="L188" s="133" t="n">
        <v>743762</v>
      </c>
      <c r="M188" s="133" t="n">
        <v>73753432</v>
      </c>
    </row>
    <row r="189" customFormat="false" ht="29.25" hidden="false" customHeight="true" outlineLevel="0" collapsed="false">
      <c r="B189" s="134" t="s">
        <v>72</v>
      </c>
      <c r="C189" s="28" t="s">
        <v>73</v>
      </c>
      <c r="D189" s="135" t="n">
        <v>10120</v>
      </c>
      <c r="E189" s="136"/>
      <c r="F189" s="136"/>
      <c r="G189" s="136"/>
      <c r="H189" s="39" t="s">
        <v>17</v>
      </c>
      <c r="I189" s="46" t="n">
        <v>523500</v>
      </c>
      <c r="J189" s="45" t="n">
        <v>0</v>
      </c>
      <c r="K189" s="45" t="n">
        <v>0</v>
      </c>
      <c r="L189" s="45" t="n">
        <v>0</v>
      </c>
      <c r="M189" s="46" t="n">
        <v>523500</v>
      </c>
    </row>
    <row r="190" customFormat="false" ht="23.25" hidden="false" customHeight="true" outlineLevel="0" collapsed="false">
      <c r="B190" s="134" t="s">
        <v>72</v>
      </c>
      <c r="C190" s="51" t="s">
        <v>73</v>
      </c>
      <c r="D190" s="137" t="n">
        <v>10120</v>
      </c>
      <c r="E190" s="138"/>
      <c r="F190" s="138"/>
      <c r="G190" s="138"/>
      <c r="H190" s="43" t="s">
        <v>18</v>
      </c>
      <c r="I190" s="139" t="n">
        <v>523500</v>
      </c>
      <c r="J190" s="139" t="n">
        <v>0</v>
      </c>
      <c r="K190" s="139" t="n">
        <v>0</v>
      </c>
      <c r="L190" s="139" t="n">
        <v>0</v>
      </c>
      <c r="M190" s="74" t="n">
        <v>523500</v>
      </c>
    </row>
    <row r="191" customFormat="false" ht="20.25" hidden="false" customHeight="true" outlineLevel="0" collapsed="false">
      <c r="B191" s="134" t="s">
        <v>72</v>
      </c>
      <c r="C191" s="51" t="s">
        <v>73</v>
      </c>
      <c r="D191" s="137" t="n">
        <v>10120</v>
      </c>
      <c r="E191" s="93" t="n">
        <v>5</v>
      </c>
      <c r="F191" s="140"/>
      <c r="G191" s="140"/>
      <c r="H191" s="43" t="s">
        <v>19</v>
      </c>
      <c r="I191" s="133" t="n">
        <v>523500</v>
      </c>
      <c r="J191" s="133" t="n">
        <v>0</v>
      </c>
      <c r="K191" s="133" t="n">
        <v>0</v>
      </c>
      <c r="L191" s="133" t="n">
        <v>0</v>
      </c>
      <c r="M191" s="74" t="n">
        <v>523500</v>
      </c>
    </row>
    <row r="192" customFormat="false" ht="21" hidden="false" customHeight="true" outlineLevel="0" collapsed="false">
      <c r="B192" s="134" t="s">
        <v>72</v>
      </c>
      <c r="C192" s="51" t="s">
        <v>73</v>
      </c>
      <c r="D192" s="137" t="n">
        <v>10120</v>
      </c>
      <c r="E192" s="93"/>
      <c r="F192" s="140" t="n">
        <v>55</v>
      </c>
      <c r="G192" s="140"/>
      <c r="H192" s="43" t="s">
        <v>24</v>
      </c>
      <c r="I192" s="141" t="n">
        <v>523500</v>
      </c>
      <c r="J192" s="56" t="n">
        <v>0</v>
      </c>
      <c r="K192" s="56" t="n">
        <v>0</v>
      </c>
      <c r="L192" s="56" t="n">
        <v>0</v>
      </c>
      <c r="M192" s="74" t="n">
        <v>523500</v>
      </c>
    </row>
    <row r="193" customFormat="false" ht="37.5" hidden="false" customHeight="true" outlineLevel="0" collapsed="false">
      <c r="B193" s="134" t="s">
        <v>72</v>
      </c>
      <c r="C193" s="28" t="s">
        <v>74</v>
      </c>
      <c r="D193" s="135" t="n">
        <v>10121</v>
      </c>
      <c r="E193" s="136"/>
      <c r="F193" s="136"/>
      <c r="G193" s="136"/>
      <c r="H193" s="39" t="s">
        <v>17</v>
      </c>
      <c r="I193" s="46" t="n">
        <v>5265153</v>
      </c>
      <c r="J193" s="45" t="n">
        <v>0</v>
      </c>
      <c r="K193" s="46" t="n">
        <v>311400</v>
      </c>
      <c r="L193" s="46" t="n">
        <v>257884</v>
      </c>
      <c r="M193" s="46" t="n">
        <v>5834437</v>
      </c>
    </row>
    <row r="194" customFormat="false" ht="27" hidden="false" customHeight="true" outlineLevel="0" collapsed="false">
      <c r="B194" s="134" t="s">
        <v>72</v>
      </c>
      <c r="C194" s="51" t="s">
        <v>74</v>
      </c>
      <c r="D194" s="137" t="n">
        <v>10121</v>
      </c>
      <c r="E194" s="138"/>
      <c r="F194" s="138"/>
      <c r="G194" s="138"/>
      <c r="H194" s="43" t="s">
        <v>18</v>
      </c>
      <c r="I194" s="46" t="n">
        <v>5265153</v>
      </c>
      <c r="J194" s="45" t="n">
        <v>0</v>
      </c>
      <c r="K194" s="46" t="n">
        <v>311400</v>
      </c>
      <c r="L194" s="46" t="n">
        <v>257884</v>
      </c>
      <c r="M194" s="46" t="n">
        <v>5834437</v>
      </c>
    </row>
    <row r="195" customFormat="false" ht="19.5" hidden="false" customHeight="true" outlineLevel="0" collapsed="false">
      <c r="B195" s="134" t="s">
        <v>72</v>
      </c>
      <c r="C195" s="51" t="s">
        <v>74</v>
      </c>
      <c r="D195" s="137" t="n">
        <v>10121</v>
      </c>
      <c r="E195" s="142" t="n">
        <v>4</v>
      </c>
      <c r="F195" s="142"/>
      <c r="G195" s="142"/>
      <c r="H195" s="70" t="s">
        <v>27</v>
      </c>
      <c r="I195" s="133" t="n">
        <v>2854553</v>
      </c>
      <c r="J195" s="133" t="n">
        <v>0</v>
      </c>
      <c r="K195" s="133" t="n">
        <v>311400</v>
      </c>
      <c r="L195" s="133" t="n">
        <v>0</v>
      </c>
      <c r="M195" s="133" t="n">
        <v>3165953</v>
      </c>
    </row>
    <row r="196" customFormat="false" ht="24" hidden="false" customHeight="true" outlineLevel="0" collapsed="false">
      <c r="B196" s="134" t="s">
        <v>72</v>
      </c>
      <c r="C196" s="51" t="s">
        <v>74</v>
      </c>
      <c r="D196" s="137" t="n">
        <v>10121</v>
      </c>
      <c r="E196" s="93"/>
      <c r="F196" s="93" t="n">
        <v>41</v>
      </c>
      <c r="G196" s="93"/>
      <c r="H196" s="43" t="s">
        <v>28</v>
      </c>
      <c r="I196" s="133" t="n">
        <v>2854553</v>
      </c>
      <c r="J196" s="133" t="n">
        <v>0</v>
      </c>
      <c r="K196" s="133" t="n">
        <v>311400</v>
      </c>
      <c r="L196" s="133" t="n">
        <v>0</v>
      </c>
      <c r="M196" s="74" t="n">
        <v>3165953</v>
      </c>
    </row>
    <row r="197" customFormat="false" ht="28.5" hidden="false" customHeight="true" outlineLevel="0" collapsed="false">
      <c r="B197" s="134" t="s">
        <v>72</v>
      </c>
      <c r="C197" s="51" t="s">
        <v>74</v>
      </c>
      <c r="D197" s="137" t="n">
        <v>10121</v>
      </c>
      <c r="E197" s="143"/>
      <c r="F197" s="143"/>
      <c r="G197" s="143" t="n">
        <v>413</v>
      </c>
      <c r="H197" s="54" t="s">
        <v>29</v>
      </c>
      <c r="I197" s="141" t="n">
        <v>2854553</v>
      </c>
      <c r="J197" s="56" t="n">
        <v>0</v>
      </c>
      <c r="K197" s="144" t="n">
        <v>311400</v>
      </c>
      <c r="L197" s="56" t="n">
        <v>0</v>
      </c>
      <c r="M197" s="74" t="n">
        <v>3165953</v>
      </c>
    </row>
    <row r="198" customFormat="false" ht="27" hidden="false" customHeight="true" outlineLevel="0" collapsed="false">
      <c r="B198" s="134" t="s">
        <v>72</v>
      </c>
      <c r="C198" s="51" t="s">
        <v>74</v>
      </c>
      <c r="D198" s="137" t="n">
        <v>10121</v>
      </c>
      <c r="E198" s="93" t="n">
        <v>5</v>
      </c>
      <c r="F198" s="140"/>
      <c r="G198" s="140"/>
      <c r="H198" s="43" t="s">
        <v>19</v>
      </c>
      <c r="I198" s="133" t="n">
        <v>2410600</v>
      </c>
      <c r="J198" s="133" t="n">
        <v>0</v>
      </c>
      <c r="K198" s="133" t="n">
        <v>0</v>
      </c>
      <c r="L198" s="133" t="n">
        <v>257884</v>
      </c>
      <c r="M198" s="74" t="n">
        <v>2668484</v>
      </c>
    </row>
    <row r="199" customFormat="false" ht="25.5" hidden="false" customHeight="false" outlineLevel="0" collapsed="false">
      <c r="B199" s="134" t="s">
        <v>72</v>
      </c>
      <c r="C199" s="51" t="s">
        <v>74</v>
      </c>
      <c r="D199" s="137" t="n">
        <v>10121</v>
      </c>
      <c r="E199" s="93"/>
      <c r="F199" s="140" t="n">
        <v>50</v>
      </c>
      <c r="G199" s="140"/>
      <c r="H199" s="43" t="s">
        <v>20</v>
      </c>
      <c r="I199" s="133" t="n">
        <v>968200</v>
      </c>
      <c r="J199" s="133" t="n">
        <v>0</v>
      </c>
      <c r="K199" s="133" t="n">
        <v>0</v>
      </c>
      <c r="L199" s="133" t="n">
        <v>157496</v>
      </c>
      <c r="M199" s="74" t="n">
        <v>1125696</v>
      </c>
    </row>
    <row r="200" customFormat="false" ht="25.5" hidden="false" customHeight="false" outlineLevel="0" collapsed="false">
      <c r="B200" s="134" t="s">
        <v>72</v>
      </c>
      <c r="C200" s="51" t="s">
        <v>74</v>
      </c>
      <c r="D200" s="137" t="n">
        <v>10121</v>
      </c>
      <c r="E200" s="143"/>
      <c r="F200" s="145"/>
      <c r="G200" s="140" t="n">
        <v>500</v>
      </c>
      <c r="H200" s="43" t="s">
        <v>21</v>
      </c>
      <c r="I200" s="141" t="n">
        <v>726100</v>
      </c>
      <c r="J200" s="56" t="n">
        <v>0</v>
      </c>
      <c r="K200" s="56" t="n">
        <v>0</v>
      </c>
      <c r="L200" s="144" t="n">
        <v>118149</v>
      </c>
      <c r="M200" s="74" t="n">
        <v>844249</v>
      </c>
    </row>
    <row r="201" customFormat="false" ht="25.5" hidden="false" customHeight="false" outlineLevel="0" collapsed="false">
      <c r="B201" s="134" t="s">
        <v>72</v>
      </c>
      <c r="C201" s="51" t="s">
        <v>74</v>
      </c>
      <c r="D201" s="137" t="n">
        <v>10121</v>
      </c>
      <c r="E201" s="143"/>
      <c r="F201" s="145"/>
      <c r="G201" s="145" t="n">
        <v>506</v>
      </c>
      <c r="H201" s="54" t="s">
        <v>23</v>
      </c>
      <c r="I201" s="141" t="n">
        <v>242100</v>
      </c>
      <c r="J201" s="56"/>
      <c r="K201" s="56"/>
      <c r="L201" s="141" t="n">
        <v>39347</v>
      </c>
      <c r="M201" s="74" t="n">
        <v>281447</v>
      </c>
    </row>
    <row r="202" customFormat="false" ht="24.75" hidden="false" customHeight="true" outlineLevel="0" collapsed="false">
      <c r="B202" s="134" t="s">
        <v>72</v>
      </c>
      <c r="C202" s="51" t="s">
        <v>74</v>
      </c>
      <c r="D202" s="137" t="n">
        <v>10121</v>
      </c>
      <c r="E202" s="93"/>
      <c r="F202" s="140" t="n">
        <v>55</v>
      </c>
      <c r="G202" s="140"/>
      <c r="H202" s="43" t="s">
        <v>24</v>
      </c>
      <c r="I202" s="141" t="n">
        <v>1442400</v>
      </c>
      <c r="J202" s="56" t="n">
        <v>0</v>
      </c>
      <c r="K202" s="56" t="n">
        <v>0</v>
      </c>
      <c r="L202" s="141" t="n">
        <v>100388</v>
      </c>
      <c r="M202" s="74" t="n">
        <v>1542788</v>
      </c>
    </row>
    <row r="203" customFormat="false" ht="26.25" hidden="false" customHeight="true" outlineLevel="0" collapsed="false">
      <c r="B203" s="134" t="s">
        <v>72</v>
      </c>
      <c r="C203" s="28" t="s">
        <v>75</v>
      </c>
      <c r="D203" s="135" t="n">
        <v>10200</v>
      </c>
      <c r="E203" s="136"/>
      <c r="F203" s="136"/>
      <c r="G203" s="136"/>
      <c r="H203" s="39" t="s">
        <v>17</v>
      </c>
      <c r="I203" s="46" t="n">
        <v>7021100</v>
      </c>
      <c r="J203" s="45" t="n">
        <v>0</v>
      </c>
      <c r="K203" s="45" t="n">
        <v>0</v>
      </c>
      <c r="L203" s="46" t="n">
        <v>335448</v>
      </c>
      <c r="M203" s="46" t="n">
        <v>7356548</v>
      </c>
    </row>
    <row r="204" customFormat="false" ht="26.25" hidden="false" customHeight="true" outlineLevel="0" collapsed="false">
      <c r="B204" s="134" t="s">
        <v>72</v>
      </c>
      <c r="C204" s="51" t="s">
        <v>75</v>
      </c>
      <c r="D204" s="137" t="n">
        <v>10200</v>
      </c>
      <c r="E204" s="138"/>
      <c r="F204" s="138"/>
      <c r="G204" s="138"/>
      <c r="H204" s="43" t="s">
        <v>18</v>
      </c>
      <c r="I204" s="46" t="n">
        <v>7021100</v>
      </c>
      <c r="J204" s="146" t="n">
        <v>0</v>
      </c>
      <c r="K204" s="146" t="n">
        <v>0</v>
      </c>
      <c r="L204" s="46" t="n">
        <v>335448</v>
      </c>
      <c r="M204" s="46" t="n">
        <v>7356548</v>
      </c>
    </row>
    <row r="205" customFormat="false" ht="30" hidden="false" customHeight="true" outlineLevel="0" collapsed="false">
      <c r="B205" s="134" t="s">
        <v>72</v>
      </c>
      <c r="C205" s="51" t="s">
        <v>75</v>
      </c>
      <c r="D205" s="137" t="n">
        <v>10200</v>
      </c>
      <c r="E205" s="93" t="n">
        <v>5</v>
      </c>
      <c r="F205" s="140"/>
      <c r="G205" s="140"/>
      <c r="H205" s="43" t="s">
        <v>19</v>
      </c>
      <c r="I205" s="147" t="n">
        <v>7021100</v>
      </c>
      <c r="J205" s="50" t="n">
        <v>0</v>
      </c>
      <c r="K205" s="50" t="n">
        <v>0</v>
      </c>
      <c r="L205" s="133" t="n">
        <v>335448</v>
      </c>
      <c r="M205" s="147" t="n">
        <v>7356548</v>
      </c>
    </row>
    <row r="206" customFormat="false" ht="27" hidden="false" customHeight="true" outlineLevel="0" collapsed="false">
      <c r="B206" s="134" t="s">
        <v>72</v>
      </c>
      <c r="C206" s="51" t="s">
        <v>75</v>
      </c>
      <c r="D206" s="137" t="n">
        <v>10200</v>
      </c>
      <c r="E206" s="93"/>
      <c r="F206" s="140" t="n">
        <v>50</v>
      </c>
      <c r="G206" s="140"/>
      <c r="H206" s="43" t="s">
        <v>20</v>
      </c>
      <c r="I206" s="133" t="n">
        <v>5383400</v>
      </c>
      <c r="J206" s="133" t="n">
        <v>0</v>
      </c>
      <c r="K206" s="133" t="n">
        <v>0</v>
      </c>
      <c r="L206" s="133" t="n">
        <v>318991</v>
      </c>
      <c r="M206" s="133" t="n">
        <v>5702391</v>
      </c>
    </row>
    <row r="207" customFormat="false" ht="32.25" hidden="false" customHeight="true" outlineLevel="0" collapsed="false">
      <c r="B207" s="134" t="s">
        <v>72</v>
      </c>
      <c r="C207" s="51" t="s">
        <v>75</v>
      </c>
      <c r="D207" s="137" t="n">
        <v>10200</v>
      </c>
      <c r="E207" s="143"/>
      <c r="F207" s="145"/>
      <c r="G207" s="145" t="n">
        <v>500</v>
      </c>
      <c r="H207" s="54" t="s">
        <v>21</v>
      </c>
      <c r="I207" s="148" t="n">
        <v>4038600</v>
      </c>
      <c r="J207" s="56" t="n">
        <v>0</v>
      </c>
      <c r="K207" s="56" t="n">
        <v>0</v>
      </c>
      <c r="L207" s="148" t="n">
        <v>239680</v>
      </c>
      <c r="M207" s="74" t="n">
        <v>4278280</v>
      </c>
    </row>
    <row r="208" customFormat="false" ht="32.25" hidden="false" customHeight="true" outlineLevel="0" collapsed="false">
      <c r="B208" s="134" t="s">
        <v>72</v>
      </c>
      <c r="C208" s="51" t="s">
        <v>75</v>
      </c>
      <c r="D208" s="137" t="n">
        <v>10200</v>
      </c>
      <c r="E208" s="143"/>
      <c r="F208" s="145"/>
      <c r="G208" s="145" t="n">
        <v>506</v>
      </c>
      <c r="H208" s="54" t="s">
        <v>23</v>
      </c>
      <c r="I208" s="148" t="n">
        <v>1344800</v>
      </c>
      <c r="J208" s="56" t="n">
        <v>0</v>
      </c>
      <c r="K208" s="56" t="n">
        <v>0</v>
      </c>
      <c r="L208" s="144" t="n">
        <v>79311</v>
      </c>
      <c r="M208" s="74" t="n">
        <v>1424111</v>
      </c>
    </row>
    <row r="209" customFormat="false" ht="28.5" hidden="false" customHeight="true" outlineLevel="0" collapsed="false">
      <c r="B209" s="134" t="s">
        <v>72</v>
      </c>
      <c r="C209" s="51" t="s">
        <v>75</v>
      </c>
      <c r="D209" s="137" t="n">
        <v>10200</v>
      </c>
      <c r="E209" s="93"/>
      <c r="F209" s="140" t="n">
        <v>55</v>
      </c>
      <c r="G209" s="140"/>
      <c r="H209" s="43" t="s">
        <v>24</v>
      </c>
      <c r="I209" s="147" t="n">
        <v>1637700</v>
      </c>
      <c r="J209" s="50" t="n">
        <v>0</v>
      </c>
      <c r="K209" s="50" t="n">
        <v>0</v>
      </c>
      <c r="L209" s="147" t="n">
        <v>16457</v>
      </c>
      <c r="M209" s="68" t="n">
        <v>1654157</v>
      </c>
    </row>
    <row r="210" customFormat="false" ht="39.75" hidden="false" customHeight="true" outlineLevel="0" collapsed="false">
      <c r="B210" s="134" t="s">
        <v>72</v>
      </c>
      <c r="C210" s="28" t="s">
        <v>76</v>
      </c>
      <c r="D210" s="135" t="n">
        <v>10200</v>
      </c>
      <c r="E210" s="136"/>
      <c r="F210" s="136"/>
      <c r="G210" s="136"/>
      <c r="H210" s="39" t="s">
        <v>17</v>
      </c>
      <c r="I210" s="139" t="n">
        <v>5078020</v>
      </c>
      <c r="J210" s="139" t="n">
        <v>0</v>
      </c>
      <c r="K210" s="139" t="n">
        <v>0</v>
      </c>
      <c r="L210" s="139" t="n">
        <v>0</v>
      </c>
      <c r="M210" s="139" t="n">
        <v>5078020</v>
      </c>
    </row>
    <row r="211" customFormat="false" ht="25.5" hidden="false" customHeight="false" outlineLevel="0" collapsed="false">
      <c r="B211" s="134" t="s">
        <v>72</v>
      </c>
      <c r="C211" s="51" t="s">
        <v>76</v>
      </c>
      <c r="D211" s="137" t="n">
        <v>10200</v>
      </c>
      <c r="E211" s="138"/>
      <c r="F211" s="138"/>
      <c r="G211" s="138"/>
      <c r="H211" s="43" t="s">
        <v>18</v>
      </c>
      <c r="I211" s="46" t="n">
        <v>5078020</v>
      </c>
      <c r="J211" s="45" t="n">
        <v>0</v>
      </c>
      <c r="K211" s="45" t="n">
        <v>0</v>
      </c>
      <c r="L211" s="45" t="n">
        <v>0</v>
      </c>
      <c r="M211" s="46" t="n">
        <v>5078020</v>
      </c>
    </row>
    <row r="212" customFormat="false" ht="25.5" hidden="false" customHeight="false" outlineLevel="0" collapsed="false">
      <c r="B212" s="134" t="s">
        <v>72</v>
      </c>
      <c r="C212" s="51" t="s">
        <v>76</v>
      </c>
      <c r="D212" s="137" t="n">
        <v>10200</v>
      </c>
      <c r="E212" s="93" t="n">
        <v>5</v>
      </c>
      <c r="F212" s="140"/>
      <c r="G212" s="140"/>
      <c r="H212" s="43" t="s">
        <v>19</v>
      </c>
      <c r="I212" s="133" t="n">
        <v>5078020</v>
      </c>
      <c r="J212" s="133" t="n">
        <v>0</v>
      </c>
      <c r="K212" s="133" t="n">
        <v>0</v>
      </c>
      <c r="L212" s="133" t="n">
        <v>0</v>
      </c>
      <c r="M212" s="133" t="n">
        <v>5078020</v>
      </c>
    </row>
    <row r="213" customFormat="false" ht="22.5" hidden="false" customHeight="true" outlineLevel="0" collapsed="false">
      <c r="B213" s="134" t="s">
        <v>72</v>
      </c>
      <c r="C213" s="51" t="s">
        <v>76</v>
      </c>
      <c r="D213" s="137" t="n">
        <v>10200</v>
      </c>
      <c r="E213" s="93"/>
      <c r="F213" s="140" t="n">
        <v>55</v>
      </c>
      <c r="G213" s="140"/>
      <c r="H213" s="43" t="s">
        <v>24</v>
      </c>
      <c r="I213" s="148" t="n">
        <v>5078020</v>
      </c>
      <c r="J213" s="56" t="n">
        <v>0</v>
      </c>
      <c r="K213" s="56" t="n">
        <v>0</v>
      </c>
      <c r="L213" s="56" t="n">
        <v>0</v>
      </c>
      <c r="M213" s="68" t="n">
        <v>5078020</v>
      </c>
    </row>
    <row r="214" customFormat="false" ht="24.75" hidden="false" customHeight="true" outlineLevel="0" collapsed="false">
      <c r="B214" s="134" t="s">
        <v>72</v>
      </c>
      <c r="C214" s="28" t="s">
        <v>77</v>
      </c>
      <c r="D214" s="135" t="n">
        <v>10201</v>
      </c>
      <c r="E214" s="136"/>
      <c r="F214" s="136"/>
      <c r="G214" s="136"/>
      <c r="H214" s="39" t="s">
        <v>17</v>
      </c>
      <c r="I214" s="46" t="n">
        <v>11671700</v>
      </c>
      <c r="J214" s="45" t="n">
        <v>0</v>
      </c>
      <c r="K214" s="45" t="n">
        <v>0</v>
      </c>
      <c r="L214" s="45" t="n">
        <v>0</v>
      </c>
      <c r="M214" s="46" t="n">
        <v>11671700</v>
      </c>
    </row>
    <row r="215" customFormat="false" ht="25.5" hidden="false" customHeight="false" outlineLevel="0" collapsed="false">
      <c r="B215" s="134" t="s">
        <v>72</v>
      </c>
      <c r="C215" s="51" t="s">
        <v>77</v>
      </c>
      <c r="D215" s="137" t="n">
        <v>10201</v>
      </c>
      <c r="E215" s="138"/>
      <c r="F215" s="138"/>
      <c r="G215" s="138"/>
      <c r="H215" s="43" t="s">
        <v>18</v>
      </c>
      <c r="I215" s="139" t="n">
        <v>11671700</v>
      </c>
      <c r="J215" s="139" t="n">
        <v>0</v>
      </c>
      <c r="K215" s="139" t="n">
        <v>0</v>
      </c>
      <c r="L215" s="139" t="n">
        <v>0</v>
      </c>
      <c r="M215" s="139" t="n">
        <v>11671700</v>
      </c>
    </row>
    <row r="216" customFormat="false" ht="27" hidden="false" customHeight="true" outlineLevel="0" collapsed="false">
      <c r="B216" s="134" t="s">
        <v>72</v>
      </c>
      <c r="C216" s="51" t="s">
        <v>77</v>
      </c>
      <c r="D216" s="137" t="n">
        <v>10201</v>
      </c>
      <c r="E216" s="142" t="n">
        <v>4</v>
      </c>
      <c r="F216" s="142"/>
      <c r="G216" s="142"/>
      <c r="H216" s="70" t="s">
        <v>27</v>
      </c>
      <c r="I216" s="133" t="n">
        <v>6332700</v>
      </c>
      <c r="J216" s="133" t="n">
        <v>0</v>
      </c>
      <c r="K216" s="133" t="n">
        <v>0</v>
      </c>
      <c r="L216" s="133" t="n">
        <v>0</v>
      </c>
      <c r="M216" s="133" t="n">
        <v>6332700</v>
      </c>
    </row>
    <row r="217" customFormat="false" ht="24" hidden="false" customHeight="true" outlineLevel="0" collapsed="false">
      <c r="B217" s="134" t="s">
        <v>72</v>
      </c>
      <c r="C217" s="51" t="s">
        <v>77</v>
      </c>
      <c r="D217" s="137" t="n">
        <v>10201</v>
      </c>
      <c r="E217" s="93"/>
      <c r="F217" s="93" t="n">
        <v>41</v>
      </c>
      <c r="G217" s="93"/>
      <c r="H217" s="43" t="s">
        <v>28</v>
      </c>
      <c r="I217" s="133" t="n">
        <v>6332700</v>
      </c>
      <c r="J217" s="133" t="n">
        <v>0</v>
      </c>
      <c r="K217" s="133" t="n">
        <v>0</v>
      </c>
      <c r="L217" s="133" t="n">
        <v>0</v>
      </c>
      <c r="M217" s="68" t="n">
        <v>6332700</v>
      </c>
    </row>
    <row r="218" customFormat="false" ht="27" hidden="false" customHeight="true" outlineLevel="0" collapsed="false">
      <c r="B218" s="134" t="s">
        <v>72</v>
      </c>
      <c r="C218" s="51" t="s">
        <v>77</v>
      </c>
      <c r="D218" s="137" t="n">
        <v>10201</v>
      </c>
      <c r="E218" s="143"/>
      <c r="F218" s="143"/>
      <c r="G218" s="143" t="n">
        <v>413</v>
      </c>
      <c r="H218" s="54" t="s">
        <v>29</v>
      </c>
      <c r="I218" s="148" t="n">
        <v>6332700</v>
      </c>
      <c r="J218" s="56" t="n">
        <v>0</v>
      </c>
      <c r="K218" s="56" t="n">
        <v>0</v>
      </c>
      <c r="L218" s="56" t="n">
        <v>0</v>
      </c>
      <c r="M218" s="68" t="n">
        <v>6332700</v>
      </c>
    </row>
    <row r="219" customFormat="false" ht="25.5" hidden="false" customHeight="false" outlineLevel="0" collapsed="false">
      <c r="B219" s="134" t="s">
        <v>72</v>
      </c>
      <c r="C219" s="51" t="s">
        <v>77</v>
      </c>
      <c r="D219" s="137" t="n">
        <v>10201</v>
      </c>
      <c r="E219" s="93" t="n">
        <v>5</v>
      </c>
      <c r="F219" s="140"/>
      <c r="G219" s="140"/>
      <c r="H219" s="43" t="s">
        <v>19</v>
      </c>
      <c r="I219" s="147" t="n">
        <v>5339000</v>
      </c>
      <c r="J219" s="50" t="n">
        <v>0</v>
      </c>
      <c r="K219" s="50" t="n">
        <v>0</v>
      </c>
      <c r="L219" s="50" t="n">
        <v>0</v>
      </c>
      <c r="M219" s="147" t="n">
        <v>5339000</v>
      </c>
    </row>
    <row r="220" customFormat="false" ht="32.25" hidden="false" customHeight="true" outlineLevel="0" collapsed="false">
      <c r="B220" s="134" t="s">
        <v>72</v>
      </c>
      <c r="C220" s="51" t="s">
        <v>77</v>
      </c>
      <c r="D220" s="137" t="n">
        <v>10201</v>
      </c>
      <c r="E220" s="93"/>
      <c r="F220" s="140" t="n">
        <v>55</v>
      </c>
      <c r="G220" s="140"/>
      <c r="H220" s="43" t="s">
        <v>24</v>
      </c>
      <c r="I220" s="148" t="n">
        <v>5339000</v>
      </c>
      <c r="J220" s="56" t="n">
        <v>0</v>
      </c>
      <c r="K220" s="56" t="n">
        <v>0</v>
      </c>
      <c r="L220" s="56" t="n">
        <v>0</v>
      </c>
      <c r="M220" s="68" t="n">
        <v>5339000</v>
      </c>
    </row>
    <row r="221" customFormat="false" ht="28.5" hidden="false" customHeight="true" outlineLevel="0" collapsed="false">
      <c r="B221" s="130" t="s">
        <v>72</v>
      </c>
      <c r="C221" s="28" t="s">
        <v>78</v>
      </c>
      <c r="D221" s="135" t="n">
        <v>10402</v>
      </c>
      <c r="E221" s="136"/>
      <c r="F221" s="136"/>
      <c r="G221" s="136"/>
      <c r="H221" s="39" t="s">
        <v>17</v>
      </c>
      <c r="I221" s="46" t="n">
        <v>2940000</v>
      </c>
      <c r="J221" s="45" t="n">
        <v>0</v>
      </c>
      <c r="K221" s="45" t="n">
        <v>0</v>
      </c>
      <c r="L221" s="46" t="n">
        <v>6705</v>
      </c>
      <c r="M221" s="46" t="n">
        <v>2946705</v>
      </c>
    </row>
    <row r="222" customFormat="false" ht="28.5" hidden="false" customHeight="true" outlineLevel="0" collapsed="false">
      <c r="B222" s="134" t="s">
        <v>72</v>
      </c>
      <c r="C222" s="51" t="s">
        <v>78</v>
      </c>
      <c r="D222" s="137" t="n">
        <v>10402</v>
      </c>
      <c r="E222" s="138"/>
      <c r="F222" s="138"/>
      <c r="G222" s="138"/>
      <c r="H222" s="43" t="s">
        <v>18</v>
      </c>
      <c r="I222" s="46" t="n">
        <v>2940000</v>
      </c>
      <c r="J222" s="45" t="n">
        <v>0</v>
      </c>
      <c r="K222" s="45" t="n">
        <v>0</v>
      </c>
      <c r="L222" s="46" t="n">
        <v>6705</v>
      </c>
      <c r="M222" s="46" t="n">
        <v>2946705</v>
      </c>
    </row>
    <row r="223" customFormat="false" ht="24.75" hidden="false" customHeight="true" outlineLevel="0" collapsed="false">
      <c r="B223" s="134" t="s">
        <v>72</v>
      </c>
      <c r="C223" s="51" t="s">
        <v>78</v>
      </c>
      <c r="D223" s="137" t="n">
        <v>10402</v>
      </c>
      <c r="E223" s="142" t="n">
        <v>4</v>
      </c>
      <c r="F223" s="142"/>
      <c r="G223" s="142"/>
      <c r="H223" s="70" t="s">
        <v>27</v>
      </c>
      <c r="I223" s="133" t="n">
        <v>2413000</v>
      </c>
      <c r="J223" s="133" t="n">
        <v>0</v>
      </c>
      <c r="K223" s="133" t="n">
        <v>0</v>
      </c>
      <c r="L223" s="133" t="n">
        <v>0</v>
      </c>
      <c r="M223" s="133" t="n">
        <v>2413000</v>
      </c>
    </row>
    <row r="224" customFormat="false" ht="31.5" hidden="false" customHeight="true" outlineLevel="0" collapsed="false">
      <c r="B224" s="134" t="s">
        <v>72</v>
      </c>
      <c r="C224" s="51" t="s">
        <v>78</v>
      </c>
      <c r="D224" s="137" t="n">
        <v>10402</v>
      </c>
      <c r="E224" s="93"/>
      <c r="F224" s="93" t="n">
        <v>41</v>
      </c>
      <c r="G224" s="93"/>
      <c r="H224" s="43" t="s">
        <v>28</v>
      </c>
      <c r="I224" s="133" t="n">
        <v>2363000</v>
      </c>
      <c r="J224" s="133" t="n">
        <v>0</v>
      </c>
      <c r="K224" s="133" t="n">
        <v>0</v>
      </c>
      <c r="L224" s="133" t="n">
        <v>0</v>
      </c>
      <c r="M224" s="68" t="n">
        <v>2363000</v>
      </c>
    </row>
    <row r="225" customFormat="false" ht="24" hidden="false" customHeight="true" outlineLevel="0" collapsed="false">
      <c r="B225" s="134" t="s">
        <v>72</v>
      </c>
      <c r="C225" s="51" t="s">
        <v>78</v>
      </c>
      <c r="D225" s="137" t="n">
        <v>10402</v>
      </c>
      <c r="E225" s="143"/>
      <c r="F225" s="143"/>
      <c r="G225" s="143" t="n">
        <v>413</v>
      </c>
      <c r="H225" s="54" t="s">
        <v>29</v>
      </c>
      <c r="I225" s="148" t="n">
        <v>2363000</v>
      </c>
      <c r="J225" s="56" t="n">
        <v>0</v>
      </c>
      <c r="K225" s="56" t="n">
        <v>0</v>
      </c>
      <c r="L225" s="56" t="n">
        <v>0</v>
      </c>
      <c r="M225" s="68" t="n">
        <v>2363000</v>
      </c>
    </row>
    <row r="226" customFormat="false" ht="24" hidden="false" customHeight="true" outlineLevel="0" collapsed="false">
      <c r="B226" s="134" t="s">
        <v>72</v>
      </c>
      <c r="C226" s="51" t="s">
        <v>78</v>
      </c>
      <c r="D226" s="137" t="n">
        <v>10402</v>
      </c>
      <c r="E226" s="143"/>
      <c r="F226" s="48" t="n">
        <v>45</v>
      </c>
      <c r="G226" s="47"/>
      <c r="H226" s="43" t="s">
        <v>30</v>
      </c>
      <c r="I226" s="148" t="n">
        <v>50000</v>
      </c>
      <c r="J226" s="56" t="n">
        <v>0</v>
      </c>
      <c r="K226" s="56" t="n">
        <v>0</v>
      </c>
      <c r="L226" s="56" t="n">
        <v>0</v>
      </c>
      <c r="M226" s="68" t="n">
        <v>50000</v>
      </c>
    </row>
    <row r="227" customFormat="false" ht="24" hidden="false" customHeight="true" outlineLevel="0" collapsed="false">
      <c r="B227" s="134" t="s">
        <v>72</v>
      </c>
      <c r="C227" s="51" t="s">
        <v>78</v>
      </c>
      <c r="D227" s="137" t="n">
        <v>10402</v>
      </c>
      <c r="E227" s="143"/>
      <c r="F227" s="52"/>
      <c r="G227" s="52" t="n">
        <v>450</v>
      </c>
      <c r="H227" s="54" t="s">
        <v>31</v>
      </c>
      <c r="I227" s="148" t="n">
        <v>50000</v>
      </c>
      <c r="J227" s="56" t="n">
        <v>0</v>
      </c>
      <c r="K227" s="56" t="n">
        <v>0</v>
      </c>
      <c r="L227" s="56" t="n">
        <v>0</v>
      </c>
      <c r="M227" s="68" t="n">
        <v>50000</v>
      </c>
    </row>
    <row r="228" customFormat="false" ht="24" hidden="false" customHeight="true" outlineLevel="0" collapsed="false">
      <c r="B228" s="134" t="s">
        <v>72</v>
      </c>
      <c r="C228" s="51" t="s">
        <v>78</v>
      </c>
      <c r="D228" s="137" t="n">
        <v>10402</v>
      </c>
      <c r="E228" s="93" t="n">
        <v>5</v>
      </c>
      <c r="F228" s="140"/>
      <c r="G228" s="140"/>
      <c r="H228" s="43" t="s">
        <v>19</v>
      </c>
      <c r="I228" s="133" t="n">
        <v>527000</v>
      </c>
      <c r="J228" s="133" t="n">
        <v>0</v>
      </c>
      <c r="K228" s="133" t="n">
        <v>0</v>
      </c>
      <c r="L228" s="133" t="n">
        <v>6705</v>
      </c>
      <c r="M228" s="68" t="n">
        <v>533705</v>
      </c>
    </row>
    <row r="229" customFormat="false" ht="25.5" hidden="false" customHeight="false" outlineLevel="0" collapsed="false">
      <c r="B229" s="134" t="s">
        <v>72</v>
      </c>
      <c r="C229" s="51" t="s">
        <v>78</v>
      </c>
      <c r="D229" s="137" t="n">
        <v>10402</v>
      </c>
      <c r="E229" s="93"/>
      <c r="F229" s="140" t="n">
        <v>50</v>
      </c>
      <c r="G229" s="140"/>
      <c r="H229" s="43" t="s">
        <v>20</v>
      </c>
      <c r="I229" s="133" t="n">
        <v>8000</v>
      </c>
      <c r="J229" s="50" t="n">
        <v>0</v>
      </c>
      <c r="K229" s="50" t="n">
        <v>0</v>
      </c>
      <c r="L229" s="133" t="n">
        <v>6699</v>
      </c>
      <c r="M229" s="74" t="n">
        <v>14699</v>
      </c>
    </row>
    <row r="230" customFormat="false" ht="25.5" hidden="false" customHeight="false" outlineLevel="0" collapsed="false">
      <c r="B230" s="134" t="s">
        <v>72</v>
      </c>
      <c r="C230" s="51" t="s">
        <v>78</v>
      </c>
      <c r="D230" s="137" t="n">
        <v>10402</v>
      </c>
      <c r="E230" s="143"/>
      <c r="F230" s="145"/>
      <c r="G230" s="145" t="n">
        <v>500</v>
      </c>
      <c r="H230" s="54" t="s">
        <v>21</v>
      </c>
      <c r="I230" s="148" t="n">
        <v>6000</v>
      </c>
      <c r="J230" s="56" t="n">
        <v>0</v>
      </c>
      <c r="K230" s="56" t="n">
        <v>0</v>
      </c>
      <c r="L230" s="148" t="n">
        <v>5025</v>
      </c>
      <c r="M230" s="74" t="n">
        <v>11025</v>
      </c>
    </row>
    <row r="231" customFormat="false" ht="25.5" hidden="false" customHeight="false" outlineLevel="0" collapsed="false">
      <c r="B231" s="134" t="s">
        <v>72</v>
      </c>
      <c r="C231" s="51" t="s">
        <v>78</v>
      </c>
      <c r="D231" s="137" t="n">
        <v>10402</v>
      </c>
      <c r="E231" s="143"/>
      <c r="F231" s="145"/>
      <c r="G231" s="145" t="n">
        <v>506</v>
      </c>
      <c r="H231" s="54" t="s">
        <v>23</v>
      </c>
      <c r="I231" s="148" t="n">
        <v>2000</v>
      </c>
      <c r="J231" s="56" t="n">
        <v>0</v>
      </c>
      <c r="K231" s="56" t="n">
        <v>0</v>
      </c>
      <c r="L231" s="148" t="n">
        <v>1674</v>
      </c>
      <c r="M231" s="74" t="n">
        <v>3674</v>
      </c>
    </row>
    <row r="232" customFormat="false" ht="30" hidden="false" customHeight="true" outlineLevel="0" collapsed="false">
      <c r="B232" s="134" t="s">
        <v>72</v>
      </c>
      <c r="C232" s="51" t="s">
        <v>78</v>
      </c>
      <c r="D232" s="137" t="n">
        <v>10402</v>
      </c>
      <c r="E232" s="93"/>
      <c r="F232" s="140" t="n">
        <v>55</v>
      </c>
      <c r="G232" s="140"/>
      <c r="H232" s="43" t="s">
        <v>24</v>
      </c>
      <c r="I232" s="147" t="n">
        <v>519000</v>
      </c>
      <c r="J232" s="50" t="n">
        <v>0</v>
      </c>
      <c r="K232" s="50" t="n">
        <v>0</v>
      </c>
      <c r="L232" s="148" t="n">
        <v>6</v>
      </c>
      <c r="M232" s="68" t="n">
        <v>519006</v>
      </c>
    </row>
    <row r="233" customFormat="false" ht="25.5" hidden="false" customHeight="false" outlineLevel="0" collapsed="false">
      <c r="B233" s="134" t="s">
        <v>72</v>
      </c>
      <c r="C233" s="28" t="s">
        <v>79</v>
      </c>
      <c r="D233" s="135" t="n">
        <v>10700</v>
      </c>
      <c r="E233" s="136"/>
      <c r="F233" s="136"/>
      <c r="G233" s="136"/>
      <c r="H233" s="39" t="s">
        <v>17</v>
      </c>
      <c r="I233" s="46" t="n">
        <v>1329000</v>
      </c>
      <c r="J233" s="45" t="n">
        <v>0</v>
      </c>
      <c r="K233" s="45" t="n">
        <v>0</v>
      </c>
      <c r="L233" s="45" t="n">
        <v>0</v>
      </c>
      <c r="M233" s="46" t="n">
        <v>1329000</v>
      </c>
    </row>
    <row r="234" customFormat="false" ht="25.5" hidden="false" customHeight="false" outlineLevel="0" collapsed="false">
      <c r="B234" s="134" t="s">
        <v>72</v>
      </c>
      <c r="C234" s="51" t="s">
        <v>79</v>
      </c>
      <c r="D234" s="137" t="n">
        <v>10700</v>
      </c>
      <c r="E234" s="138"/>
      <c r="F234" s="138"/>
      <c r="G234" s="138"/>
      <c r="H234" s="43" t="s">
        <v>18</v>
      </c>
      <c r="I234" s="46" t="n">
        <v>1329000</v>
      </c>
      <c r="J234" s="45" t="n">
        <v>0</v>
      </c>
      <c r="K234" s="45" t="n">
        <v>0</v>
      </c>
      <c r="L234" s="45" t="n">
        <v>0</v>
      </c>
      <c r="M234" s="46" t="n">
        <v>1329000</v>
      </c>
    </row>
    <row r="235" customFormat="false" ht="25.5" hidden="false" customHeight="false" outlineLevel="0" collapsed="false">
      <c r="B235" s="134" t="s">
        <v>72</v>
      </c>
      <c r="C235" s="51" t="s">
        <v>79</v>
      </c>
      <c r="D235" s="137" t="n">
        <v>10700</v>
      </c>
      <c r="E235" s="93" t="n">
        <v>5</v>
      </c>
      <c r="F235" s="140"/>
      <c r="G235" s="140"/>
      <c r="H235" s="43" t="s">
        <v>19</v>
      </c>
      <c r="I235" s="147" t="n">
        <v>1329000</v>
      </c>
      <c r="J235" s="50" t="n">
        <v>0</v>
      </c>
      <c r="K235" s="50" t="n">
        <v>0</v>
      </c>
      <c r="L235" s="50" t="n">
        <v>0</v>
      </c>
      <c r="M235" s="147" t="n">
        <v>1329000</v>
      </c>
    </row>
    <row r="236" customFormat="false" ht="25.5" hidden="false" customHeight="false" outlineLevel="0" collapsed="false">
      <c r="B236" s="134" t="s">
        <v>72</v>
      </c>
      <c r="C236" s="51" t="s">
        <v>79</v>
      </c>
      <c r="D236" s="137" t="n">
        <v>10700</v>
      </c>
      <c r="E236" s="93"/>
      <c r="F236" s="140" t="n">
        <v>55</v>
      </c>
      <c r="G236" s="140"/>
      <c r="H236" s="43" t="s">
        <v>24</v>
      </c>
      <c r="I236" s="148" t="n">
        <v>1329000</v>
      </c>
      <c r="J236" s="56" t="n">
        <v>0</v>
      </c>
      <c r="K236" s="56" t="n">
        <v>0</v>
      </c>
      <c r="L236" s="56" t="n">
        <v>0</v>
      </c>
      <c r="M236" s="68" t="n">
        <v>1329000</v>
      </c>
    </row>
    <row r="237" customFormat="false" ht="25.5" hidden="false" customHeight="false" outlineLevel="0" collapsed="false">
      <c r="B237" s="134" t="s">
        <v>72</v>
      </c>
      <c r="C237" s="28" t="s">
        <v>80</v>
      </c>
      <c r="D237" s="135" t="n">
        <v>10700</v>
      </c>
      <c r="E237" s="136"/>
      <c r="F237" s="136"/>
      <c r="G237" s="136"/>
      <c r="H237" s="39" t="s">
        <v>17</v>
      </c>
      <c r="I237" s="139" t="n">
        <v>4718280</v>
      </c>
      <c r="J237" s="139" t="n">
        <v>0</v>
      </c>
      <c r="K237" s="139" t="n">
        <v>0</v>
      </c>
      <c r="L237" s="139" t="n">
        <v>143263</v>
      </c>
      <c r="M237" s="139" t="n">
        <v>4861543</v>
      </c>
    </row>
    <row r="238" customFormat="false" ht="25.5" hidden="false" customHeight="false" outlineLevel="0" collapsed="false">
      <c r="B238" s="134" t="s">
        <v>72</v>
      </c>
      <c r="C238" s="51" t="s">
        <v>81</v>
      </c>
      <c r="D238" s="137" t="n">
        <v>10700</v>
      </c>
      <c r="E238" s="138"/>
      <c r="F238" s="138"/>
      <c r="G238" s="138"/>
      <c r="H238" s="43" t="s">
        <v>18</v>
      </c>
      <c r="I238" s="139" t="n">
        <v>4718280</v>
      </c>
      <c r="J238" s="139" t="n">
        <v>0</v>
      </c>
      <c r="K238" s="139" t="n">
        <v>0</v>
      </c>
      <c r="L238" s="139" t="n">
        <v>143263</v>
      </c>
      <c r="M238" s="139" t="n">
        <v>4861543</v>
      </c>
    </row>
    <row r="239" customFormat="false" ht="25.5" hidden="false" customHeight="false" outlineLevel="0" collapsed="false">
      <c r="B239" s="134" t="s">
        <v>72</v>
      </c>
      <c r="C239" s="51" t="s">
        <v>81</v>
      </c>
      <c r="D239" s="137" t="n">
        <v>10700</v>
      </c>
      <c r="E239" s="93" t="n">
        <v>5</v>
      </c>
      <c r="F239" s="140"/>
      <c r="G239" s="140"/>
      <c r="H239" s="43" t="s">
        <v>19</v>
      </c>
      <c r="I239" s="147" t="n">
        <v>4596800</v>
      </c>
      <c r="J239" s="149" t="n">
        <v>0</v>
      </c>
      <c r="K239" s="149" t="n">
        <v>0</v>
      </c>
      <c r="L239" s="133" t="n">
        <v>143263</v>
      </c>
      <c r="M239" s="147" t="n">
        <v>4740063</v>
      </c>
    </row>
    <row r="240" customFormat="false" ht="24" hidden="false" customHeight="true" outlineLevel="0" collapsed="false">
      <c r="B240" s="134" t="s">
        <v>72</v>
      </c>
      <c r="C240" s="51" t="s">
        <v>81</v>
      </c>
      <c r="D240" s="137" t="n">
        <v>10700</v>
      </c>
      <c r="E240" s="93"/>
      <c r="F240" s="140" t="n">
        <v>50</v>
      </c>
      <c r="G240" s="140"/>
      <c r="H240" s="43" t="s">
        <v>20</v>
      </c>
      <c r="I240" s="147" t="n">
        <v>3617200</v>
      </c>
      <c r="J240" s="50" t="n">
        <v>0</v>
      </c>
      <c r="K240" s="50" t="n">
        <v>0</v>
      </c>
      <c r="L240" s="50" t="n">
        <v>0</v>
      </c>
      <c r="M240" s="74" t="n">
        <v>3617200</v>
      </c>
    </row>
    <row r="241" customFormat="false" ht="23.25" hidden="false" customHeight="true" outlineLevel="0" collapsed="false">
      <c r="B241" s="134" t="s">
        <v>72</v>
      </c>
      <c r="C241" s="51" t="s">
        <v>81</v>
      </c>
      <c r="D241" s="137" t="n">
        <v>10700</v>
      </c>
      <c r="E241" s="143"/>
      <c r="F241" s="145"/>
      <c r="G241" s="145" t="n">
        <v>500</v>
      </c>
      <c r="H241" s="54" t="s">
        <v>21</v>
      </c>
      <c r="I241" s="148" t="n">
        <v>2713600</v>
      </c>
      <c r="J241" s="56" t="n">
        <v>0</v>
      </c>
      <c r="K241" s="56" t="n">
        <v>0</v>
      </c>
      <c r="L241" s="56" t="n">
        <v>0</v>
      </c>
      <c r="M241" s="74" t="n">
        <v>2713600</v>
      </c>
    </row>
    <row r="242" customFormat="false" ht="25.5" hidden="false" customHeight="false" outlineLevel="0" collapsed="false">
      <c r="B242" s="134" t="s">
        <v>72</v>
      </c>
      <c r="C242" s="51" t="s">
        <v>81</v>
      </c>
      <c r="D242" s="137" t="n">
        <v>10700</v>
      </c>
      <c r="E242" s="143"/>
      <c r="F242" s="145"/>
      <c r="G242" s="145" t="n">
        <v>506</v>
      </c>
      <c r="H242" s="54" t="s">
        <v>23</v>
      </c>
      <c r="I242" s="148" t="n">
        <v>903600</v>
      </c>
      <c r="J242" s="56" t="n">
        <v>0</v>
      </c>
      <c r="K242" s="56" t="n">
        <v>0</v>
      </c>
      <c r="L242" s="56" t="n">
        <v>0</v>
      </c>
      <c r="M242" s="74" t="n">
        <v>903600</v>
      </c>
    </row>
    <row r="243" customFormat="false" ht="26.25" hidden="false" customHeight="true" outlineLevel="0" collapsed="false">
      <c r="B243" s="134" t="s">
        <v>72</v>
      </c>
      <c r="C243" s="51" t="s">
        <v>81</v>
      </c>
      <c r="D243" s="137" t="n">
        <v>10700</v>
      </c>
      <c r="E243" s="93"/>
      <c r="F243" s="140" t="n">
        <v>55</v>
      </c>
      <c r="G243" s="140"/>
      <c r="H243" s="43" t="s">
        <v>24</v>
      </c>
      <c r="I243" s="148" t="n">
        <v>979600</v>
      </c>
      <c r="J243" s="56" t="n">
        <v>0</v>
      </c>
      <c r="K243" s="56" t="n">
        <v>0</v>
      </c>
      <c r="L243" s="148" t="n">
        <v>143263</v>
      </c>
      <c r="M243" s="68" t="n">
        <v>1122863</v>
      </c>
    </row>
    <row r="244" customFormat="false" ht="26.25" hidden="false" customHeight="true" outlineLevel="0" collapsed="false">
      <c r="B244" s="134" t="s">
        <v>72</v>
      </c>
      <c r="C244" s="51" t="s">
        <v>81</v>
      </c>
      <c r="D244" s="137" t="n">
        <v>10700</v>
      </c>
      <c r="E244" s="93" t="n">
        <v>6</v>
      </c>
      <c r="F244" s="93"/>
      <c r="G244" s="93"/>
      <c r="H244" s="43" t="s">
        <v>33</v>
      </c>
      <c r="I244" s="133" t="n">
        <v>600</v>
      </c>
      <c r="J244" s="133" t="n">
        <v>0</v>
      </c>
      <c r="K244" s="133" t="n">
        <v>0</v>
      </c>
      <c r="L244" s="133" t="n">
        <v>0</v>
      </c>
      <c r="M244" s="133" t="n">
        <v>600</v>
      </c>
    </row>
    <row r="245" customFormat="false" ht="25.5" hidden="false" customHeight="false" outlineLevel="0" collapsed="false">
      <c r="B245" s="134" t="s">
        <v>72</v>
      </c>
      <c r="C245" s="51" t="s">
        <v>81</v>
      </c>
      <c r="D245" s="137" t="n">
        <v>10700</v>
      </c>
      <c r="E245" s="93"/>
      <c r="F245" s="93" t="n">
        <v>60</v>
      </c>
      <c r="G245" s="93"/>
      <c r="H245" s="43" t="s">
        <v>34</v>
      </c>
      <c r="I245" s="44" t="n">
        <v>600</v>
      </c>
      <c r="J245" s="50" t="n">
        <v>0</v>
      </c>
      <c r="K245" s="50" t="n">
        <v>0</v>
      </c>
      <c r="L245" s="50" t="n">
        <v>0</v>
      </c>
      <c r="M245" s="44" t="n">
        <v>600</v>
      </c>
    </row>
    <row r="246" customFormat="false" ht="26.25" hidden="false" customHeight="true" outlineLevel="0" collapsed="false">
      <c r="B246" s="134" t="s">
        <v>72</v>
      </c>
      <c r="C246" s="51" t="s">
        <v>81</v>
      </c>
      <c r="D246" s="137" t="n">
        <v>10700</v>
      </c>
      <c r="E246" s="143"/>
      <c r="F246" s="143"/>
      <c r="G246" s="145" t="n">
        <v>601</v>
      </c>
      <c r="H246" s="54" t="s">
        <v>35</v>
      </c>
      <c r="I246" s="148" t="n">
        <v>600</v>
      </c>
      <c r="J246" s="56" t="n">
        <v>0</v>
      </c>
      <c r="K246" s="56" t="n">
        <v>0</v>
      </c>
      <c r="L246" s="56" t="n">
        <v>0</v>
      </c>
      <c r="M246" s="74" t="n">
        <v>600</v>
      </c>
    </row>
    <row r="247" customFormat="false" ht="26.25" hidden="false" customHeight="true" outlineLevel="0" collapsed="false">
      <c r="B247" s="134" t="s">
        <v>72</v>
      </c>
      <c r="C247" s="51" t="s">
        <v>81</v>
      </c>
      <c r="D247" s="137" t="n">
        <v>10700</v>
      </c>
      <c r="E247" s="143"/>
      <c r="F247" s="143" t="n">
        <v>15</v>
      </c>
      <c r="G247" s="145"/>
      <c r="H247" s="150" t="s">
        <v>36</v>
      </c>
      <c r="I247" s="148" t="n">
        <v>120880</v>
      </c>
      <c r="J247" s="56" t="n">
        <v>0</v>
      </c>
      <c r="K247" s="56" t="n">
        <v>0</v>
      </c>
      <c r="L247" s="56" t="n">
        <v>0</v>
      </c>
      <c r="M247" s="74" t="n">
        <v>120880</v>
      </c>
    </row>
    <row r="248" customFormat="false" ht="26.25" hidden="false" customHeight="true" outlineLevel="0" collapsed="false">
      <c r="B248" s="134" t="s">
        <v>72</v>
      </c>
      <c r="C248" s="51" t="s">
        <v>81</v>
      </c>
      <c r="D248" s="137" t="n">
        <v>10700</v>
      </c>
      <c r="E248" s="143"/>
      <c r="F248" s="143"/>
      <c r="G248" s="145" t="n">
        <v>155</v>
      </c>
      <c r="H248" s="151" t="s">
        <v>37</v>
      </c>
      <c r="I248" s="148" t="n">
        <v>120880</v>
      </c>
      <c r="J248" s="56" t="n">
        <v>0</v>
      </c>
      <c r="K248" s="56" t="n">
        <v>0</v>
      </c>
      <c r="L248" s="56" t="n">
        <v>0</v>
      </c>
      <c r="M248" s="74" t="n">
        <v>120880</v>
      </c>
    </row>
    <row r="249" customFormat="false" ht="27" hidden="false" customHeight="true" outlineLevel="0" collapsed="false">
      <c r="B249" s="134" t="s">
        <v>72</v>
      </c>
      <c r="C249" s="28" t="s">
        <v>82</v>
      </c>
      <c r="D249" s="135" t="n">
        <v>10701</v>
      </c>
      <c r="E249" s="136"/>
      <c r="F249" s="136"/>
      <c r="G249" s="136"/>
      <c r="H249" s="39" t="s">
        <v>17</v>
      </c>
      <c r="I249" s="139" t="n">
        <v>0</v>
      </c>
      <c r="J249" s="139" t="n">
        <v>0</v>
      </c>
      <c r="K249" s="139" t="n">
        <v>24346047</v>
      </c>
      <c r="L249" s="139" t="n">
        <v>0</v>
      </c>
      <c r="M249" s="139" t="n">
        <v>24346047</v>
      </c>
    </row>
    <row r="250" customFormat="false" ht="25.5" hidden="false" customHeight="false" outlineLevel="0" collapsed="false">
      <c r="B250" s="134" t="s">
        <v>72</v>
      </c>
      <c r="C250" s="51" t="s">
        <v>82</v>
      </c>
      <c r="D250" s="137" t="n">
        <v>10701</v>
      </c>
      <c r="E250" s="138"/>
      <c r="F250" s="138"/>
      <c r="G250" s="138"/>
      <c r="H250" s="43" t="s">
        <v>18</v>
      </c>
      <c r="I250" s="139" t="n">
        <v>0</v>
      </c>
      <c r="J250" s="139" t="n">
        <v>0</v>
      </c>
      <c r="K250" s="139" t="n">
        <v>24346047</v>
      </c>
      <c r="L250" s="139" t="n">
        <v>0</v>
      </c>
      <c r="M250" s="139" t="n">
        <v>24346047</v>
      </c>
    </row>
    <row r="251" customFormat="false" ht="20.25" hidden="false" customHeight="true" outlineLevel="0" collapsed="false">
      <c r="B251" s="134" t="s">
        <v>72</v>
      </c>
      <c r="C251" s="51" t="s">
        <v>82</v>
      </c>
      <c r="D251" s="137" t="n">
        <v>10701</v>
      </c>
      <c r="E251" s="142" t="n">
        <v>4</v>
      </c>
      <c r="F251" s="142"/>
      <c r="G251" s="142"/>
      <c r="H251" s="70" t="s">
        <v>27</v>
      </c>
      <c r="I251" s="152" t="n">
        <v>0</v>
      </c>
      <c r="J251" s="152" t="n">
        <v>0</v>
      </c>
      <c r="K251" s="152" t="n">
        <v>23217987</v>
      </c>
      <c r="L251" s="152" t="n">
        <v>0</v>
      </c>
      <c r="M251" s="74" t="n">
        <v>23217987</v>
      </c>
    </row>
    <row r="252" customFormat="false" ht="28.5" hidden="false" customHeight="true" outlineLevel="0" collapsed="false">
      <c r="B252" s="134" t="s">
        <v>72</v>
      </c>
      <c r="C252" s="51" t="s">
        <v>82</v>
      </c>
      <c r="D252" s="137" t="n">
        <v>10701</v>
      </c>
      <c r="E252" s="93"/>
      <c r="F252" s="93" t="n">
        <v>41</v>
      </c>
      <c r="G252" s="93"/>
      <c r="H252" s="43" t="s">
        <v>28</v>
      </c>
      <c r="I252" s="133" t="n">
        <v>0</v>
      </c>
      <c r="J252" s="133" t="n">
        <v>0</v>
      </c>
      <c r="K252" s="133" t="n">
        <v>23217987</v>
      </c>
      <c r="L252" s="133" t="n">
        <v>0</v>
      </c>
      <c r="M252" s="74" t="n">
        <v>23217987</v>
      </c>
    </row>
    <row r="253" customFormat="false" ht="31.5" hidden="false" customHeight="true" outlineLevel="0" collapsed="false">
      <c r="B253" s="134" t="s">
        <v>72</v>
      </c>
      <c r="C253" s="51" t="s">
        <v>82</v>
      </c>
      <c r="D253" s="137" t="n">
        <v>10701</v>
      </c>
      <c r="E253" s="143"/>
      <c r="F253" s="143"/>
      <c r="G253" s="143" t="n">
        <v>413</v>
      </c>
      <c r="H253" s="54" t="s">
        <v>29</v>
      </c>
      <c r="I253" s="144" t="n">
        <v>0</v>
      </c>
      <c r="J253" s="144" t="n">
        <v>0</v>
      </c>
      <c r="K253" s="144" t="n">
        <v>23217987</v>
      </c>
      <c r="L253" s="144" t="n">
        <v>0</v>
      </c>
      <c r="M253" s="74" t="n">
        <v>23217987</v>
      </c>
    </row>
    <row r="254" customFormat="false" ht="25.5" hidden="false" customHeight="false" outlineLevel="0" collapsed="false">
      <c r="B254" s="134" t="s">
        <v>72</v>
      </c>
      <c r="C254" s="51" t="s">
        <v>82</v>
      </c>
      <c r="D254" s="137" t="n">
        <v>10701</v>
      </c>
      <c r="E254" s="93" t="n">
        <v>5</v>
      </c>
      <c r="F254" s="140"/>
      <c r="G254" s="140"/>
      <c r="H254" s="43" t="s">
        <v>19</v>
      </c>
      <c r="I254" s="50" t="n">
        <v>0</v>
      </c>
      <c r="J254" s="50" t="n">
        <v>0</v>
      </c>
      <c r="K254" s="144" t="n">
        <v>1128060</v>
      </c>
      <c r="L254" s="50"/>
      <c r="M254" s="74" t="n">
        <v>1128060</v>
      </c>
    </row>
    <row r="255" customFormat="false" ht="25.5" hidden="false" customHeight="false" outlineLevel="0" collapsed="false">
      <c r="B255" s="134" t="s">
        <v>72</v>
      </c>
      <c r="C255" s="51" t="s">
        <v>82</v>
      </c>
      <c r="D255" s="137" t="n">
        <v>10701</v>
      </c>
      <c r="E255" s="93"/>
      <c r="F255" s="140" t="n">
        <v>50</v>
      </c>
      <c r="G255" s="140"/>
      <c r="H255" s="43" t="s">
        <v>20</v>
      </c>
      <c r="I255" s="50" t="n">
        <v>0</v>
      </c>
      <c r="J255" s="50" t="n">
        <v>0</v>
      </c>
      <c r="K255" s="144" t="n">
        <v>729350</v>
      </c>
      <c r="L255" s="50"/>
      <c r="M255" s="74" t="n">
        <v>729350</v>
      </c>
    </row>
    <row r="256" customFormat="false" ht="25.5" hidden="false" customHeight="false" outlineLevel="0" collapsed="false">
      <c r="B256" s="134" t="s">
        <v>72</v>
      </c>
      <c r="C256" s="51" t="s">
        <v>82</v>
      </c>
      <c r="D256" s="137" t="n">
        <v>10701</v>
      </c>
      <c r="E256" s="143"/>
      <c r="F256" s="145"/>
      <c r="G256" s="145" t="n">
        <v>500</v>
      </c>
      <c r="H256" s="54" t="s">
        <v>21</v>
      </c>
      <c r="I256" s="144" t="n">
        <v>0</v>
      </c>
      <c r="J256" s="144" t="n">
        <v>0</v>
      </c>
      <c r="K256" s="144" t="n">
        <v>546770</v>
      </c>
      <c r="L256" s="56"/>
      <c r="M256" s="74" t="n">
        <v>546770</v>
      </c>
    </row>
    <row r="257" customFormat="false" ht="25.5" hidden="false" customHeight="false" outlineLevel="0" collapsed="false">
      <c r="B257" s="134" t="s">
        <v>72</v>
      </c>
      <c r="C257" s="51" t="s">
        <v>82</v>
      </c>
      <c r="D257" s="137" t="n">
        <v>10701</v>
      </c>
      <c r="E257" s="143"/>
      <c r="F257" s="145"/>
      <c r="G257" s="145" t="n">
        <v>505</v>
      </c>
      <c r="H257" s="54" t="s">
        <v>22</v>
      </c>
      <c r="I257" s="56"/>
      <c r="J257" s="153"/>
      <c r="K257" s="144" t="n">
        <v>500</v>
      </c>
      <c r="L257" s="153"/>
      <c r="M257" s="74" t="n">
        <v>500</v>
      </c>
    </row>
    <row r="258" customFormat="false" ht="25.5" hidden="false" customHeight="false" outlineLevel="0" collapsed="false">
      <c r="B258" s="134" t="s">
        <v>72</v>
      </c>
      <c r="C258" s="51" t="s">
        <v>82</v>
      </c>
      <c r="D258" s="137" t="n">
        <v>10701</v>
      </c>
      <c r="E258" s="143"/>
      <c r="F258" s="145"/>
      <c r="G258" s="145" t="n">
        <v>506</v>
      </c>
      <c r="H258" s="54" t="s">
        <v>23</v>
      </c>
      <c r="I258" s="56"/>
      <c r="J258" s="153"/>
      <c r="K258" s="144" t="n">
        <v>182080</v>
      </c>
      <c r="L258" s="153"/>
      <c r="M258" s="74" t="n">
        <v>182080</v>
      </c>
    </row>
    <row r="259" customFormat="false" ht="25.5" hidden="false" customHeight="false" outlineLevel="0" collapsed="false">
      <c r="B259" s="134" t="s">
        <v>72</v>
      </c>
      <c r="C259" s="51" t="s">
        <v>82</v>
      </c>
      <c r="D259" s="137" t="n">
        <v>10701</v>
      </c>
      <c r="E259" s="93"/>
      <c r="F259" s="140" t="n">
        <v>55</v>
      </c>
      <c r="G259" s="140"/>
      <c r="H259" s="43" t="s">
        <v>24</v>
      </c>
      <c r="I259" s="144" t="n">
        <v>0</v>
      </c>
      <c r="J259" s="144" t="n">
        <v>0</v>
      </c>
      <c r="K259" s="144" t="n">
        <v>398710</v>
      </c>
      <c r="L259" s="50"/>
      <c r="M259" s="74" t="n">
        <v>398710</v>
      </c>
    </row>
    <row r="260" customFormat="false" ht="29.25" hidden="false" customHeight="true" outlineLevel="0" collapsed="false">
      <c r="B260" s="134" t="s">
        <v>72</v>
      </c>
      <c r="C260" s="28" t="s">
        <v>83</v>
      </c>
      <c r="D260" s="135" t="n">
        <v>10702</v>
      </c>
      <c r="E260" s="136"/>
      <c r="F260" s="136"/>
      <c r="G260" s="136"/>
      <c r="H260" s="39" t="s">
        <v>17</v>
      </c>
      <c r="I260" s="139" t="n">
        <v>334420</v>
      </c>
      <c r="J260" s="139" t="n">
        <v>0</v>
      </c>
      <c r="K260" s="139" t="n">
        <v>0</v>
      </c>
      <c r="L260" s="139" t="n">
        <v>0</v>
      </c>
      <c r="M260" s="139" t="n">
        <v>334420</v>
      </c>
    </row>
    <row r="261" customFormat="false" ht="33" hidden="false" customHeight="true" outlineLevel="0" collapsed="false">
      <c r="B261" s="134" t="s">
        <v>72</v>
      </c>
      <c r="C261" s="51" t="s">
        <v>83</v>
      </c>
      <c r="D261" s="137" t="n">
        <v>10702</v>
      </c>
      <c r="E261" s="138"/>
      <c r="F261" s="138"/>
      <c r="G261" s="138"/>
      <c r="H261" s="43" t="s">
        <v>18</v>
      </c>
      <c r="I261" s="139" t="n">
        <v>334420</v>
      </c>
      <c r="J261" s="139" t="n">
        <v>0</v>
      </c>
      <c r="K261" s="139" t="n">
        <v>0</v>
      </c>
      <c r="L261" s="139" t="n">
        <v>0</v>
      </c>
      <c r="M261" s="139" t="n">
        <v>334420</v>
      </c>
    </row>
    <row r="262" customFormat="false" ht="20.25" hidden="false" customHeight="true" outlineLevel="0" collapsed="false">
      <c r="B262" s="134" t="s">
        <v>72</v>
      </c>
      <c r="C262" s="51" t="s">
        <v>83</v>
      </c>
      <c r="D262" s="137" t="n">
        <v>10702</v>
      </c>
      <c r="E262" s="93" t="n">
        <v>5</v>
      </c>
      <c r="F262" s="140"/>
      <c r="G262" s="140"/>
      <c r="H262" s="43" t="s">
        <v>19</v>
      </c>
      <c r="I262" s="133" t="n">
        <v>334420</v>
      </c>
      <c r="J262" s="133" t="n">
        <v>0</v>
      </c>
      <c r="K262" s="133" t="n">
        <v>0</v>
      </c>
      <c r="L262" s="133" t="n">
        <v>0</v>
      </c>
      <c r="M262" s="74" t="n">
        <v>334420</v>
      </c>
    </row>
    <row r="263" customFormat="false" ht="23.25" hidden="false" customHeight="true" outlineLevel="0" collapsed="false">
      <c r="B263" s="134" t="s">
        <v>72</v>
      </c>
      <c r="C263" s="51" t="s">
        <v>83</v>
      </c>
      <c r="D263" s="137" t="n">
        <v>10702</v>
      </c>
      <c r="E263" s="93"/>
      <c r="F263" s="140" t="n">
        <v>55</v>
      </c>
      <c r="G263" s="140"/>
      <c r="H263" s="43" t="s">
        <v>24</v>
      </c>
      <c r="I263" s="144" t="n">
        <v>334420</v>
      </c>
      <c r="J263" s="144" t="n">
        <v>0</v>
      </c>
      <c r="K263" s="144" t="n">
        <v>0</v>
      </c>
      <c r="L263" s="144" t="n">
        <v>0</v>
      </c>
      <c r="M263" s="74" t="n">
        <v>334420</v>
      </c>
    </row>
    <row r="264" customFormat="false" ht="24" hidden="false" customHeight="true" outlineLevel="0" collapsed="false">
      <c r="B264" s="134" t="s">
        <v>72</v>
      </c>
      <c r="C264" s="28" t="s">
        <v>84</v>
      </c>
      <c r="D264" s="135" t="n">
        <v>10900</v>
      </c>
      <c r="E264" s="136"/>
      <c r="F264" s="136"/>
      <c r="G264" s="136"/>
      <c r="H264" s="39" t="s">
        <v>17</v>
      </c>
      <c r="I264" s="46" t="n">
        <v>228750</v>
      </c>
      <c r="J264" s="45" t="n">
        <v>0</v>
      </c>
      <c r="K264" s="45" t="n">
        <v>0</v>
      </c>
      <c r="L264" s="45" t="n">
        <v>0</v>
      </c>
      <c r="M264" s="46" t="n">
        <v>228750</v>
      </c>
    </row>
    <row r="265" customFormat="false" ht="24" hidden="false" customHeight="true" outlineLevel="0" collapsed="false">
      <c r="B265" s="134" t="s">
        <v>72</v>
      </c>
      <c r="C265" s="51" t="s">
        <v>84</v>
      </c>
      <c r="D265" s="137" t="n">
        <v>10900</v>
      </c>
      <c r="E265" s="138"/>
      <c r="F265" s="138"/>
      <c r="G265" s="138"/>
      <c r="H265" s="43" t="s">
        <v>18</v>
      </c>
      <c r="I265" s="139" t="n">
        <v>228750</v>
      </c>
      <c r="J265" s="139" t="n">
        <v>0</v>
      </c>
      <c r="K265" s="139" t="n">
        <v>0</v>
      </c>
      <c r="L265" s="139" t="n">
        <v>0</v>
      </c>
      <c r="M265" s="139" t="n">
        <v>228750</v>
      </c>
    </row>
    <row r="266" customFormat="false" ht="23.25" hidden="false" customHeight="true" outlineLevel="0" collapsed="false">
      <c r="B266" s="134" t="s">
        <v>72</v>
      </c>
      <c r="C266" s="51" t="s">
        <v>84</v>
      </c>
      <c r="D266" s="137" t="n">
        <v>10900</v>
      </c>
      <c r="E266" s="142" t="n">
        <v>4</v>
      </c>
      <c r="F266" s="142"/>
      <c r="G266" s="142"/>
      <c r="H266" s="70" t="s">
        <v>27</v>
      </c>
      <c r="I266" s="152" t="n">
        <v>156600</v>
      </c>
      <c r="J266" s="152" t="n">
        <v>0</v>
      </c>
      <c r="K266" s="152" t="n">
        <v>0</v>
      </c>
      <c r="L266" s="152" t="n">
        <v>0</v>
      </c>
      <c r="M266" s="152" t="n">
        <v>156600</v>
      </c>
    </row>
    <row r="267" customFormat="false" ht="19.5" hidden="false" customHeight="true" outlineLevel="0" collapsed="false">
      <c r="B267" s="134" t="s">
        <v>72</v>
      </c>
      <c r="C267" s="51" t="s">
        <v>84</v>
      </c>
      <c r="D267" s="137" t="n">
        <v>10900</v>
      </c>
      <c r="E267" s="93"/>
      <c r="F267" s="93" t="n">
        <v>41</v>
      </c>
      <c r="G267" s="93"/>
      <c r="H267" s="43" t="s">
        <v>28</v>
      </c>
      <c r="I267" s="133" t="n">
        <v>156600</v>
      </c>
      <c r="J267" s="133" t="n">
        <v>0</v>
      </c>
      <c r="K267" s="133" t="n">
        <v>0</v>
      </c>
      <c r="L267" s="133" t="n">
        <v>0</v>
      </c>
      <c r="M267" s="133" t="n">
        <v>156600</v>
      </c>
    </row>
    <row r="268" customFormat="false" ht="22.5" hidden="false" customHeight="true" outlineLevel="0" collapsed="false">
      <c r="B268" s="134" t="s">
        <v>72</v>
      </c>
      <c r="C268" s="51" t="s">
        <v>84</v>
      </c>
      <c r="D268" s="137" t="n">
        <v>10900</v>
      </c>
      <c r="E268" s="143"/>
      <c r="F268" s="143"/>
      <c r="G268" s="143" t="n">
        <v>413</v>
      </c>
      <c r="H268" s="54" t="s">
        <v>29</v>
      </c>
      <c r="I268" s="144" t="n">
        <v>156600</v>
      </c>
      <c r="J268" s="144" t="n">
        <v>0</v>
      </c>
      <c r="K268" s="144" t="n">
        <v>0</v>
      </c>
      <c r="L268" s="144" t="n">
        <v>0</v>
      </c>
      <c r="M268" s="74" t="n">
        <v>156600</v>
      </c>
    </row>
    <row r="269" customFormat="false" ht="27.75" hidden="false" customHeight="true" outlineLevel="0" collapsed="false">
      <c r="B269" s="134" t="s">
        <v>72</v>
      </c>
      <c r="C269" s="51" t="s">
        <v>84</v>
      </c>
      <c r="D269" s="137" t="n">
        <v>10900</v>
      </c>
      <c r="E269" s="93" t="n">
        <v>5</v>
      </c>
      <c r="F269" s="140"/>
      <c r="G269" s="143"/>
      <c r="H269" s="43" t="s">
        <v>19</v>
      </c>
      <c r="I269" s="133" t="n">
        <v>20000</v>
      </c>
      <c r="J269" s="133" t="n">
        <v>0</v>
      </c>
      <c r="K269" s="133" t="n">
        <v>0</v>
      </c>
      <c r="L269" s="133" t="n">
        <v>0</v>
      </c>
      <c r="M269" s="68" t="n">
        <v>20000</v>
      </c>
    </row>
    <row r="270" customFormat="false" ht="27.75" hidden="false" customHeight="true" outlineLevel="0" collapsed="false">
      <c r="B270" s="134" t="s">
        <v>72</v>
      </c>
      <c r="C270" s="51" t="s">
        <v>84</v>
      </c>
      <c r="D270" s="137" t="n">
        <v>10900</v>
      </c>
      <c r="E270" s="93"/>
      <c r="F270" s="140" t="n">
        <v>55</v>
      </c>
      <c r="G270" s="143"/>
      <c r="H270" s="43" t="s">
        <v>24</v>
      </c>
      <c r="I270" s="144" t="n">
        <v>20000</v>
      </c>
      <c r="J270" s="144" t="n">
        <v>0</v>
      </c>
      <c r="K270" s="144" t="n">
        <v>0</v>
      </c>
      <c r="L270" s="144" t="n">
        <v>0</v>
      </c>
      <c r="M270" s="74" t="n">
        <v>20000</v>
      </c>
    </row>
    <row r="271" customFormat="false" ht="24" hidden="false" customHeight="true" outlineLevel="0" collapsed="false">
      <c r="B271" s="134" t="s">
        <v>72</v>
      </c>
      <c r="C271" s="51" t="s">
        <v>84</v>
      </c>
      <c r="D271" s="137" t="n">
        <v>10900</v>
      </c>
      <c r="E271" s="93" t="n">
        <v>6</v>
      </c>
      <c r="F271" s="93"/>
      <c r="G271" s="93"/>
      <c r="H271" s="43" t="s">
        <v>33</v>
      </c>
      <c r="I271" s="44" t="n">
        <v>52150</v>
      </c>
      <c r="J271" s="50" t="n">
        <v>0</v>
      </c>
      <c r="K271" s="50" t="n">
        <v>0</v>
      </c>
      <c r="L271" s="50" t="n">
        <v>0</v>
      </c>
      <c r="M271" s="44" t="n">
        <v>52150</v>
      </c>
    </row>
    <row r="272" customFormat="false" ht="29.25" hidden="false" customHeight="true" outlineLevel="0" collapsed="false">
      <c r="B272" s="134" t="s">
        <v>72</v>
      </c>
      <c r="C272" s="51" t="s">
        <v>84</v>
      </c>
      <c r="D272" s="137" t="n">
        <v>10900</v>
      </c>
      <c r="E272" s="93"/>
      <c r="F272" s="93" t="n">
        <v>60</v>
      </c>
      <c r="G272" s="93"/>
      <c r="H272" s="43" t="s">
        <v>34</v>
      </c>
      <c r="I272" s="44" t="n">
        <v>52150</v>
      </c>
      <c r="J272" s="50" t="n">
        <v>0</v>
      </c>
      <c r="K272" s="50" t="n">
        <v>0</v>
      </c>
      <c r="L272" s="50" t="n">
        <v>0</v>
      </c>
      <c r="M272" s="133" t="n">
        <v>52150</v>
      </c>
    </row>
    <row r="273" customFormat="false" ht="24" hidden="false" customHeight="true" outlineLevel="0" collapsed="false">
      <c r="B273" s="134" t="s">
        <v>72</v>
      </c>
      <c r="C273" s="51" t="s">
        <v>84</v>
      </c>
      <c r="D273" s="137" t="n">
        <v>10900</v>
      </c>
      <c r="E273" s="143"/>
      <c r="F273" s="143"/>
      <c r="G273" s="145" t="n">
        <v>601</v>
      </c>
      <c r="H273" s="54" t="s">
        <v>35</v>
      </c>
      <c r="I273" s="144" t="n">
        <v>52150</v>
      </c>
      <c r="J273" s="56" t="n">
        <v>0</v>
      </c>
      <c r="K273" s="144" t="n">
        <v>0</v>
      </c>
      <c r="L273" s="56" t="n">
        <v>0</v>
      </c>
      <c r="M273" s="74" t="n">
        <v>52150</v>
      </c>
    </row>
    <row r="274" customFormat="false" ht="24" hidden="false" customHeight="true" outlineLevel="0" collapsed="false">
      <c r="B274" s="134" t="s">
        <v>72</v>
      </c>
      <c r="C274" s="154" t="s">
        <v>85</v>
      </c>
      <c r="D274" s="135" t="n">
        <v>10900</v>
      </c>
      <c r="E274" s="136"/>
      <c r="F274" s="136"/>
      <c r="G274" s="136"/>
      <c r="H274" s="39" t="s">
        <v>17</v>
      </c>
      <c r="I274" s="139" t="n">
        <v>9242300</v>
      </c>
      <c r="J274" s="139" t="n">
        <v>0</v>
      </c>
      <c r="K274" s="139" t="n">
        <v>0</v>
      </c>
      <c r="L274" s="139" t="n">
        <v>462</v>
      </c>
      <c r="M274" s="139" t="n">
        <v>9242762</v>
      </c>
    </row>
    <row r="275" customFormat="false" ht="29.25" hidden="false" customHeight="true" outlineLevel="0" collapsed="false">
      <c r="B275" s="134" t="s">
        <v>72</v>
      </c>
      <c r="C275" s="155" t="s">
        <v>85</v>
      </c>
      <c r="D275" s="137" t="n">
        <v>10900</v>
      </c>
      <c r="E275" s="138"/>
      <c r="F275" s="138"/>
      <c r="G275" s="138"/>
      <c r="H275" s="43" t="s">
        <v>18</v>
      </c>
      <c r="I275" s="46" t="n">
        <v>9242300</v>
      </c>
      <c r="J275" s="45" t="n">
        <v>0</v>
      </c>
      <c r="K275" s="45" t="n">
        <v>0</v>
      </c>
      <c r="L275" s="46" t="n">
        <v>462</v>
      </c>
      <c r="M275" s="46" t="n">
        <v>9242762</v>
      </c>
    </row>
    <row r="276" customFormat="false" ht="29.25" hidden="false" customHeight="true" outlineLevel="0" collapsed="false">
      <c r="B276" s="134" t="s">
        <v>72</v>
      </c>
      <c r="C276" s="155" t="s">
        <v>85</v>
      </c>
      <c r="D276" s="137" t="n">
        <v>10900</v>
      </c>
      <c r="E276" s="93" t="n">
        <v>5</v>
      </c>
      <c r="F276" s="140"/>
      <c r="G276" s="140"/>
      <c r="H276" s="43" t="s">
        <v>19</v>
      </c>
      <c r="I276" s="133" t="n">
        <v>9237300</v>
      </c>
      <c r="J276" s="133" t="n">
        <v>0</v>
      </c>
      <c r="K276" s="133" t="n">
        <v>0</v>
      </c>
      <c r="L276" s="133" t="n">
        <v>462</v>
      </c>
      <c r="M276" s="133" t="n">
        <v>9237762</v>
      </c>
    </row>
    <row r="277" customFormat="false" ht="28.5" hidden="false" customHeight="true" outlineLevel="0" collapsed="false">
      <c r="B277" s="134" t="s">
        <v>72</v>
      </c>
      <c r="C277" s="155" t="s">
        <v>85</v>
      </c>
      <c r="D277" s="137" t="n">
        <v>10900</v>
      </c>
      <c r="E277" s="93"/>
      <c r="F277" s="140" t="n">
        <v>50</v>
      </c>
      <c r="G277" s="140"/>
      <c r="H277" s="43" t="s">
        <v>20</v>
      </c>
      <c r="I277" s="133" t="n">
        <v>7336600</v>
      </c>
      <c r="J277" s="133" t="n">
        <v>0</v>
      </c>
      <c r="K277" s="133" t="n">
        <v>0</v>
      </c>
      <c r="L277" s="133" t="n">
        <v>462</v>
      </c>
      <c r="M277" s="133" t="n">
        <v>7337062</v>
      </c>
    </row>
    <row r="278" customFormat="false" ht="35.25" hidden="false" customHeight="true" outlineLevel="0" collapsed="false">
      <c r="B278" s="134" t="s">
        <v>72</v>
      </c>
      <c r="C278" s="155" t="s">
        <v>85</v>
      </c>
      <c r="D278" s="137" t="n">
        <v>10900</v>
      </c>
      <c r="E278" s="143"/>
      <c r="F278" s="145"/>
      <c r="G278" s="145" t="n">
        <v>500</v>
      </c>
      <c r="H278" s="54" t="s">
        <v>21</v>
      </c>
      <c r="I278" s="144" t="n">
        <v>5490500</v>
      </c>
      <c r="J278" s="144" t="n">
        <v>0</v>
      </c>
      <c r="K278" s="144" t="n">
        <v>0</v>
      </c>
      <c r="L278" s="144" t="n">
        <v>462</v>
      </c>
      <c r="M278" s="68" t="n">
        <v>5490962</v>
      </c>
    </row>
    <row r="279" customFormat="false" ht="32.25" hidden="false" customHeight="true" outlineLevel="0" collapsed="false">
      <c r="B279" s="134" t="s">
        <v>72</v>
      </c>
      <c r="C279" s="155" t="s">
        <v>85</v>
      </c>
      <c r="D279" s="137" t="n">
        <v>10900</v>
      </c>
      <c r="E279" s="143"/>
      <c r="F279" s="145"/>
      <c r="G279" s="145" t="n">
        <v>505</v>
      </c>
      <c r="H279" s="54" t="s">
        <v>22</v>
      </c>
      <c r="I279" s="144" t="n">
        <v>9000</v>
      </c>
      <c r="J279" s="56" t="n">
        <v>0</v>
      </c>
      <c r="K279" s="144" t="n">
        <v>0</v>
      </c>
      <c r="L279" s="56" t="n">
        <v>0</v>
      </c>
      <c r="M279" s="74" t="n">
        <v>9000</v>
      </c>
    </row>
    <row r="280" customFormat="false" ht="28.5" hidden="false" customHeight="true" outlineLevel="0" collapsed="false">
      <c r="B280" s="134" t="s">
        <v>72</v>
      </c>
      <c r="C280" s="155" t="s">
        <v>85</v>
      </c>
      <c r="D280" s="137" t="n">
        <v>10900</v>
      </c>
      <c r="E280" s="143"/>
      <c r="F280" s="145"/>
      <c r="G280" s="145" t="n">
        <v>506</v>
      </c>
      <c r="H280" s="54" t="s">
        <v>23</v>
      </c>
      <c r="I280" s="144" t="n">
        <v>1837100</v>
      </c>
      <c r="J280" s="56" t="n">
        <v>0</v>
      </c>
      <c r="K280" s="144" t="n">
        <v>0</v>
      </c>
      <c r="L280" s="56" t="n">
        <v>0</v>
      </c>
      <c r="M280" s="74" t="n">
        <v>1837100</v>
      </c>
    </row>
    <row r="281" customFormat="false" ht="25.5" hidden="false" customHeight="false" outlineLevel="0" collapsed="false">
      <c r="B281" s="134" t="s">
        <v>72</v>
      </c>
      <c r="C281" s="155" t="s">
        <v>85</v>
      </c>
      <c r="D281" s="137" t="n">
        <v>10900</v>
      </c>
      <c r="E281" s="93"/>
      <c r="F281" s="140" t="n">
        <v>55</v>
      </c>
      <c r="G281" s="140"/>
      <c r="H281" s="43" t="s">
        <v>24</v>
      </c>
      <c r="I281" s="133" t="n">
        <v>1900700</v>
      </c>
      <c r="J281" s="133" t="n">
        <v>0</v>
      </c>
      <c r="K281" s="133" t="n">
        <v>0</v>
      </c>
      <c r="L281" s="133" t="n">
        <v>0</v>
      </c>
      <c r="M281" s="68" t="n">
        <v>1900700</v>
      </c>
    </row>
    <row r="282" customFormat="false" ht="25.5" hidden="false" customHeight="false" outlineLevel="0" collapsed="false">
      <c r="B282" s="134" t="s">
        <v>72</v>
      </c>
      <c r="C282" s="155" t="s">
        <v>85</v>
      </c>
      <c r="D282" s="137" t="n">
        <v>10900</v>
      </c>
      <c r="E282" s="93" t="n">
        <v>6</v>
      </c>
      <c r="F282" s="93"/>
      <c r="G282" s="93"/>
      <c r="H282" s="43" t="s">
        <v>33</v>
      </c>
      <c r="I282" s="44" t="n">
        <v>5000</v>
      </c>
      <c r="J282" s="50" t="n">
        <v>0</v>
      </c>
      <c r="K282" s="50" t="n">
        <v>0</v>
      </c>
      <c r="L282" s="50" t="n">
        <v>0</v>
      </c>
      <c r="M282" s="44" t="n">
        <v>5000</v>
      </c>
    </row>
    <row r="283" customFormat="false" ht="25.5" hidden="false" customHeight="false" outlineLevel="0" collapsed="false">
      <c r="B283" s="134" t="s">
        <v>72</v>
      </c>
      <c r="C283" s="155" t="s">
        <v>85</v>
      </c>
      <c r="D283" s="137" t="n">
        <v>10900</v>
      </c>
      <c r="E283" s="93"/>
      <c r="F283" s="93" t="n">
        <v>60</v>
      </c>
      <c r="G283" s="93"/>
      <c r="H283" s="43" t="s">
        <v>34</v>
      </c>
      <c r="I283" s="44" t="n">
        <v>5000</v>
      </c>
      <c r="J283" s="50" t="n">
        <v>0</v>
      </c>
      <c r="K283" s="50" t="n">
        <v>0</v>
      </c>
      <c r="L283" s="50" t="n">
        <v>0</v>
      </c>
      <c r="M283" s="74" t="n">
        <v>5000</v>
      </c>
    </row>
    <row r="284" customFormat="false" ht="24" hidden="false" customHeight="true" outlineLevel="0" collapsed="false">
      <c r="B284" s="134" t="s">
        <v>72</v>
      </c>
      <c r="C284" s="155" t="s">
        <v>85</v>
      </c>
      <c r="D284" s="137" t="n">
        <v>10900</v>
      </c>
      <c r="E284" s="143"/>
      <c r="F284" s="143"/>
      <c r="G284" s="145" t="n">
        <v>601</v>
      </c>
      <c r="H284" s="54" t="s">
        <v>35</v>
      </c>
      <c r="I284" s="144" t="n">
        <v>5000</v>
      </c>
      <c r="J284" s="56" t="n">
        <v>0</v>
      </c>
      <c r="K284" s="144" t="n">
        <v>0</v>
      </c>
      <c r="L284" s="56" t="n">
        <v>0</v>
      </c>
      <c r="M284" s="74" t="n">
        <v>5000</v>
      </c>
    </row>
    <row r="285" customFormat="false" ht="29.25" hidden="false" customHeight="true" outlineLevel="0" collapsed="false">
      <c r="B285" s="156" t="s">
        <v>86</v>
      </c>
      <c r="C285" s="121"/>
      <c r="D285" s="137" t="s">
        <v>87</v>
      </c>
      <c r="E285" s="143"/>
      <c r="F285" s="143"/>
      <c r="G285" s="143"/>
      <c r="H285" s="43" t="s">
        <v>88</v>
      </c>
      <c r="I285" s="133" t="n">
        <v>125914397</v>
      </c>
      <c r="J285" s="133" t="n">
        <v>81044700</v>
      </c>
      <c r="K285" s="133" t="n">
        <v>26536875</v>
      </c>
      <c r="L285" s="133" t="n">
        <v>1450000</v>
      </c>
      <c r="M285" s="133" t="n">
        <v>234945972</v>
      </c>
    </row>
    <row r="286" customFormat="false" ht="27.75" hidden="false" customHeight="true" outlineLevel="0" collapsed="false">
      <c r="B286" s="157" t="s">
        <v>86</v>
      </c>
      <c r="C286" s="158"/>
      <c r="D286" s="159" t="s">
        <v>89</v>
      </c>
      <c r="E286" s="38"/>
      <c r="F286" s="38"/>
      <c r="G286" s="38"/>
      <c r="H286" s="39" t="s">
        <v>17</v>
      </c>
      <c r="I286" s="75" t="n">
        <v>201500</v>
      </c>
      <c r="J286" s="75" t="n">
        <v>0</v>
      </c>
      <c r="K286" s="75" t="n">
        <v>0</v>
      </c>
      <c r="L286" s="75" t="n">
        <v>0</v>
      </c>
      <c r="M286" s="75" t="n">
        <v>201500</v>
      </c>
    </row>
    <row r="287" customFormat="false" ht="24" hidden="false" customHeight="false" outlineLevel="0" collapsed="false">
      <c r="B287" s="157" t="s">
        <v>86</v>
      </c>
      <c r="C287" s="160"/>
      <c r="D287" s="159" t="s">
        <v>89</v>
      </c>
      <c r="E287" s="30"/>
      <c r="F287" s="30"/>
      <c r="G287" s="30"/>
      <c r="H287" s="43" t="s">
        <v>18</v>
      </c>
      <c r="I287" s="75" t="n">
        <v>201500</v>
      </c>
      <c r="J287" s="75" t="n">
        <v>0</v>
      </c>
      <c r="K287" s="75" t="n">
        <v>0</v>
      </c>
      <c r="L287" s="75" t="n">
        <v>0</v>
      </c>
      <c r="M287" s="75" t="n">
        <v>201500</v>
      </c>
    </row>
    <row r="288" customFormat="false" ht="24.75" hidden="false" customHeight="true" outlineLevel="0" collapsed="false">
      <c r="B288" s="157" t="s">
        <v>86</v>
      </c>
      <c r="C288" s="158"/>
      <c r="D288" s="159" t="s">
        <v>89</v>
      </c>
      <c r="E288" s="69" t="n">
        <v>4</v>
      </c>
      <c r="F288" s="69"/>
      <c r="G288" s="69"/>
      <c r="H288" s="70" t="s">
        <v>27</v>
      </c>
      <c r="I288" s="91" t="n">
        <v>65000</v>
      </c>
      <c r="J288" s="91" t="n">
        <v>0</v>
      </c>
      <c r="K288" s="91" t="n">
        <v>0</v>
      </c>
      <c r="L288" s="91" t="n">
        <v>0</v>
      </c>
      <c r="M288" s="91" t="n">
        <v>65000</v>
      </c>
    </row>
    <row r="289" customFormat="false" ht="22.5" hidden="false" customHeight="true" outlineLevel="0" collapsed="false">
      <c r="B289" s="157" t="s">
        <v>86</v>
      </c>
      <c r="C289" s="160"/>
      <c r="D289" s="161" t="s">
        <v>89</v>
      </c>
      <c r="E289" s="47"/>
      <c r="F289" s="47" t="n">
        <v>40</v>
      </c>
      <c r="G289" s="47"/>
      <c r="H289" s="43" t="s">
        <v>58</v>
      </c>
      <c r="I289" s="87" t="n">
        <v>65000</v>
      </c>
      <c r="J289" s="87" t="n">
        <v>0</v>
      </c>
      <c r="K289" s="87" t="n">
        <v>0</v>
      </c>
      <c r="L289" s="87" t="n">
        <v>0</v>
      </c>
      <c r="M289" s="74" t="n">
        <v>65000</v>
      </c>
    </row>
    <row r="290" customFormat="false" ht="22.5" hidden="false" customHeight="true" outlineLevel="0" collapsed="false">
      <c r="B290" s="157" t="s">
        <v>86</v>
      </c>
      <c r="C290" s="160"/>
      <c r="D290" s="161" t="s">
        <v>89</v>
      </c>
      <c r="E290" s="47" t="n">
        <v>5</v>
      </c>
      <c r="F290" s="48"/>
      <c r="G290" s="48"/>
      <c r="H290" s="43" t="s">
        <v>19</v>
      </c>
      <c r="I290" s="91" t="n">
        <v>136500</v>
      </c>
      <c r="J290" s="91" t="n">
        <v>0</v>
      </c>
      <c r="K290" s="91" t="n">
        <v>0</v>
      </c>
      <c r="L290" s="91" t="n">
        <v>0</v>
      </c>
      <c r="M290" s="91" t="n">
        <v>136500</v>
      </c>
    </row>
    <row r="291" customFormat="false" ht="29.25" hidden="false" customHeight="true" outlineLevel="0" collapsed="false">
      <c r="B291" s="157" t="s">
        <v>86</v>
      </c>
      <c r="C291" s="160"/>
      <c r="D291" s="161" t="s">
        <v>89</v>
      </c>
      <c r="E291" s="47"/>
      <c r="F291" s="48" t="n">
        <v>55</v>
      </c>
      <c r="G291" s="48"/>
      <c r="H291" s="43" t="s">
        <v>24</v>
      </c>
      <c r="I291" s="87" t="n">
        <v>136500</v>
      </c>
      <c r="J291" s="87" t="n">
        <v>0</v>
      </c>
      <c r="K291" s="87" t="n">
        <v>0</v>
      </c>
      <c r="L291" s="87" t="n">
        <v>0</v>
      </c>
      <c r="M291" s="74" t="n">
        <v>136500</v>
      </c>
    </row>
    <row r="292" customFormat="false" ht="24" hidden="false" customHeight="false" outlineLevel="0" collapsed="false">
      <c r="B292" s="157" t="s">
        <v>86</v>
      </c>
      <c r="C292" s="158"/>
      <c r="D292" s="159" t="s">
        <v>90</v>
      </c>
      <c r="E292" s="30"/>
      <c r="F292" s="30"/>
      <c r="G292" s="30"/>
      <c r="H292" s="43" t="s">
        <v>18</v>
      </c>
      <c r="I292" s="75" t="n">
        <v>86400</v>
      </c>
      <c r="J292" s="75" t="n">
        <v>0</v>
      </c>
      <c r="K292" s="75" t="n">
        <v>0</v>
      </c>
      <c r="L292" s="75" t="n">
        <v>0</v>
      </c>
      <c r="M292" s="75" t="n">
        <v>86400</v>
      </c>
    </row>
    <row r="293" customFormat="false" ht="12.75" hidden="false" customHeight="false" outlineLevel="0" collapsed="false">
      <c r="B293" s="157" t="s">
        <v>86</v>
      </c>
      <c r="C293" s="160"/>
      <c r="D293" s="161" t="s">
        <v>90</v>
      </c>
      <c r="E293" s="47" t="n">
        <v>5</v>
      </c>
      <c r="F293" s="48"/>
      <c r="G293" s="48"/>
      <c r="H293" s="43" t="s">
        <v>19</v>
      </c>
      <c r="I293" s="91" t="n">
        <v>86400</v>
      </c>
      <c r="J293" s="91" t="n">
        <v>0</v>
      </c>
      <c r="K293" s="91" t="n">
        <v>0</v>
      </c>
      <c r="L293" s="91" t="n">
        <v>0</v>
      </c>
      <c r="M293" s="91" t="n">
        <v>86400</v>
      </c>
    </row>
    <row r="294" customFormat="false" ht="27" hidden="false" customHeight="true" outlineLevel="0" collapsed="false">
      <c r="B294" s="157" t="s">
        <v>86</v>
      </c>
      <c r="C294" s="160"/>
      <c r="D294" s="161" t="s">
        <v>90</v>
      </c>
      <c r="E294" s="47"/>
      <c r="F294" s="48" t="n">
        <v>55</v>
      </c>
      <c r="G294" s="48"/>
      <c r="H294" s="43" t="s">
        <v>24</v>
      </c>
      <c r="I294" s="87" t="n">
        <v>86400</v>
      </c>
      <c r="J294" s="87" t="n">
        <v>0</v>
      </c>
      <c r="K294" s="87" t="n">
        <v>0</v>
      </c>
      <c r="L294" s="87" t="n">
        <v>0</v>
      </c>
      <c r="M294" s="74" t="n">
        <v>86400</v>
      </c>
    </row>
    <row r="295" customFormat="false" ht="24" hidden="false" customHeight="false" outlineLevel="0" collapsed="false">
      <c r="B295" s="157" t="s">
        <v>86</v>
      </c>
      <c r="C295" s="158"/>
      <c r="D295" s="159" t="s">
        <v>91</v>
      </c>
      <c r="E295" s="30"/>
      <c r="F295" s="30"/>
      <c r="G295" s="30"/>
      <c r="H295" s="43" t="s">
        <v>18</v>
      </c>
      <c r="I295" s="75" t="n">
        <v>11450920</v>
      </c>
      <c r="J295" s="75" t="n">
        <v>31277900</v>
      </c>
      <c r="K295" s="75" t="n">
        <v>9190700</v>
      </c>
      <c r="L295" s="75" t="n">
        <v>0</v>
      </c>
      <c r="M295" s="75" t="n">
        <v>51919520</v>
      </c>
    </row>
    <row r="296" customFormat="false" ht="29.25" hidden="false" customHeight="true" outlineLevel="0" collapsed="false">
      <c r="B296" s="157" t="s">
        <v>86</v>
      </c>
      <c r="C296" s="160"/>
      <c r="D296" s="161" t="s">
        <v>91</v>
      </c>
      <c r="E296" s="47" t="n">
        <v>5</v>
      </c>
      <c r="F296" s="48"/>
      <c r="G296" s="48"/>
      <c r="H296" s="43" t="s">
        <v>19</v>
      </c>
      <c r="I296" s="91" t="n">
        <v>11192500</v>
      </c>
      <c r="J296" s="91" t="n">
        <v>0</v>
      </c>
      <c r="K296" s="91" t="n">
        <v>5000000</v>
      </c>
      <c r="L296" s="91" t="n">
        <v>0</v>
      </c>
      <c r="M296" s="91" t="n">
        <v>16192500</v>
      </c>
    </row>
    <row r="297" customFormat="false" ht="22.5" hidden="false" customHeight="true" outlineLevel="0" collapsed="false">
      <c r="B297" s="157" t="s">
        <v>86</v>
      </c>
      <c r="C297" s="160"/>
      <c r="D297" s="161" t="s">
        <v>91</v>
      </c>
      <c r="E297" s="47"/>
      <c r="F297" s="48" t="n">
        <v>55</v>
      </c>
      <c r="G297" s="48"/>
      <c r="H297" s="43" t="s">
        <v>24</v>
      </c>
      <c r="I297" s="87" t="n">
        <v>11192500</v>
      </c>
      <c r="J297" s="87" t="n">
        <v>0</v>
      </c>
      <c r="K297" s="87" t="n">
        <v>5000000</v>
      </c>
      <c r="L297" s="87" t="n">
        <v>0</v>
      </c>
      <c r="M297" s="74" t="n">
        <v>16192500</v>
      </c>
    </row>
    <row r="298" customFormat="false" ht="36" hidden="false" customHeight="true" outlineLevel="0" collapsed="false">
      <c r="B298" s="157" t="s">
        <v>86</v>
      </c>
      <c r="C298" s="160"/>
      <c r="D298" s="161" t="s">
        <v>91</v>
      </c>
      <c r="E298" s="47"/>
      <c r="F298" s="47" t="n">
        <v>15</v>
      </c>
      <c r="G298" s="47"/>
      <c r="H298" s="43" t="s">
        <v>36</v>
      </c>
      <c r="I298" s="91" t="n">
        <v>258420</v>
      </c>
      <c r="J298" s="91" t="n">
        <v>31277900</v>
      </c>
      <c r="K298" s="91" t="n">
        <v>4190700</v>
      </c>
      <c r="L298" s="91" t="n">
        <v>0</v>
      </c>
      <c r="M298" s="74" t="n">
        <v>35727020</v>
      </c>
    </row>
    <row r="299" customFormat="false" ht="33.75" hidden="false" customHeight="true" outlineLevel="0" collapsed="false">
      <c r="B299" s="157" t="s">
        <v>86</v>
      </c>
      <c r="C299" s="162"/>
      <c r="D299" s="163" t="s">
        <v>91</v>
      </c>
      <c r="E299" s="52"/>
      <c r="F299" s="52"/>
      <c r="G299" s="52" t="n">
        <v>155</v>
      </c>
      <c r="H299" s="54" t="s">
        <v>37</v>
      </c>
      <c r="I299" s="87" t="n">
        <v>258420</v>
      </c>
      <c r="J299" s="87" t="n">
        <v>30677900</v>
      </c>
      <c r="K299" s="87" t="n">
        <v>4190700</v>
      </c>
      <c r="L299" s="87" t="n">
        <v>0</v>
      </c>
      <c r="M299" s="74" t="n">
        <v>35127020</v>
      </c>
    </row>
    <row r="300" customFormat="false" ht="27" hidden="false" customHeight="true" outlineLevel="0" collapsed="false">
      <c r="B300" s="157" t="s">
        <v>86</v>
      </c>
      <c r="C300" s="162"/>
      <c r="D300" s="163" t="s">
        <v>91</v>
      </c>
      <c r="E300" s="52"/>
      <c r="F300" s="52"/>
      <c r="G300" s="53" t="n">
        <v>156</v>
      </c>
      <c r="H300" s="54" t="s">
        <v>38</v>
      </c>
      <c r="I300" s="87" t="n">
        <v>0</v>
      </c>
      <c r="J300" s="87" t="n">
        <v>600000</v>
      </c>
      <c r="K300" s="87" t="n">
        <v>0</v>
      </c>
      <c r="L300" s="87" t="n">
        <v>0</v>
      </c>
      <c r="M300" s="74" t="n">
        <v>600000</v>
      </c>
    </row>
    <row r="301" customFormat="false" ht="24.75" hidden="false" customHeight="true" outlineLevel="0" collapsed="false">
      <c r="B301" s="157" t="s">
        <v>86</v>
      </c>
      <c r="C301" s="158"/>
      <c r="D301" s="159" t="s">
        <v>92</v>
      </c>
      <c r="E301" s="30"/>
      <c r="F301" s="30"/>
      <c r="G301" s="30"/>
      <c r="H301" s="43" t="s">
        <v>18</v>
      </c>
      <c r="I301" s="75" t="n">
        <v>5448220</v>
      </c>
      <c r="J301" s="75" t="n">
        <v>836000</v>
      </c>
      <c r="K301" s="75" t="n">
        <v>1500000</v>
      </c>
      <c r="L301" s="75" t="n">
        <v>0</v>
      </c>
      <c r="M301" s="75" t="n">
        <v>7784220</v>
      </c>
    </row>
    <row r="302" customFormat="false" ht="24.75" hidden="false" customHeight="true" outlineLevel="0" collapsed="false">
      <c r="B302" s="157" t="s">
        <v>86</v>
      </c>
      <c r="C302" s="158"/>
      <c r="D302" s="159" t="s">
        <v>92</v>
      </c>
      <c r="E302" s="69" t="n">
        <v>4</v>
      </c>
      <c r="F302" s="69"/>
      <c r="G302" s="69"/>
      <c r="H302" s="70" t="s">
        <v>27</v>
      </c>
      <c r="I302" s="91" t="n">
        <v>2506600</v>
      </c>
      <c r="J302" s="91" t="n">
        <v>0</v>
      </c>
      <c r="K302" s="91" t="n">
        <v>1500000</v>
      </c>
      <c r="L302" s="91" t="n">
        <v>0</v>
      </c>
      <c r="M302" s="91" t="n">
        <v>4006600</v>
      </c>
    </row>
    <row r="303" customFormat="false" ht="24.75" hidden="false" customHeight="true" outlineLevel="0" collapsed="false">
      <c r="B303" s="157" t="s">
        <v>86</v>
      </c>
      <c r="C303" s="160"/>
      <c r="D303" s="161" t="s">
        <v>92</v>
      </c>
      <c r="E303" s="47"/>
      <c r="F303" s="48" t="n">
        <v>45</v>
      </c>
      <c r="G303" s="47"/>
      <c r="H303" s="43" t="s">
        <v>30</v>
      </c>
      <c r="I303" s="91" t="n">
        <v>2506600</v>
      </c>
      <c r="J303" s="91" t="n">
        <v>0</v>
      </c>
      <c r="K303" s="91" t="n">
        <v>1500000</v>
      </c>
      <c r="L303" s="91" t="n">
        <v>0</v>
      </c>
      <c r="M303" s="91" t="n">
        <v>4006600</v>
      </c>
    </row>
    <row r="304" customFormat="false" ht="24.75" hidden="false" customHeight="true" outlineLevel="0" collapsed="false">
      <c r="B304" s="157" t="s">
        <v>86</v>
      </c>
      <c r="C304" s="162"/>
      <c r="D304" s="163" t="s">
        <v>92</v>
      </c>
      <c r="E304" s="52"/>
      <c r="F304" s="52"/>
      <c r="G304" s="52" t="n">
        <v>450</v>
      </c>
      <c r="H304" s="54" t="s">
        <v>31</v>
      </c>
      <c r="I304" s="87" t="n">
        <v>2506600</v>
      </c>
      <c r="J304" s="87" t="n">
        <v>0</v>
      </c>
      <c r="K304" s="87" t="n">
        <v>1500000</v>
      </c>
      <c r="L304" s="87" t="n">
        <v>0</v>
      </c>
      <c r="M304" s="74" t="n">
        <v>4006600</v>
      </c>
    </row>
    <row r="305" customFormat="false" ht="24.75" hidden="false" customHeight="true" outlineLevel="0" collapsed="false">
      <c r="B305" s="157" t="s">
        <v>86</v>
      </c>
      <c r="C305" s="160"/>
      <c r="D305" s="161" t="s">
        <v>92</v>
      </c>
      <c r="E305" s="47" t="n">
        <v>5</v>
      </c>
      <c r="F305" s="48"/>
      <c r="G305" s="48"/>
      <c r="H305" s="43" t="s">
        <v>19</v>
      </c>
      <c r="I305" s="91" t="n">
        <v>2087300</v>
      </c>
      <c r="J305" s="91" t="n">
        <v>0</v>
      </c>
      <c r="K305" s="91" t="n">
        <v>0</v>
      </c>
      <c r="L305" s="91" t="n">
        <v>0</v>
      </c>
      <c r="M305" s="91" t="n">
        <v>2087300</v>
      </c>
    </row>
    <row r="306" customFormat="false" ht="24.75" hidden="false" customHeight="true" outlineLevel="0" collapsed="false">
      <c r="B306" s="157" t="s">
        <v>86</v>
      </c>
      <c r="C306" s="160"/>
      <c r="D306" s="161" t="s">
        <v>92</v>
      </c>
      <c r="E306" s="47"/>
      <c r="F306" s="48" t="n">
        <v>55</v>
      </c>
      <c r="G306" s="48"/>
      <c r="H306" s="43" t="s">
        <v>24</v>
      </c>
      <c r="I306" s="87" t="n">
        <v>2087300</v>
      </c>
      <c r="J306" s="87" t="n">
        <v>0</v>
      </c>
      <c r="K306" s="87" t="n">
        <v>0</v>
      </c>
      <c r="L306" s="87" t="n">
        <v>0</v>
      </c>
      <c r="M306" s="74" t="n">
        <v>2087300</v>
      </c>
    </row>
    <row r="307" customFormat="false" ht="25.5" hidden="false" customHeight="true" outlineLevel="0" collapsed="false">
      <c r="B307" s="157" t="s">
        <v>86</v>
      </c>
      <c r="C307" s="160"/>
      <c r="D307" s="161" t="s">
        <v>92</v>
      </c>
      <c r="E307" s="47"/>
      <c r="F307" s="47" t="n">
        <v>15</v>
      </c>
      <c r="G307" s="47"/>
      <c r="H307" s="43" t="s">
        <v>36</v>
      </c>
      <c r="I307" s="91" t="n">
        <v>854320</v>
      </c>
      <c r="J307" s="91" t="n">
        <v>836000</v>
      </c>
      <c r="K307" s="91" t="n">
        <v>0</v>
      </c>
      <c r="L307" s="91" t="n">
        <v>0</v>
      </c>
      <c r="M307" s="91" t="n">
        <v>1690320</v>
      </c>
    </row>
    <row r="308" customFormat="false" ht="24" hidden="false" customHeight="false" outlineLevel="0" collapsed="false">
      <c r="B308" s="157" t="s">
        <v>86</v>
      </c>
      <c r="C308" s="162"/>
      <c r="D308" s="163" t="s">
        <v>92</v>
      </c>
      <c r="E308" s="52"/>
      <c r="F308" s="52"/>
      <c r="G308" s="52" t="n">
        <v>155</v>
      </c>
      <c r="H308" s="54" t="s">
        <v>37</v>
      </c>
      <c r="I308" s="87" t="n">
        <v>854320</v>
      </c>
      <c r="J308" s="87" t="n">
        <v>546000</v>
      </c>
      <c r="K308" s="87" t="n">
        <v>0</v>
      </c>
      <c r="L308" s="87" t="n">
        <v>0</v>
      </c>
      <c r="M308" s="74" t="n">
        <v>1400320</v>
      </c>
    </row>
    <row r="309" customFormat="false" ht="27.75" hidden="false" customHeight="true" outlineLevel="0" collapsed="false">
      <c r="B309" s="157" t="s">
        <v>86</v>
      </c>
      <c r="C309" s="162"/>
      <c r="D309" s="163" t="s">
        <v>92</v>
      </c>
      <c r="E309" s="52"/>
      <c r="F309" s="52"/>
      <c r="G309" s="53" t="n">
        <v>156</v>
      </c>
      <c r="H309" s="54" t="s">
        <v>38</v>
      </c>
      <c r="I309" s="87" t="n">
        <v>0</v>
      </c>
      <c r="J309" s="87" t="n">
        <v>290000</v>
      </c>
      <c r="K309" s="87" t="n">
        <v>0</v>
      </c>
      <c r="L309" s="87" t="n">
        <v>0</v>
      </c>
      <c r="M309" s="74" t="n">
        <v>290000</v>
      </c>
    </row>
    <row r="310" customFormat="false" ht="24" hidden="false" customHeight="false" outlineLevel="0" collapsed="false">
      <c r="B310" s="157" t="s">
        <v>86</v>
      </c>
      <c r="C310" s="158"/>
      <c r="D310" s="159" t="s">
        <v>93</v>
      </c>
      <c r="E310" s="30"/>
      <c r="F310" s="30"/>
      <c r="G310" s="30"/>
      <c r="H310" s="43" t="s">
        <v>18</v>
      </c>
      <c r="I310" s="75" t="n">
        <v>11600000</v>
      </c>
      <c r="J310" s="75" t="n">
        <v>0</v>
      </c>
      <c r="K310" s="75" t="n">
        <v>0</v>
      </c>
      <c r="L310" s="75" t="n">
        <v>1000000</v>
      </c>
      <c r="M310" s="75" t="n">
        <v>12600000</v>
      </c>
    </row>
    <row r="311" customFormat="false" ht="22.5" hidden="false" customHeight="true" outlineLevel="0" collapsed="false">
      <c r="B311" s="157" t="s">
        <v>86</v>
      </c>
      <c r="C311" s="158"/>
      <c r="D311" s="159" t="s">
        <v>93</v>
      </c>
      <c r="E311" s="69" t="n">
        <v>4</v>
      </c>
      <c r="F311" s="69"/>
      <c r="G311" s="69"/>
      <c r="H311" s="70" t="s">
        <v>27</v>
      </c>
      <c r="I311" s="91" t="n">
        <v>11600000</v>
      </c>
      <c r="J311" s="91" t="n">
        <v>0</v>
      </c>
      <c r="K311" s="91" t="n">
        <v>0</v>
      </c>
      <c r="L311" s="91" t="n">
        <v>1000000</v>
      </c>
      <c r="M311" s="91" t="n">
        <v>12600000</v>
      </c>
    </row>
    <row r="312" customFormat="false" ht="23.25" hidden="false" customHeight="true" outlineLevel="0" collapsed="false">
      <c r="B312" s="157" t="s">
        <v>86</v>
      </c>
      <c r="C312" s="160"/>
      <c r="D312" s="161" t="s">
        <v>93</v>
      </c>
      <c r="E312" s="47"/>
      <c r="F312" s="47" t="n">
        <v>40</v>
      </c>
      <c r="G312" s="47"/>
      <c r="H312" s="43" t="s">
        <v>58</v>
      </c>
      <c r="I312" s="87" t="n">
        <v>11600000</v>
      </c>
      <c r="J312" s="87" t="n">
        <v>0</v>
      </c>
      <c r="K312" s="87" t="n">
        <v>0</v>
      </c>
      <c r="L312" s="87" t="n">
        <v>1000000</v>
      </c>
      <c r="M312" s="74" t="n">
        <v>12600000</v>
      </c>
    </row>
    <row r="313" customFormat="false" ht="30.75" hidden="false" customHeight="true" outlineLevel="0" collapsed="false">
      <c r="B313" s="157" t="s">
        <v>86</v>
      </c>
      <c r="C313" s="158"/>
      <c r="D313" s="159" t="s">
        <v>68</v>
      </c>
      <c r="E313" s="30"/>
      <c r="F313" s="30"/>
      <c r="G313" s="30"/>
      <c r="H313" s="43" t="s">
        <v>18</v>
      </c>
      <c r="I313" s="75" t="n">
        <v>606900</v>
      </c>
      <c r="J313" s="75" t="n">
        <v>2600000</v>
      </c>
      <c r="K313" s="75" t="n">
        <v>0</v>
      </c>
      <c r="L313" s="75" t="n">
        <v>0</v>
      </c>
      <c r="M313" s="75" t="n">
        <v>3206900</v>
      </c>
    </row>
    <row r="314" customFormat="false" ht="12.75" hidden="false" customHeight="false" outlineLevel="0" collapsed="false">
      <c r="B314" s="157" t="s">
        <v>86</v>
      </c>
      <c r="C314" s="158"/>
      <c r="D314" s="159" t="s">
        <v>68</v>
      </c>
      <c r="E314" s="69" t="n">
        <v>4</v>
      </c>
      <c r="F314" s="69"/>
      <c r="G314" s="69"/>
      <c r="H314" s="70" t="s">
        <v>27</v>
      </c>
      <c r="I314" s="91" t="n">
        <v>0</v>
      </c>
      <c r="J314" s="91" t="n">
        <v>1989900</v>
      </c>
      <c r="K314" s="91" t="n">
        <v>0</v>
      </c>
      <c r="L314" s="91" t="n">
        <v>0</v>
      </c>
      <c r="M314" s="91" t="n">
        <v>1989900</v>
      </c>
    </row>
    <row r="315" customFormat="false" ht="12.75" hidden="false" customHeight="false" outlineLevel="0" collapsed="false">
      <c r="B315" s="157" t="s">
        <v>86</v>
      </c>
      <c r="C315" s="160"/>
      <c r="D315" s="161" t="s">
        <v>68</v>
      </c>
      <c r="E315" s="47"/>
      <c r="F315" s="48" t="n">
        <v>45</v>
      </c>
      <c r="G315" s="47"/>
      <c r="H315" s="43" t="s">
        <v>30</v>
      </c>
      <c r="I315" s="91" t="n">
        <v>0</v>
      </c>
      <c r="J315" s="91" t="n">
        <v>1989900</v>
      </c>
      <c r="K315" s="91" t="n">
        <v>0</v>
      </c>
      <c r="L315" s="91" t="n">
        <v>0</v>
      </c>
      <c r="M315" s="91" t="n">
        <v>1989900</v>
      </c>
    </row>
    <row r="316" customFormat="false" ht="12.75" hidden="false" customHeight="false" outlineLevel="0" collapsed="false">
      <c r="B316" s="157" t="s">
        <v>86</v>
      </c>
      <c r="C316" s="162"/>
      <c r="D316" s="163" t="s">
        <v>68</v>
      </c>
      <c r="E316" s="52"/>
      <c r="F316" s="52"/>
      <c r="G316" s="52" t="n">
        <v>450</v>
      </c>
      <c r="H316" s="54" t="s">
        <v>31</v>
      </c>
      <c r="I316" s="87" t="n">
        <v>0</v>
      </c>
      <c r="J316" s="87" t="n">
        <v>1989900</v>
      </c>
      <c r="K316" s="87" t="n">
        <v>0</v>
      </c>
      <c r="L316" s="87" t="n">
        <v>0</v>
      </c>
      <c r="M316" s="74" t="n">
        <v>1989900</v>
      </c>
    </row>
    <row r="317" customFormat="false" ht="21.75" hidden="false" customHeight="true" outlineLevel="0" collapsed="false">
      <c r="B317" s="157" t="s">
        <v>86</v>
      </c>
      <c r="C317" s="160"/>
      <c r="D317" s="161" t="s">
        <v>68</v>
      </c>
      <c r="E317" s="47" t="n">
        <v>5</v>
      </c>
      <c r="F317" s="48"/>
      <c r="G317" s="48"/>
      <c r="H317" s="43" t="s">
        <v>19</v>
      </c>
      <c r="I317" s="91" t="n">
        <v>300000</v>
      </c>
      <c r="J317" s="91" t="n">
        <v>510100</v>
      </c>
      <c r="K317" s="91" t="n">
        <v>0</v>
      </c>
      <c r="L317" s="91" t="n">
        <v>0</v>
      </c>
      <c r="M317" s="74" t="n">
        <v>810100</v>
      </c>
    </row>
    <row r="318" customFormat="false" ht="21.75" hidden="false" customHeight="true" outlineLevel="0" collapsed="false">
      <c r="B318" s="157" t="s">
        <v>86</v>
      </c>
      <c r="C318" s="160"/>
      <c r="D318" s="161" t="s">
        <v>68</v>
      </c>
      <c r="E318" s="47"/>
      <c r="F318" s="48" t="n">
        <v>50</v>
      </c>
      <c r="G318" s="48"/>
      <c r="H318" s="43" t="s">
        <v>20</v>
      </c>
      <c r="I318" s="91" t="n">
        <v>0</v>
      </c>
      <c r="J318" s="91" t="n">
        <v>210100</v>
      </c>
      <c r="K318" s="91" t="n">
        <v>0</v>
      </c>
      <c r="L318" s="91" t="n">
        <v>0</v>
      </c>
      <c r="M318" s="74" t="n">
        <v>210100</v>
      </c>
    </row>
    <row r="319" customFormat="false" ht="22.5" hidden="false" customHeight="true" outlineLevel="0" collapsed="false">
      <c r="B319" s="157" t="s">
        <v>86</v>
      </c>
      <c r="C319" s="162"/>
      <c r="D319" s="163" t="s">
        <v>68</v>
      </c>
      <c r="E319" s="52"/>
      <c r="F319" s="53"/>
      <c r="G319" s="53" t="n">
        <v>500</v>
      </c>
      <c r="H319" s="54" t="s">
        <v>21</v>
      </c>
      <c r="I319" s="87" t="n">
        <v>0</v>
      </c>
      <c r="J319" s="87" t="n">
        <v>150100</v>
      </c>
      <c r="K319" s="87" t="n">
        <v>0</v>
      </c>
      <c r="L319" s="87" t="n">
        <v>0</v>
      </c>
      <c r="M319" s="74" t="n">
        <v>150100</v>
      </c>
    </row>
    <row r="320" customFormat="false" ht="24" hidden="false" customHeight="true" outlineLevel="0" collapsed="false">
      <c r="B320" s="157" t="s">
        <v>86</v>
      </c>
      <c r="C320" s="162"/>
      <c r="D320" s="163" t="s">
        <v>68</v>
      </c>
      <c r="E320" s="52"/>
      <c r="F320" s="53"/>
      <c r="G320" s="53" t="n">
        <v>505</v>
      </c>
      <c r="H320" s="54" t="s">
        <v>22</v>
      </c>
      <c r="I320" s="87" t="n">
        <v>0</v>
      </c>
      <c r="J320" s="87" t="n">
        <v>10000</v>
      </c>
      <c r="K320" s="87" t="n">
        <v>0</v>
      </c>
      <c r="L320" s="87" t="n">
        <v>0</v>
      </c>
      <c r="M320" s="74" t="n">
        <v>10000</v>
      </c>
    </row>
    <row r="321" customFormat="false" ht="24" hidden="false" customHeight="false" outlineLevel="0" collapsed="false">
      <c r="B321" s="157" t="s">
        <v>86</v>
      </c>
      <c r="C321" s="162"/>
      <c r="D321" s="163" t="s">
        <v>68</v>
      </c>
      <c r="E321" s="52"/>
      <c r="F321" s="53"/>
      <c r="G321" s="53" t="n">
        <v>506</v>
      </c>
      <c r="H321" s="54" t="s">
        <v>23</v>
      </c>
      <c r="I321" s="87" t="n">
        <v>0</v>
      </c>
      <c r="J321" s="87" t="n">
        <v>50000</v>
      </c>
      <c r="K321" s="87" t="n">
        <v>0</v>
      </c>
      <c r="L321" s="87" t="n">
        <v>0</v>
      </c>
      <c r="M321" s="74" t="n">
        <v>50000</v>
      </c>
    </row>
    <row r="322" customFormat="false" ht="22.5" hidden="false" customHeight="true" outlineLevel="0" collapsed="false">
      <c r="B322" s="157" t="s">
        <v>86</v>
      </c>
      <c r="C322" s="160"/>
      <c r="D322" s="161" t="s">
        <v>68</v>
      </c>
      <c r="E322" s="47"/>
      <c r="F322" s="48" t="n">
        <v>55</v>
      </c>
      <c r="G322" s="48"/>
      <c r="H322" s="43" t="s">
        <v>24</v>
      </c>
      <c r="I322" s="87" t="n">
        <v>300000</v>
      </c>
      <c r="J322" s="87" t="n">
        <v>300000</v>
      </c>
      <c r="K322" s="87" t="n">
        <v>0</v>
      </c>
      <c r="L322" s="87" t="n">
        <v>0</v>
      </c>
      <c r="M322" s="74" t="n">
        <v>600000</v>
      </c>
    </row>
    <row r="323" customFormat="false" ht="36" hidden="false" customHeight="false" outlineLevel="0" collapsed="false">
      <c r="B323" s="157" t="s">
        <v>86</v>
      </c>
      <c r="C323" s="160"/>
      <c r="D323" s="161" t="s">
        <v>68</v>
      </c>
      <c r="E323" s="47"/>
      <c r="F323" s="47" t="n">
        <v>15</v>
      </c>
      <c r="G323" s="47"/>
      <c r="H323" s="43" t="s">
        <v>36</v>
      </c>
      <c r="I323" s="91" t="n">
        <v>306900</v>
      </c>
      <c r="J323" s="91" t="n">
        <v>100000</v>
      </c>
      <c r="K323" s="91" t="n">
        <v>0</v>
      </c>
      <c r="L323" s="91" t="n">
        <v>0</v>
      </c>
      <c r="M323" s="74" t="n">
        <v>406900</v>
      </c>
    </row>
    <row r="324" customFormat="false" ht="24" hidden="false" customHeight="false" outlineLevel="0" collapsed="false">
      <c r="B324" s="157" t="s">
        <v>86</v>
      </c>
      <c r="C324" s="162"/>
      <c r="D324" s="163" t="s">
        <v>68</v>
      </c>
      <c r="E324" s="52"/>
      <c r="F324" s="52"/>
      <c r="G324" s="52" t="n">
        <v>155</v>
      </c>
      <c r="H324" s="54" t="s">
        <v>37</v>
      </c>
      <c r="I324" s="87" t="n">
        <v>306900</v>
      </c>
      <c r="J324" s="87" t="n">
        <v>0</v>
      </c>
      <c r="K324" s="87" t="n">
        <v>0</v>
      </c>
      <c r="L324" s="87" t="n">
        <v>0</v>
      </c>
      <c r="M324" s="74" t="n">
        <v>306900</v>
      </c>
    </row>
    <row r="325" customFormat="false" ht="24" hidden="false" customHeight="false" outlineLevel="0" collapsed="false">
      <c r="B325" s="157" t="s">
        <v>86</v>
      </c>
      <c r="C325" s="162"/>
      <c r="D325" s="163" t="s">
        <v>68</v>
      </c>
      <c r="E325" s="52"/>
      <c r="F325" s="52"/>
      <c r="G325" s="53" t="n">
        <v>156</v>
      </c>
      <c r="H325" s="54" t="s">
        <v>38</v>
      </c>
      <c r="I325" s="87" t="n">
        <v>0</v>
      </c>
      <c r="J325" s="87" t="n">
        <v>100000</v>
      </c>
      <c r="K325" s="87" t="n">
        <v>0</v>
      </c>
      <c r="L325" s="87" t="n">
        <v>0</v>
      </c>
      <c r="M325" s="74" t="n">
        <v>100000</v>
      </c>
    </row>
    <row r="326" customFormat="false" ht="24" hidden="false" customHeight="false" outlineLevel="0" collapsed="false">
      <c r="B326" s="157" t="s">
        <v>86</v>
      </c>
      <c r="C326" s="158"/>
      <c r="D326" s="159" t="s">
        <v>94</v>
      </c>
      <c r="E326" s="30"/>
      <c r="F326" s="30"/>
      <c r="G326" s="30"/>
      <c r="H326" s="43" t="s">
        <v>18</v>
      </c>
      <c r="I326" s="75" t="n">
        <v>23052264</v>
      </c>
      <c r="J326" s="75" t="n">
        <v>4300100</v>
      </c>
      <c r="K326" s="75" t="n">
        <v>162229</v>
      </c>
      <c r="L326" s="75" t="n">
        <v>0</v>
      </c>
      <c r="M326" s="75" t="n">
        <v>27514593</v>
      </c>
    </row>
    <row r="327" customFormat="false" ht="25.5" hidden="false" customHeight="true" outlineLevel="0" collapsed="false">
      <c r="B327" s="157" t="s">
        <v>86</v>
      </c>
      <c r="C327" s="158"/>
      <c r="D327" s="159" t="s">
        <v>94</v>
      </c>
      <c r="E327" s="69" t="n">
        <v>4</v>
      </c>
      <c r="F327" s="69"/>
      <c r="G327" s="69"/>
      <c r="H327" s="70" t="s">
        <v>27</v>
      </c>
      <c r="I327" s="91" t="n">
        <v>54000</v>
      </c>
      <c r="J327" s="91" t="n">
        <v>0</v>
      </c>
      <c r="K327" s="91" t="n">
        <v>0</v>
      </c>
      <c r="L327" s="91" t="n">
        <v>0</v>
      </c>
      <c r="M327" s="91" t="n">
        <v>54000</v>
      </c>
    </row>
    <row r="328" customFormat="false" ht="27" hidden="false" customHeight="true" outlineLevel="0" collapsed="false">
      <c r="B328" s="157" t="s">
        <v>86</v>
      </c>
      <c r="C328" s="160"/>
      <c r="D328" s="161" t="s">
        <v>94</v>
      </c>
      <c r="E328" s="47"/>
      <c r="F328" s="48" t="n">
        <v>45</v>
      </c>
      <c r="G328" s="47"/>
      <c r="H328" s="43" t="s">
        <v>30</v>
      </c>
      <c r="I328" s="91" t="n">
        <v>54000</v>
      </c>
      <c r="J328" s="91" t="n">
        <v>0</v>
      </c>
      <c r="K328" s="91" t="n">
        <v>0</v>
      </c>
      <c r="L328" s="91" t="n">
        <v>0</v>
      </c>
      <c r="M328" s="91" t="n">
        <v>54000</v>
      </c>
    </row>
    <row r="329" customFormat="false" ht="28.5" hidden="false" customHeight="true" outlineLevel="0" collapsed="false">
      <c r="B329" s="157" t="s">
        <v>86</v>
      </c>
      <c r="C329" s="162"/>
      <c r="D329" s="163" t="s">
        <v>94</v>
      </c>
      <c r="E329" s="52"/>
      <c r="F329" s="52"/>
      <c r="G329" s="52" t="n">
        <v>450</v>
      </c>
      <c r="H329" s="54" t="s">
        <v>31</v>
      </c>
      <c r="I329" s="91" t="n">
        <v>50000</v>
      </c>
      <c r="J329" s="91" t="n">
        <v>0</v>
      </c>
      <c r="K329" s="91" t="n">
        <v>0</v>
      </c>
      <c r="L329" s="91" t="n">
        <v>0</v>
      </c>
      <c r="M329" s="74" t="n">
        <v>50000</v>
      </c>
    </row>
    <row r="330" customFormat="false" ht="31.5" hidden="false" customHeight="true" outlineLevel="0" collapsed="false">
      <c r="B330" s="157" t="s">
        <v>86</v>
      </c>
      <c r="C330" s="162"/>
      <c r="D330" s="163" t="s">
        <v>94</v>
      </c>
      <c r="E330" s="52"/>
      <c r="F330" s="53"/>
      <c r="G330" s="52" t="n">
        <v>452</v>
      </c>
      <c r="H330" s="54" t="s">
        <v>59</v>
      </c>
      <c r="I330" s="87" t="n">
        <v>4000</v>
      </c>
      <c r="J330" s="87" t="n">
        <v>0</v>
      </c>
      <c r="K330" s="87" t="n">
        <v>0</v>
      </c>
      <c r="L330" s="87" t="n">
        <v>0</v>
      </c>
      <c r="M330" s="74" t="n">
        <v>4000</v>
      </c>
    </row>
    <row r="331" customFormat="false" ht="21.75" hidden="false" customHeight="true" outlineLevel="0" collapsed="false">
      <c r="B331" s="157" t="s">
        <v>86</v>
      </c>
      <c r="C331" s="160"/>
      <c r="D331" s="161" t="s">
        <v>94</v>
      </c>
      <c r="E331" s="47" t="n">
        <v>5</v>
      </c>
      <c r="F331" s="48"/>
      <c r="G331" s="48"/>
      <c r="H331" s="43" t="s">
        <v>19</v>
      </c>
      <c r="I331" s="91" t="n">
        <v>22536464</v>
      </c>
      <c r="J331" s="91" t="n">
        <v>0</v>
      </c>
      <c r="K331" s="91" t="n">
        <v>61729</v>
      </c>
      <c r="L331" s="91" t="n">
        <v>0</v>
      </c>
      <c r="M331" s="74" t="n">
        <v>22598193</v>
      </c>
    </row>
    <row r="332" customFormat="false" ht="24.75" hidden="false" customHeight="true" outlineLevel="0" collapsed="false">
      <c r="B332" s="157" t="s">
        <v>86</v>
      </c>
      <c r="C332" s="160"/>
      <c r="D332" s="161" t="s">
        <v>94</v>
      </c>
      <c r="E332" s="47"/>
      <c r="F332" s="48" t="n">
        <v>50</v>
      </c>
      <c r="G332" s="48"/>
      <c r="H332" s="43" t="s">
        <v>20</v>
      </c>
      <c r="I332" s="91" t="n">
        <v>13960600</v>
      </c>
      <c r="J332" s="91" t="n">
        <v>0</v>
      </c>
      <c r="K332" s="91" t="n">
        <v>12229</v>
      </c>
      <c r="L332" s="91" t="n">
        <v>0</v>
      </c>
      <c r="M332" s="74" t="n">
        <v>13972829</v>
      </c>
    </row>
    <row r="333" customFormat="false" ht="26.25" hidden="false" customHeight="true" outlineLevel="0" collapsed="false">
      <c r="B333" s="157" t="s">
        <v>86</v>
      </c>
      <c r="C333" s="162"/>
      <c r="D333" s="163" t="s">
        <v>94</v>
      </c>
      <c r="E333" s="52"/>
      <c r="F333" s="53"/>
      <c r="G333" s="53" t="n">
        <v>500</v>
      </c>
      <c r="H333" s="54" t="s">
        <v>21</v>
      </c>
      <c r="I333" s="87" t="n">
        <v>10441300</v>
      </c>
      <c r="J333" s="87" t="n">
        <v>0</v>
      </c>
      <c r="K333" s="87" t="n">
        <v>0</v>
      </c>
      <c r="L333" s="87" t="n">
        <v>0</v>
      </c>
      <c r="M333" s="74" t="n">
        <v>10441300</v>
      </c>
    </row>
    <row r="334" customFormat="false" ht="19.5" hidden="false" customHeight="true" outlineLevel="0" collapsed="false">
      <c r="B334" s="157" t="s">
        <v>86</v>
      </c>
      <c r="C334" s="162"/>
      <c r="D334" s="163" t="s">
        <v>94</v>
      </c>
      <c r="E334" s="52"/>
      <c r="F334" s="53"/>
      <c r="G334" s="53" t="n">
        <v>505</v>
      </c>
      <c r="H334" s="54" t="s">
        <v>22</v>
      </c>
      <c r="I334" s="87" t="n">
        <v>7400</v>
      </c>
      <c r="J334" s="87" t="n">
        <v>0</v>
      </c>
      <c r="K334" s="87" t="n">
        <v>7264</v>
      </c>
      <c r="L334" s="87" t="n">
        <v>0</v>
      </c>
      <c r="M334" s="74" t="n">
        <v>14664</v>
      </c>
    </row>
    <row r="335" customFormat="false" ht="32.25" hidden="false" customHeight="true" outlineLevel="0" collapsed="false">
      <c r="B335" s="157" t="s">
        <v>86</v>
      </c>
      <c r="C335" s="162"/>
      <c r="D335" s="163" t="s">
        <v>94</v>
      </c>
      <c r="E335" s="52"/>
      <c r="F335" s="53"/>
      <c r="G335" s="53" t="n">
        <v>506</v>
      </c>
      <c r="H335" s="54" t="s">
        <v>23</v>
      </c>
      <c r="I335" s="87" t="n">
        <v>3511900</v>
      </c>
      <c r="J335" s="87" t="n">
        <v>0</v>
      </c>
      <c r="K335" s="87" t="n">
        <v>4965</v>
      </c>
      <c r="L335" s="87" t="n">
        <v>0</v>
      </c>
      <c r="M335" s="74" t="n">
        <v>3516865</v>
      </c>
    </row>
    <row r="336" customFormat="false" ht="21" hidden="false" customHeight="true" outlineLevel="0" collapsed="false">
      <c r="B336" s="157" t="s">
        <v>86</v>
      </c>
      <c r="C336" s="160"/>
      <c r="D336" s="161" t="s">
        <v>94</v>
      </c>
      <c r="E336" s="47"/>
      <c r="F336" s="48" t="n">
        <v>55</v>
      </c>
      <c r="G336" s="48"/>
      <c r="H336" s="43" t="s">
        <v>24</v>
      </c>
      <c r="I336" s="87" t="n">
        <v>8575864</v>
      </c>
      <c r="J336" s="87" t="n">
        <v>0</v>
      </c>
      <c r="K336" s="87" t="n">
        <v>49500</v>
      </c>
      <c r="L336" s="87" t="n">
        <v>0</v>
      </c>
      <c r="M336" s="74" t="n">
        <v>8625364</v>
      </c>
    </row>
    <row r="337" customFormat="false" ht="27.75" hidden="false" customHeight="true" outlineLevel="0" collapsed="false">
      <c r="B337" s="157" t="s">
        <v>86</v>
      </c>
      <c r="C337" s="160"/>
      <c r="D337" s="161" t="s">
        <v>94</v>
      </c>
      <c r="E337" s="47" t="n">
        <v>6</v>
      </c>
      <c r="F337" s="47"/>
      <c r="G337" s="47"/>
      <c r="H337" s="43" t="s">
        <v>33</v>
      </c>
      <c r="I337" s="91" t="n">
        <v>255000</v>
      </c>
      <c r="J337" s="91" t="n">
        <v>0</v>
      </c>
      <c r="K337" s="91" t="n">
        <v>0</v>
      </c>
      <c r="L337" s="91" t="n">
        <v>0</v>
      </c>
      <c r="M337" s="91" t="n">
        <v>255000</v>
      </c>
    </row>
    <row r="338" customFormat="false" ht="27.75" hidden="false" customHeight="true" outlineLevel="0" collapsed="false">
      <c r="B338" s="157" t="s">
        <v>86</v>
      </c>
      <c r="C338" s="160"/>
      <c r="D338" s="161" t="s">
        <v>94</v>
      </c>
      <c r="E338" s="47"/>
      <c r="F338" s="47" t="n">
        <v>60</v>
      </c>
      <c r="G338" s="47"/>
      <c r="H338" s="43" t="s">
        <v>34</v>
      </c>
      <c r="I338" s="91" t="n">
        <v>255000</v>
      </c>
      <c r="J338" s="91" t="n">
        <v>0</v>
      </c>
      <c r="K338" s="91" t="n">
        <v>0</v>
      </c>
      <c r="L338" s="91" t="n">
        <v>0</v>
      </c>
      <c r="M338" s="91" t="n">
        <v>255000</v>
      </c>
    </row>
    <row r="339" customFormat="false" ht="27.75" hidden="false" customHeight="true" outlineLevel="0" collapsed="false">
      <c r="B339" s="157" t="s">
        <v>86</v>
      </c>
      <c r="C339" s="162"/>
      <c r="D339" s="163" t="s">
        <v>94</v>
      </c>
      <c r="E339" s="52"/>
      <c r="F339" s="52"/>
      <c r="G339" s="53" t="n">
        <v>601</v>
      </c>
      <c r="H339" s="54" t="s">
        <v>35</v>
      </c>
      <c r="I339" s="87" t="n">
        <v>255000</v>
      </c>
      <c r="J339" s="87" t="n">
        <v>0</v>
      </c>
      <c r="K339" s="87" t="n">
        <v>0</v>
      </c>
      <c r="L339" s="87" t="n">
        <v>0</v>
      </c>
      <c r="M339" s="74" t="n">
        <v>255000</v>
      </c>
    </row>
    <row r="340" customFormat="false" ht="36" hidden="false" customHeight="false" outlineLevel="0" collapsed="false">
      <c r="B340" s="157" t="s">
        <v>86</v>
      </c>
      <c r="C340" s="160"/>
      <c r="D340" s="161" t="s">
        <v>94</v>
      </c>
      <c r="E340" s="47"/>
      <c r="F340" s="47" t="n">
        <v>15</v>
      </c>
      <c r="G340" s="47"/>
      <c r="H340" s="43" t="s">
        <v>36</v>
      </c>
      <c r="I340" s="91" t="n">
        <v>206800</v>
      </c>
      <c r="J340" s="91" t="n">
        <v>4300100</v>
      </c>
      <c r="K340" s="91" t="n">
        <v>100500</v>
      </c>
      <c r="L340" s="91" t="n">
        <v>0</v>
      </c>
      <c r="M340" s="91" t="n">
        <v>4607400</v>
      </c>
    </row>
    <row r="341" customFormat="false" ht="24" hidden="false" customHeight="false" outlineLevel="0" collapsed="false">
      <c r="B341" s="157" t="s">
        <v>86</v>
      </c>
      <c r="C341" s="162"/>
      <c r="D341" s="163" t="s">
        <v>94</v>
      </c>
      <c r="E341" s="52"/>
      <c r="F341" s="52"/>
      <c r="G341" s="52" t="n">
        <v>155</v>
      </c>
      <c r="H341" s="54" t="s">
        <v>37</v>
      </c>
      <c r="I341" s="87" t="n">
        <v>206800</v>
      </c>
      <c r="J341" s="87" t="n">
        <v>4300100</v>
      </c>
      <c r="K341" s="87" t="n">
        <v>100500</v>
      </c>
      <c r="L341" s="87" t="n">
        <v>0</v>
      </c>
      <c r="M341" s="74" t="n">
        <v>4607400</v>
      </c>
    </row>
    <row r="342" customFormat="false" ht="24" hidden="false" customHeight="false" outlineLevel="0" collapsed="false">
      <c r="B342" s="157" t="s">
        <v>86</v>
      </c>
      <c r="C342" s="158"/>
      <c r="D342" s="159" t="s">
        <v>95</v>
      </c>
      <c r="E342" s="30"/>
      <c r="F342" s="30"/>
      <c r="G342" s="30"/>
      <c r="H342" s="43" t="s">
        <v>18</v>
      </c>
      <c r="I342" s="75" t="n">
        <v>23302700</v>
      </c>
      <c r="J342" s="75" t="n">
        <v>0</v>
      </c>
      <c r="K342" s="75" t="n">
        <v>0</v>
      </c>
      <c r="L342" s="75" t="n">
        <v>0</v>
      </c>
      <c r="M342" s="75" t="n">
        <v>23302700</v>
      </c>
    </row>
    <row r="343" customFormat="false" ht="21" hidden="false" customHeight="true" outlineLevel="0" collapsed="false">
      <c r="B343" s="157" t="s">
        <v>86</v>
      </c>
      <c r="C343" s="160"/>
      <c r="D343" s="161" t="s">
        <v>95</v>
      </c>
      <c r="E343" s="47" t="n">
        <v>5</v>
      </c>
      <c r="F343" s="48"/>
      <c r="G343" s="48"/>
      <c r="H343" s="43" t="s">
        <v>19</v>
      </c>
      <c r="I343" s="91" t="n">
        <v>23302700</v>
      </c>
      <c r="J343" s="91" t="n">
        <v>0</v>
      </c>
      <c r="K343" s="91" t="n">
        <v>0</v>
      </c>
      <c r="L343" s="91" t="n">
        <v>0</v>
      </c>
      <c r="M343" s="74" t="n">
        <v>23302700</v>
      </c>
    </row>
    <row r="344" customFormat="false" ht="24.75" hidden="false" customHeight="true" outlineLevel="0" collapsed="false">
      <c r="B344" s="157" t="s">
        <v>86</v>
      </c>
      <c r="C344" s="160"/>
      <c r="D344" s="161" t="s">
        <v>95</v>
      </c>
      <c r="E344" s="47"/>
      <c r="F344" s="48" t="n">
        <v>55</v>
      </c>
      <c r="G344" s="48"/>
      <c r="H344" s="43" t="s">
        <v>24</v>
      </c>
      <c r="I344" s="87" t="n">
        <v>23302700</v>
      </c>
      <c r="J344" s="87" t="n">
        <v>0</v>
      </c>
      <c r="K344" s="87" t="n">
        <v>0</v>
      </c>
      <c r="L344" s="87" t="n">
        <v>0</v>
      </c>
      <c r="M344" s="74" t="n">
        <v>23302700</v>
      </c>
    </row>
    <row r="345" customFormat="false" ht="24" hidden="false" customHeight="false" outlineLevel="0" collapsed="false">
      <c r="B345" s="157" t="s">
        <v>86</v>
      </c>
      <c r="C345" s="158"/>
      <c r="D345" s="159" t="s">
        <v>96</v>
      </c>
      <c r="E345" s="30"/>
      <c r="F345" s="30"/>
      <c r="G345" s="30"/>
      <c r="H345" s="43" t="s">
        <v>18</v>
      </c>
      <c r="I345" s="75" t="n">
        <v>3840000</v>
      </c>
      <c r="J345" s="75" t="n">
        <v>250000</v>
      </c>
      <c r="K345" s="75" t="n">
        <v>0</v>
      </c>
      <c r="L345" s="75" t="n">
        <v>0</v>
      </c>
      <c r="M345" s="75" t="n">
        <v>4090000</v>
      </c>
    </row>
    <row r="346" customFormat="false" ht="25.5" hidden="false" customHeight="true" outlineLevel="0" collapsed="false">
      <c r="B346" s="157" t="s">
        <v>86</v>
      </c>
      <c r="C346" s="160"/>
      <c r="D346" s="161" t="s">
        <v>96</v>
      </c>
      <c r="E346" s="47" t="n">
        <v>5</v>
      </c>
      <c r="F346" s="48"/>
      <c r="G346" s="48"/>
      <c r="H346" s="43" t="s">
        <v>19</v>
      </c>
      <c r="I346" s="91" t="n">
        <v>3840000</v>
      </c>
      <c r="J346" s="91" t="n">
        <v>0</v>
      </c>
      <c r="K346" s="91" t="n">
        <v>0</v>
      </c>
      <c r="L346" s="91" t="n">
        <v>0</v>
      </c>
      <c r="M346" s="91" t="n">
        <v>3840000</v>
      </c>
    </row>
    <row r="347" customFormat="false" ht="24" hidden="false" customHeight="true" outlineLevel="0" collapsed="false">
      <c r="B347" s="157" t="s">
        <v>86</v>
      </c>
      <c r="C347" s="160"/>
      <c r="D347" s="161" t="s">
        <v>96</v>
      </c>
      <c r="E347" s="47"/>
      <c r="F347" s="48" t="n">
        <v>55</v>
      </c>
      <c r="G347" s="48"/>
      <c r="H347" s="43" t="s">
        <v>24</v>
      </c>
      <c r="I347" s="87" t="n">
        <v>3840000</v>
      </c>
      <c r="J347" s="87" t="n">
        <v>0</v>
      </c>
      <c r="K347" s="87" t="n">
        <v>0</v>
      </c>
      <c r="L347" s="87" t="n">
        <v>0</v>
      </c>
      <c r="M347" s="74" t="n">
        <v>3840000</v>
      </c>
    </row>
    <row r="348" customFormat="false" ht="39" hidden="false" customHeight="true" outlineLevel="0" collapsed="false">
      <c r="B348" s="157" t="s">
        <v>86</v>
      </c>
      <c r="C348" s="160"/>
      <c r="D348" s="161" t="s">
        <v>96</v>
      </c>
      <c r="E348" s="47"/>
      <c r="F348" s="47" t="n">
        <v>15</v>
      </c>
      <c r="G348" s="47"/>
      <c r="H348" s="43" t="s">
        <v>36</v>
      </c>
      <c r="I348" s="91" t="n">
        <v>0</v>
      </c>
      <c r="J348" s="91" t="n">
        <v>250000</v>
      </c>
      <c r="K348" s="91" t="n">
        <v>0</v>
      </c>
      <c r="L348" s="91" t="n">
        <v>0</v>
      </c>
      <c r="M348" s="91" t="n">
        <v>250000</v>
      </c>
    </row>
    <row r="349" customFormat="false" ht="33.75" hidden="false" customHeight="true" outlineLevel="0" collapsed="false">
      <c r="B349" s="157" t="s">
        <v>86</v>
      </c>
      <c r="C349" s="162"/>
      <c r="D349" s="163" t="s">
        <v>96</v>
      </c>
      <c r="E349" s="52"/>
      <c r="F349" s="52"/>
      <c r="G349" s="52" t="n">
        <v>155</v>
      </c>
      <c r="H349" s="54" t="s">
        <v>37</v>
      </c>
      <c r="I349" s="87" t="n">
        <v>0</v>
      </c>
      <c r="J349" s="87" t="n">
        <v>250000</v>
      </c>
      <c r="K349" s="87" t="n">
        <v>0</v>
      </c>
      <c r="L349" s="87" t="n">
        <v>0</v>
      </c>
      <c r="M349" s="74" t="n">
        <v>250000</v>
      </c>
    </row>
    <row r="350" customFormat="false" ht="24" hidden="false" customHeight="false" outlineLevel="0" collapsed="false">
      <c r="B350" s="157" t="s">
        <v>86</v>
      </c>
      <c r="C350" s="158"/>
      <c r="D350" s="159" t="s">
        <v>97</v>
      </c>
      <c r="E350" s="30"/>
      <c r="F350" s="30"/>
      <c r="G350" s="30"/>
      <c r="H350" s="43" t="s">
        <v>18</v>
      </c>
      <c r="I350" s="75" t="n">
        <v>3208500</v>
      </c>
      <c r="J350" s="75" t="n">
        <v>628100</v>
      </c>
      <c r="K350" s="75" t="n">
        <v>0</v>
      </c>
      <c r="L350" s="75" t="n">
        <v>0</v>
      </c>
      <c r="M350" s="75" t="n">
        <v>3836600</v>
      </c>
    </row>
    <row r="351" customFormat="false" ht="24.75" hidden="false" customHeight="true" outlineLevel="0" collapsed="false">
      <c r="B351" s="157" t="s">
        <v>86</v>
      </c>
      <c r="C351" s="158"/>
      <c r="D351" s="159" t="s">
        <v>97</v>
      </c>
      <c r="E351" s="69" t="n">
        <v>4</v>
      </c>
      <c r="F351" s="69"/>
      <c r="G351" s="69"/>
      <c r="H351" s="70" t="s">
        <v>27</v>
      </c>
      <c r="I351" s="91" t="n">
        <v>2467100</v>
      </c>
      <c r="J351" s="91" t="n">
        <v>0</v>
      </c>
      <c r="K351" s="91" t="n">
        <v>0</v>
      </c>
      <c r="L351" s="91" t="n">
        <v>0</v>
      </c>
      <c r="M351" s="91" t="n">
        <v>2467100</v>
      </c>
    </row>
    <row r="352" customFormat="false" ht="27" hidden="false" customHeight="true" outlineLevel="0" collapsed="false">
      <c r="B352" s="157" t="s">
        <v>86</v>
      </c>
      <c r="C352" s="160"/>
      <c r="D352" s="161" t="s">
        <v>97</v>
      </c>
      <c r="E352" s="47"/>
      <c r="F352" s="48" t="n">
        <v>45</v>
      </c>
      <c r="G352" s="47"/>
      <c r="H352" s="43" t="s">
        <v>30</v>
      </c>
      <c r="I352" s="91" t="n">
        <v>2467100</v>
      </c>
      <c r="J352" s="91" t="n">
        <v>0</v>
      </c>
      <c r="K352" s="91" t="n">
        <v>0</v>
      </c>
      <c r="L352" s="91" t="n">
        <v>0</v>
      </c>
      <c r="M352" s="91" t="n">
        <v>2467100</v>
      </c>
    </row>
    <row r="353" customFormat="false" ht="24" hidden="false" customHeight="true" outlineLevel="0" collapsed="false">
      <c r="B353" s="157" t="s">
        <v>86</v>
      </c>
      <c r="C353" s="162"/>
      <c r="D353" s="163" t="s">
        <v>97</v>
      </c>
      <c r="E353" s="52"/>
      <c r="F353" s="52"/>
      <c r="G353" s="52" t="n">
        <v>450</v>
      </c>
      <c r="H353" s="54" t="s">
        <v>31</v>
      </c>
      <c r="I353" s="87" t="n">
        <v>2467100</v>
      </c>
      <c r="J353" s="87" t="n">
        <v>0</v>
      </c>
      <c r="K353" s="87" t="n">
        <v>0</v>
      </c>
      <c r="L353" s="87" t="n">
        <v>0</v>
      </c>
      <c r="M353" s="74" t="n">
        <v>2467100</v>
      </c>
    </row>
    <row r="354" customFormat="false" ht="24" hidden="false" customHeight="true" outlineLevel="0" collapsed="false">
      <c r="B354" s="157" t="s">
        <v>86</v>
      </c>
      <c r="C354" s="160"/>
      <c r="D354" s="161" t="s">
        <v>97</v>
      </c>
      <c r="E354" s="47" t="n">
        <v>5</v>
      </c>
      <c r="F354" s="48"/>
      <c r="G354" s="48"/>
      <c r="H354" s="43" t="s">
        <v>19</v>
      </c>
      <c r="I354" s="91" t="n">
        <v>741400</v>
      </c>
      <c r="J354" s="91" t="n">
        <v>0</v>
      </c>
      <c r="K354" s="91" t="n">
        <v>0</v>
      </c>
      <c r="L354" s="91" t="n">
        <v>0</v>
      </c>
      <c r="M354" s="91" t="n">
        <v>741400</v>
      </c>
    </row>
    <row r="355" customFormat="false" ht="24.75" hidden="false" customHeight="true" outlineLevel="0" collapsed="false">
      <c r="B355" s="157" t="s">
        <v>86</v>
      </c>
      <c r="C355" s="160"/>
      <c r="D355" s="161" t="s">
        <v>97</v>
      </c>
      <c r="E355" s="47"/>
      <c r="F355" s="48" t="n">
        <v>55</v>
      </c>
      <c r="G355" s="48"/>
      <c r="H355" s="43" t="s">
        <v>24</v>
      </c>
      <c r="I355" s="87" t="n">
        <v>741400</v>
      </c>
      <c r="J355" s="87" t="n">
        <v>0</v>
      </c>
      <c r="K355" s="87" t="n">
        <v>0</v>
      </c>
      <c r="L355" s="87" t="n">
        <v>0</v>
      </c>
      <c r="M355" s="74" t="n">
        <v>741400</v>
      </c>
    </row>
    <row r="356" customFormat="false" ht="36" hidden="false" customHeight="false" outlineLevel="0" collapsed="false">
      <c r="B356" s="157" t="s">
        <v>86</v>
      </c>
      <c r="C356" s="160"/>
      <c r="D356" s="161" t="s">
        <v>97</v>
      </c>
      <c r="E356" s="47"/>
      <c r="F356" s="47" t="n">
        <v>15</v>
      </c>
      <c r="G356" s="47"/>
      <c r="H356" s="43" t="s">
        <v>36</v>
      </c>
      <c r="I356" s="91" t="n">
        <v>0</v>
      </c>
      <c r="J356" s="91" t="n">
        <v>53100</v>
      </c>
      <c r="K356" s="91" t="n">
        <v>0</v>
      </c>
      <c r="L356" s="91" t="n">
        <v>0</v>
      </c>
      <c r="M356" s="91" t="n">
        <v>53100</v>
      </c>
    </row>
    <row r="357" customFormat="false" ht="24.75" hidden="false" customHeight="false" outlineLevel="0" collapsed="false">
      <c r="B357" s="157" t="s">
        <v>86</v>
      </c>
      <c r="C357" s="162"/>
      <c r="D357" s="163" t="s">
        <v>97</v>
      </c>
      <c r="E357" s="52"/>
      <c r="F357" s="52"/>
      <c r="G357" s="53" t="n">
        <v>156</v>
      </c>
      <c r="H357" s="54" t="s">
        <v>38</v>
      </c>
      <c r="I357" s="87" t="n">
        <v>0</v>
      </c>
      <c r="J357" s="87" t="n">
        <v>53100</v>
      </c>
      <c r="K357" s="87" t="n">
        <v>0</v>
      </c>
      <c r="L357" s="87" t="n">
        <v>0</v>
      </c>
      <c r="M357" s="74" t="n">
        <v>53100</v>
      </c>
    </row>
    <row r="358" customFormat="false" ht="24.75" hidden="false" customHeight="true" outlineLevel="0" collapsed="false">
      <c r="B358" s="157" t="s">
        <v>86</v>
      </c>
      <c r="C358" s="164"/>
      <c r="D358" s="165" t="s">
        <v>97</v>
      </c>
      <c r="E358" s="99"/>
      <c r="F358" s="99"/>
      <c r="G358" s="99"/>
      <c r="H358" s="100" t="s">
        <v>54</v>
      </c>
      <c r="I358" s="91" t="n">
        <v>0</v>
      </c>
      <c r="J358" s="91" t="n">
        <v>575000</v>
      </c>
      <c r="K358" s="91" t="n">
        <v>0</v>
      </c>
      <c r="L358" s="91" t="n">
        <v>0</v>
      </c>
      <c r="M358" s="91" t="n">
        <v>575000</v>
      </c>
    </row>
    <row r="359" customFormat="false" ht="30.75" hidden="false" customHeight="true" outlineLevel="0" collapsed="false">
      <c r="B359" s="157" t="s">
        <v>86</v>
      </c>
      <c r="C359" s="158"/>
      <c r="D359" s="165" t="s">
        <v>97</v>
      </c>
      <c r="E359" s="69"/>
      <c r="F359" s="69"/>
      <c r="G359" s="113" t="s">
        <v>63</v>
      </c>
      <c r="H359" s="70" t="s">
        <v>98</v>
      </c>
      <c r="I359" s="87" t="n">
        <v>0</v>
      </c>
      <c r="J359" s="87" t="n">
        <v>575000</v>
      </c>
      <c r="K359" s="87" t="n">
        <v>0</v>
      </c>
      <c r="L359" s="87" t="n">
        <v>0</v>
      </c>
      <c r="M359" s="74" t="n">
        <v>575000</v>
      </c>
    </row>
    <row r="360" customFormat="false" ht="24" hidden="false" customHeight="false" outlineLevel="0" collapsed="false">
      <c r="B360" s="157" t="s">
        <v>86</v>
      </c>
      <c r="C360" s="158"/>
      <c r="D360" s="159" t="s">
        <v>99</v>
      </c>
      <c r="E360" s="30"/>
      <c r="F360" s="30"/>
      <c r="G360" s="30"/>
      <c r="H360" s="43" t="s">
        <v>18</v>
      </c>
      <c r="I360" s="75" t="n">
        <v>56000</v>
      </c>
      <c r="J360" s="75" t="n">
        <v>0</v>
      </c>
      <c r="K360" s="75" t="n">
        <v>0</v>
      </c>
      <c r="L360" s="75" t="n">
        <v>0</v>
      </c>
      <c r="M360" s="75" t="n">
        <v>56000</v>
      </c>
    </row>
    <row r="361" customFormat="false" ht="27" hidden="false" customHeight="true" outlineLevel="0" collapsed="false">
      <c r="B361" s="157" t="s">
        <v>86</v>
      </c>
      <c r="C361" s="158"/>
      <c r="D361" s="159" t="s">
        <v>99</v>
      </c>
      <c r="E361" s="69" t="n">
        <v>4</v>
      </c>
      <c r="F361" s="69"/>
      <c r="G361" s="69"/>
      <c r="H361" s="70" t="s">
        <v>27</v>
      </c>
      <c r="I361" s="91" t="n">
        <v>56000</v>
      </c>
      <c r="J361" s="91" t="n">
        <v>0</v>
      </c>
      <c r="K361" s="91" t="n">
        <v>0</v>
      </c>
      <c r="L361" s="91" t="n">
        <v>0</v>
      </c>
      <c r="M361" s="91" t="n">
        <v>56000</v>
      </c>
    </row>
    <row r="362" customFormat="false" ht="24" hidden="false" customHeight="true" outlineLevel="0" collapsed="false">
      <c r="B362" s="157" t="s">
        <v>86</v>
      </c>
      <c r="C362" s="160"/>
      <c r="D362" s="161" t="s">
        <v>99</v>
      </c>
      <c r="E362" s="47"/>
      <c r="F362" s="48" t="n">
        <v>45</v>
      </c>
      <c r="G362" s="47"/>
      <c r="H362" s="43" t="s">
        <v>30</v>
      </c>
      <c r="I362" s="91" t="n">
        <v>56000</v>
      </c>
      <c r="J362" s="91" t="n">
        <v>0</v>
      </c>
      <c r="K362" s="91" t="n">
        <v>0</v>
      </c>
      <c r="L362" s="91" t="n">
        <v>0</v>
      </c>
      <c r="M362" s="91" t="n">
        <v>56000</v>
      </c>
    </row>
    <row r="363" customFormat="false" ht="28.5" hidden="false" customHeight="true" outlineLevel="0" collapsed="false">
      <c r="B363" s="157" t="s">
        <v>86</v>
      </c>
      <c r="C363" s="162"/>
      <c r="D363" s="163" t="s">
        <v>99</v>
      </c>
      <c r="E363" s="52"/>
      <c r="F363" s="52"/>
      <c r="G363" s="52" t="n">
        <v>450</v>
      </c>
      <c r="H363" s="54" t="s">
        <v>31</v>
      </c>
      <c r="I363" s="87" t="n">
        <v>56000</v>
      </c>
      <c r="J363" s="87" t="n">
        <v>0</v>
      </c>
      <c r="K363" s="87" t="n">
        <v>0</v>
      </c>
      <c r="L363" s="87" t="n">
        <v>0</v>
      </c>
      <c r="M363" s="74" t="n">
        <v>56000</v>
      </c>
    </row>
    <row r="364" customFormat="false" ht="27" hidden="false" customHeight="true" outlineLevel="0" collapsed="false">
      <c r="B364" s="157" t="s">
        <v>86</v>
      </c>
      <c r="C364" s="158"/>
      <c r="D364" s="159" t="s">
        <v>100</v>
      </c>
      <c r="E364" s="30"/>
      <c r="F364" s="30"/>
      <c r="G364" s="30"/>
      <c r="H364" s="43" t="s">
        <v>18</v>
      </c>
      <c r="I364" s="75" t="n">
        <v>6890800</v>
      </c>
      <c r="J364" s="75" t="n">
        <v>3895000</v>
      </c>
      <c r="K364" s="75" t="n">
        <v>0</v>
      </c>
      <c r="L364" s="75" t="n">
        <v>0</v>
      </c>
      <c r="M364" s="75" t="n">
        <v>10785800</v>
      </c>
    </row>
    <row r="365" customFormat="false" ht="27" hidden="false" customHeight="true" outlineLevel="0" collapsed="false">
      <c r="B365" s="157" t="s">
        <v>86</v>
      </c>
      <c r="C365" s="160"/>
      <c r="D365" s="161" t="s">
        <v>100</v>
      </c>
      <c r="E365" s="47" t="n">
        <v>5</v>
      </c>
      <c r="F365" s="48"/>
      <c r="G365" s="48"/>
      <c r="H365" s="43" t="s">
        <v>19</v>
      </c>
      <c r="I365" s="91" t="n">
        <v>6890800</v>
      </c>
      <c r="J365" s="91" t="n">
        <v>0</v>
      </c>
      <c r="K365" s="91" t="n">
        <v>0</v>
      </c>
      <c r="L365" s="91" t="n">
        <v>0</v>
      </c>
      <c r="M365" s="74" t="n">
        <v>6890800</v>
      </c>
    </row>
    <row r="366" customFormat="false" ht="28.5" hidden="false" customHeight="true" outlineLevel="0" collapsed="false">
      <c r="B366" s="157" t="s">
        <v>86</v>
      </c>
      <c r="C366" s="160"/>
      <c r="D366" s="161" t="s">
        <v>100</v>
      </c>
      <c r="E366" s="47"/>
      <c r="F366" s="48" t="n">
        <v>55</v>
      </c>
      <c r="G366" s="48"/>
      <c r="H366" s="43" t="s">
        <v>24</v>
      </c>
      <c r="I366" s="87" t="n">
        <v>6890800</v>
      </c>
      <c r="J366" s="87" t="n">
        <v>0</v>
      </c>
      <c r="K366" s="87" t="n">
        <v>0</v>
      </c>
      <c r="L366" s="87" t="n">
        <v>0</v>
      </c>
      <c r="M366" s="74" t="n">
        <v>6890800</v>
      </c>
    </row>
    <row r="367" customFormat="false" ht="36" hidden="false" customHeight="false" outlineLevel="0" collapsed="false">
      <c r="B367" s="157" t="s">
        <v>86</v>
      </c>
      <c r="C367" s="160"/>
      <c r="D367" s="161" t="s">
        <v>100</v>
      </c>
      <c r="E367" s="47"/>
      <c r="F367" s="47" t="n">
        <v>15</v>
      </c>
      <c r="G367" s="47"/>
      <c r="H367" s="43" t="s">
        <v>36</v>
      </c>
      <c r="I367" s="87" t="n">
        <v>0</v>
      </c>
      <c r="J367" s="87" t="n">
        <v>3895000</v>
      </c>
      <c r="K367" s="87" t="n">
        <v>0</v>
      </c>
      <c r="L367" s="87" t="n">
        <v>0</v>
      </c>
      <c r="M367" s="74" t="n">
        <v>3895000</v>
      </c>
    </row>
    <row r="368" customFormat="false" ht="24" hidden="false" customHeight="false" outlineLevel="0" collapsed="false">
      <c r="B368" s="157" t="s">
        <v>86</v>
      </c>
      <c r="C368" s="162"/>
      <c r="D368" s="163" t="s">
        <v>100</v>
      </c>
      <c r="E368" s="52"/>
      <c r="F368" s="52"/>
      <c r="G368" s="52" t="n">
        <v>155</v>
      </c>
      <c r="H368" s="54" t="s">
        <v>37</v>
      </c>
      <c r="I368" s="87" t="n">
        <v>0</v>
      </c>
      <c r="J368" s="87" t="n">
        <v>3895000</v>
      </c>
      <c r="K368" s="87" t="n">
        <v>0</v>
      </c>
      <c r="L368" s="87" t="n">
        <v>0</v>
      </c>
      <c r="M368" s="74" t="n">
        <v>3895000</v>
      </c>
    </row>
    <row r="369" customFormat="false" ht="24" hidden="false" customHeight="false" outlineLevel="0" collapsed="false">
      <c r="B369" s="157" t="s">
        <v>86</v>
      </c>
      <c r="C369" s="158"/>
      <c r="D369" s="159" t="s">
        <v>101</v>
      </c>
      <c r="E369" s="30"/>
      <c r="F369" s="30"/>
      <c r="G369" s="30"/>
      <c r="H369" s="43" t="s">
        <v>18</v>
      </c>
      <c r="I369" s="75" t="n">
        <v>10687591</v>
      </c>
      <c r="J369" s="75" t="n">
        <v>1100000</v>
      </c>
      <c r="K369" s="75" t="n">
        <v>0</v>
      </c>
      <c r="L369" s="75" t="n">
        <v>0</v>
      </c>
      <c r="M369" s="75" t="n">
        <v>11787591</v>
      </c>
    </row>
    <row r="370" customFormat="false" ht="24" hidden="false" customHeight="true" outlineLevel="0" collapsed="false">
      <c r="B370" s="157" t="s">
        <v>86</v>
      </c>
      <c r="C370" s="158"/>
      <c r="D370" s="159" t="s">
        <v>101</v>
      </c>
      <c r="E370" s="69" t="n">
        <v>4</v>
      </c>
      <c r="F370" s="69"/>
      <c r="G370" s="69"/>
      <c r="H370" s="70" t="s">
        <v>27</v>
      </c>
      <c r="I370" s="91" t="n">
        <v>10687591</v>
      </c>
      <c r="J370" s="91" t="n">
        <v>1100000</v>
      </c>
      <c r="K370" s="91" t="n">
        <v>0</v>
      </c>
      <c r="L370" s="91" t="n">
        <v>0</v>
      </c>
      <c r="M370" s="91" t="n">
        <v>11787591</v>
      </c>
    </row>
    <row r="371" customFormat="false" ht="21.75" hidden="false" customHeight="true" outlineLevel="0" collapsed="false">
      <c r="B371" s="157" t="s">
        <v>86</v>
      </c>
      <c r="C371" s="160"/>
      <c r="D371" s="161" t="s">
        <v>101</v>
      </c>
      <c r="E371" s="47"/>
      <c r="F371" s="48" t="n">
        <v>45</v>
      </c>
      <c r="G371" s="47"/>
      <c r="H371" s="43" t="s">
        <v>30</v>
      </c>
      <c r="I371" s="91" t="n">
        <v>10687591</v>
      </c>
      <c r="J371" s="91" t="n">
        <v>1100000</v>
      </c>
      <c r="K371" s="91" t="n">
        <v>0</v>
      </c>
      <c r="L371" s="91" t="n">
        <v>0</v>
      </c>
      <c r="M371" s="91" t="n">
        <v>11787591</v>
      </c>
    </row>
    <row r="372" customFormat="false" ht="21" hidden="false" customHeight="true" outlineLevel="0" collapsed="false">
      <c r="B372" s="157" t="s">
        <v>86</v>
      </c>
      <c r="C372" s="162"/>
      <c r="D372" s="163" t="s">
        <v>101</v>
      </c>
      <c r="E372" s="52"/>
      <c r="F372" s="52"/>
      <c r="G372" s="52" t="n">
        <v>450</v>
      </c>
      <c r="H372" s="54" t="s">
        <v>31</v>
      </c>
      <c r="I372" s="87" t="n">
        <v>10687591</v>
      </c>
      <c r="J372" s="87" t="n">
        <v>1100000</v>
      </c>
      <c r="K372" s="87" t="n">
        <v>0</v>
      </c>
      <c r="L372" s="87" t="n">
        <v>0</v>
      </c>
      <c r="M372" s="74" t="n">
        <v>11787591</v>
      </c>
    </row>
    <row r="373" customFormat="false" ht="24" hidden="false" customHeight="false" outlineLevel="0" collapsed="false">
      <c r="B373" s="157" t="s">
        <v>86</v>
      </c>
      <c r="C373" s="158"/>
      <c r="D373" s="159" t="s">
        <v>102</v>
      </c>
      <c r="E373" s="30"/>
      <c r="F373" s="30"/>
      <c r="G373" s="30"/>
      <c r="H373" s="43" t="s">
        <v>18</v>
      </c>
      <c r="I373" s="75" t="n">
        <v>2968200</v>
      </c>
      <c r="J373" s="75" t="n">
        <v>94400</v>
      </c>
      <c r="K373" s="75" t="n">
        <v>0</v>
      </c>
      <c r="L373" s="75" t="n">
        <v>0</v>
      </c>
      <c r="M373" s="75" t="n">
        <v>3062600</v>
      </c>
    </row>
    <row r="374" customFormat="false" ht="24" hidden="false" customHeight="true" outlineLevel="0" collapsed="false">
      <c r="B374" s="157" t="s">
        <v>86</v>
      </c>
      <c r="C374" s="160"/>
      <c r="D374" s="161" t="s">
        <v>102</v>
      </c>
      <c r="E374" s="47" t="n">
        <v>5</v>
      </c>
      <c r="F374" s="48"/>
      <c r="G374" s="48"/>
      <c r="H374" s="43" t="s">
        <v>19</v>
      </c>
      <c r="I374" s="91" t="n">
        <v>2668200</v>
      </c>
      <c r="J374" s="91" t="n">
        <v>0</v>
      </c>
      <c r="K374" s="91" t="n">
        <v>0</v>
      </c>
      <c r="L374" s="91" t="n">
        <v>0</v>
      </c>
      <c r="M374" s="74" t="n">
        <v>2668200</v>
      </c>
    </row>
    <row r="375" customFormat="false" ht="24" hidden="false" customHeight="true" outlineLevel="0" collapsed="false">
      <c r="B375" s="157" t="s">
        <v>86</v>
      </c>
      <c r="C375" s="160"/>
      <c r="D375" s="161" t="s">
        <v>102</v>
      </c>
      <c r="E375" s="47"/>
      <c r="F375" s="48" t="n">
        <v>55</v>
      </c>
      <c r="G375" s="48"/>
      <c r="H375" s="43" t="s">
        <v>24</v>
      </c>
      <c r="I375" s="87" t="n">
        <v>2668200</v>
      </c>
      <c r="J375" s="87" t="n">
        <v>0</v>
      </c>
      <c r="K375" s="87" t="n">
        <v>0</v>
      </c>
      <c r="L375" s="87" t="n">
        <v>0</v>
      </c>
      <c r="M375" s="74" t="n">
        <v>2668200</v>
      </c>
    </row>
    <row r="376" customFormat="false" ht="36" hidden="false" customHeight="false" outlineLevel="0" collapsed="false">
      <c r="B376" s="157" t="s">
        <v>86</v>
      </c>
      <c r="C376" s="160"/>
      <c r="D376" s="161" t="s">
        <v>102</v>
      </c>
      <c r="E376" s="47"/>
      <c r="F376" s="47" t="n">
        <v>15</v>
      </c>
      <c r="G376" s="47"/>
      <c r="H376" s="43" t="s">
        <v>36</v>
      </c>
      <c r="I376" s="87" t="n">
        <v>0</v>
      </c>
      <c r="J376" s="87" t="n">
        <v>94400</v>
      </c>
      <c r="K376" s="87" t="n">
        <v>0</v>
      </c>
      <c r="L376" s="87" t="n">
        <v>0</v>
      </c>
      <c r="M376" s="74" t="n">
        <v>94400</v>
      </c>
    </row>
    <row r="377" customFormat="false" ht="24.75" hidden="false" customHeight="false" outlineLevel="0" collapsed="false">
      <c r="B377" s="157" t="s">
        <v>86</v>
      </c>
      <c r="C377" s="162"/>
      <c r="D377" s="163" t="s">
        <v>102</v>
      </c>
      <c r="E377" s="52"/>
      <c r="F377" s="52"/>
      <c r="G377" s="52" t="n">
        <v>155</v>
      </c>
      <c r="H377" s="54" t="s">
        <v>37</v>
      </c>
      <c r="I377" s="87" t="n">
        <v>0</v>
      </c>
      <c r="J377" s="87" t="n">
        <v>94400</v>
      </c>
      <c r="K377" s="87" t="n">
        <v>0</v>
      </c>
      <c r="L377" s="87" t="n">
        <v>0</v>
      </c>
      <c r="M377" s="74" t="n">
        <v>94400</v>
      </c>
    </row>
    <row r="378" customFormat="false" ht="22.5" hidden="false" customHeight="true" outlineLevel="0" collapsed="false">
      <c r="B378" s="157" t="s">
        <v>86</v>
      </c>
      <c r="C378" s="166"/>
      <c r="D378" s="163" t="s">
        <v>102</v>
      </c>
      <c r="E378" s="52"/>
      <c r="F378" s="167"/>
      <c r="G378" s="168"/>
      <c r="H378" s="100" t="s">
        <v>54</v>
      </c>
      <c r="I378" s="87" t="n">
        <v>300000</v>
      </c>
      <c r="J378" s="87" t="n">
        <v>0</v>
      </c>
      <c r="K378" s="87" t="n">
        <v>0</v>
      </c>
      <c r="L378" s="87"/>
      <c r="M378" s="74" t="n">
        <v>300000</v>
      </c>
    </row>
    <row r="379" customFormat="false" ht="30.75" hidden="false" customHeight="true" outlineLevel="0" collapsed="false">
      <c r="B379" s="157" t="s">
        <v>86</v>
      </c>
      <c r="C379" s="166"/>
      <c r="D379" s="163" t="s">
        <v>102</v>
      </c>
      <c r="E379" s="52"/>
      <c r="F379" s="52"/>
      <c r="G379" s="113" t="s">
        <v>63</v>
      </c>
      <c r="H379" s="70" t="s">
        <v>98</v>
      </c>
      <c r="I379" s="87" t="n">
        <v>300000</v>
      </c>
      <c r="J379" s="87" t="n">
        <v>0</v>
      </c>
      <c r="K379" s="87" t="n">
        <v>0</v>
      </c>
      <c r="L379" s="87"/>
      <c r="M379" s="74" t="n">
        <v>300000</v>
      </c>
    </row>
    <row r="380" customFormat="false" ht="24" hidden="false" customHeight="false" outlineLevel="0" collapsed="false">
      <c r="B380" s="157" t="s">
        <v>86</v>
      </c>
      <c r="C380" s="158"/>
      <c r="D380" s="159" t="s">
        <v>103</v>
      </c>
      <c r="E380" s="30"/>
      <c r="F380" s="30"/>
      <c r="G380" s="30"/>
      <c r="H380" s="43" t="s">
        <v>18</v>
      </c>
      <c r="I380" s="75" t="n">
        <v>264000</v>
      </c>
      <c r="J380" s="75" t="n">
        <v>0</v>
      </c>
      <c r="K380" s="75" t="n">
        <v>0</v>
      </c>
      <c r="L380" s="75" t="n">
        <v>0</v>
      </c>
      <c r="M380" s="75" t="n">
        <v>264000</v>
      </c>
    </row>
    <row r="381" customFormat="false" ht="22.5" hidden="false" customHeight="true" outlineLevel="0" collapsed="false">
      <c r="B381" s="157" t="s">
        <v>86</v>
      </c>
      <c r="C381" s="160"/>
      <c r="D381" s="161" t="s">
        <v>103</v>
      </c>
      <c r="E381" s="47" t="n">
        <v>5</v>
      </c>
      <c r="F381" s="48"/>
      <c r="G381" s="48"/>
      <c r="H381" s="43" t="s">
        <v>19</v>
      </c>
      <c r="I381" s="91" t="n">
        <v>264000</v>
      </c>
      <c r="J381" s="91" t="n">
        <v>0</v>
      </c>
      <c r="K381" s="91" t="n">
        <v>0</v>
      </c>
      <c r="L381" s="91" t="n">
        <v>0</v>
      </c>
      <c r="M381" s="91" t="n">
        <v>264000</v>
      </c>
    </row>
    <row r="382" customFormat="false" ht="24.75" hidden="false" customHeight="true" outlineLevel="0" collapsed="false">
      <c r="B382" s="157" t="s">
        <v>86</v>
      </c>
      <c r="C382" s="160"/>
      <c r="D382" s="161" t="s">
        <v>103</v>
      </c>
      <c r="E382" s="47"/>
      <c r="F382" s="48" t="n">
        <v>55</v>
      </c>
      <c r="G382" s="48"/>
      <c r="H382" s="43" t="s">
        <v>24</v>
      </c>
      <c r="I382" s="87" t="n">
        <v>264000</v>
      </c>
      <c r="J382" s="87" t="n">
        <v>0</v>
      </c>
      <c r="K382" s="87" t="n">
        <v>0</v>
      </c>
      <c r="L382" s="87" t="n">
        <v>0</v>
      </c>
      <c r="M382" s="74" t="n">
        <v>264000</v>
      </c>
    </row>
    <row r="383" customFormat="false" ht="24" hidden="false" customHeight="false" outlineLevel="0" collapsed="false">
      <c r="B383" s="157" t="s">
        <v>86</v>
      </c>
      <c r="C383" s="158"/>
      <c r="D383" s="159" t="s">
        <v>104</v>
      </c>
      <c r="E383" s="30"/>
      <c r="F383" s="30"/>
      <c r="G383" s="30"/>
      <c r="H383" s="43" t="s">
        <v>18</v>
      </c>
      <c r="I383" s="75" t="n">
        <v>9623940</v>
      </c>
      <c r="J383" s="75" t="n">
        <v>5563100</v>
      </c>
      <c r="K383" s="75" t="n">
        <v>150000</v>
      </c>
      <c r="L383" s="75" t="n">
        <v>0</v>
      </c>
      <c r="M383" s="75" t="n">
        <v>15337040</v>
      </c>
    </row>
    <row r="384" customFormat="false" ht="24.75" hidden="false" customHeight="true" outlineLevel="0" collapsed="false">
      <c r="B384" s="157" t="s">
        <v>86</v>
      </c>
      <c r="C384" s="158"/>
      <c r="D384" s="159" t="s">
        <v>104</v>
      </c>
      <c r="E384" s="69" t="n">
        <v>4</v>
      </c>
      <c r="F384" s="69"/>
      <c r="G384" s="69"/>
      <c r="H384" s="70" t="s">
        <v>27</v>
      </c>
      <c r="I384" s="91" t="n">
        <v>15000</v>
      </c>
      <c r="J384" s="91" t="n">
        <v>0</v>
      </c>
      <c r="K384" s="91" t="n">
        <v>0</v>
      </c>
      <c r="L384" s="91" t="n">
        <v>0</v>
      </c>
      <c r="M384" s="91" t="n">
        <v>15000</v>
      </c>
    </row>
    <row r="385" customFormat="false" ht="24" hidden="false" customHeight="false" outlineLevel="0" collapsed="false">
      <c r="B385" s="157" t="s">
        <v>86</v>
      </c>
      <c r="C385" s="160"/>
      <c r="D385" s="161" t="s">
        <v>104</v>
      </c>
      <c r="E385" s="47"/>
      <c r="F385" s="47" t="n">
        <v>40</v>
      </c>
      <c r="G385" s="47"/>
      <c r="H385" s="43" t="s">
        <v>58</v>
      </c>
      <c r="I385" s="87" t="n">
        <v>15000</v>
      </c>
      <c r="J385" s="87" t="n">
        <v>0</v>
      </c>
      <c r="K385" s="87" t="n">
        <v>0</v>
      </c>
      <c r="L385" s="87" t="n">
        <v>0</v>
      </c>
      <c r="M385" s="74" t="n">
        <v>15000</v>
      </c>
    </row>
    <row r="386" customFormat="false" ht="27" hidden="false" customHeight="true" outlineLevel="0" collapsed="false">
      <c r="B386" s="157" t="s">
        <v>86</v>
      </c>
      <c r="C386" s="160"/>
      <c r="D386" s="161" t="s">
        <v>104</v>
      </c>
      <c r="E386" s="47" t="n">
        <v>5</v>
      </c>
      <c r="F386" s="48"/>
      <c r="G386" s="48"/>
      <c r="H386" s="43" t="s">
        <v>19</v>
      </c>
      <c r="I386" s="91" t="n">
        <v>6281740</v>
      </c>
      <c r="J386" s="91" t="n">
        <v>0</v>
      </c>
      <c r="K386" s="91" t="n">
        <v>150000</v>
      </c>
      <c r="L386" s="91" t="n">
        <v>0</v>
      </c>
      <c r="M386" s="91" t="n">
        <v>6431740</v>
      </c>
    </row>
    <row r="387" customFormat="false" ht="23.25" hidden="false" customHeight="true" outlineLevel="0" collapsed="false">
      <c r="B387" s="157" t="s">
        <v>86</v>
      </c>
      <c r="C387" s="160"/>
      <c r="D387" s="161" t="s">
        <v>104</v>
      </c>
      <c r="E387" s="47"/>
      <c r="F387" s="48" t="n">
        <v>55</v>
      </c>
      <c r="G387" s="48"/>
      <c r="H387" s="43" t="s">
        <v>24</v>
      </c>
      <c r="I387" s="87" t="n">
        <v>6281740</v>
      </c>
      <c r="J387" s="87" t="n">
        <v>0</v>
      </c>
      <c r="K387" s="87" t="n">
        <v>150000</v>
      </c>
      <c r="L387" s="87" t="n">
        <v>0</v>
      </c>
      <c r="M387" s="74" t="n">
        <v>6431740</v>
      </c>
    </row>
    <row r="388" customFormat="false" ht="36" hidden="false" customHeight="false" outlineLevel="0" collapsed="false">
      <c r="B388" s="157" t="s">
        <v>86</v>
      </c>
      <c r="C388" s="160"/>
      <c r="D388" s="161" t="s">
        <v>104</v>
      </c>
      <c r="E388" s="47"/>
      <c r="F388" s="47" t="n">
        <v>15</v>
      </c>
      <c r="G388" s="47"/>
      <c r="H388" s="43" t="s">
        <v>36</v>
      </c>
      <c r="I388" s="87" t="n">
        <v>3327200</v>
      </c>
      <c r="J388" s="87" t="n">
        <v>5563100</v>
      </c>
      <c r="K388" s="87" t="n">
        <v>0</v>
      </c>
      <c r="L388" s="87" t="n">
        <v>0</v>
      </c>
      <c r="M388" s="74" t="n">
        <v>8890300</v>
      </c>
    </row>
    <row r="389" customFormat="false" ht="24" hidden="false" customHeight="false" outlineLevel="0" collapsed="false">
      <c r="B389" s="157" t="s">
        <v>86</v>
      </c>
      <c r="C389" s="162"/>
      <c r="D389" s="163" t="s">
        <v>104</v>
      </c>
      <c r="E389" s="52"/>
      <c r="F389" s="52"/>
      <c r="G389" s="52" t="n">
        <v>155</v>
      </c>
      <c r="H389" s="54" t="s">
        <v>37</v>
      </c>
      <c r="I389" s="87" t="n">
        <v>3327200</v>
      </c>
      <c r="J389" s="87" t="n">
        <v>4924100</v>
      </c>
      <c r="K389" s="87" t="n">
        <v>0</v>
      </c>
      <c r="L389" s="87" t="n">
        <v>0</v>
      </c>
      <c r="M389" s="74" t="n">
        <v>8251300</v>
      </c>
    </row>
    <row r="390" customFormat="false" ht="24" hidden="false" customHeight="false" outlineLevel="0" collapsed="false">
      <c r="B390" s="157" t="s">
        <v>86</v>
      </c>
      <c r="C390" s="162"/>
      <c r="D390" s="163" t="s">
        <v>104</v>
      </c>
      <c r="E390" s="52"/>
      <c r="F390" s="52"/>
      <c r="G390" s="53" t="n">
        <v>156</v>
      </c>
      <c r="H390" s="54" t="s">
        <v>38</v>
      </c>
      <c r="I390" s="87" t="n">
        <v>0</v>
      </c>
      <c r="J390" s="87" t="n">
        <v>639000</v>
      </c>
      <c r="K390" s="87" t="n">
        <v>0</v>
      </c>
      <c r="L390" s="87" t="n">
        <v>0</v>
      </c>
      <c r="M390" s="74" t="n">
        <v>639000</v>
      </c>
    </row>
    <row r="391" customFormat="false" ht="24" hidden="false" customHeight="false" outlineLevel="0" collapsed="false">
      <c r="B391" s="157" t="s">
        <v>86</v>
      </c>
      <c r="C391" s="160"/>
      <c r="D391" s="161" t="s">
        <v>105</v>
      </c>
      <c r="E391" s="30"/>
      <c r="F391" s="30"/>
      <c r="G391" s="30"/>
      <c r="H391" s="43" t="s">
        <v>18</v>
      </c>
      <c r="I391" s="75" t="n">
        <v>41900</v>
      </c>
      <c r="J391" s="75" t="n">
        <v>894300</v>
      </c>
      <c r="K391" s="75" t="n">
        <v>0</v>
      </c>
      <c r="L391" s="75" t="n">
        <v>0</v>
      </c>
      <c r="M391" s="75" t="n">
        <v>936200</v>
      </c>
    </row>
    <row r="392" customFormat="false" ht="27" hidden="false" customHeight="true" outlineLevel="0" collapsed="false">
      <c r="B392" s="157" t="s">
        <v>86</v>
      </c>
      <c r="C392" s="169"/>
      <c r="D392" s="170" t="n">
        <v>8101</v>
      </c>
      <c r="E392" s="47" t="n">
        <v>5</v>
      </c>
      <c r="F392" s="48"/>
      <c r="G392" s="48"/>
      <c r="H392" s="43" t="s">
        <v>19</v>
      </c>
      <c r="I392" s="91" t="n">
        <v>26800</v>
      </c>
      <c r="J392" s="91" t="n">
        <v>0</v>
      </c>
      <c r="K392" s="91" t="n">
        <v>0</v>
      </c>
      <c r="L392" s="91" t="n">
        <v>0</v>
      </c>
      <c r="M392" s="91" t="n">
        <v>26800</v>
      </c>
    </row>
    <row r="393" customFormat="false" ht="25.5" hidden="false" customHeight="true" outlineLevel="0" collapsed="false">
      <c r="B393" s="157" t="s">
        <v>86</v>
      </c>
      <c r="C393" s="169"/>
      <c r="D393" s="170" t="n">
        <v>8101</v>
      </c>
      <c r="E393" s="47"/>
      <c r="F393" s="48" t="n">
        <v>55</v>
      </c>
      <c r="G393" s="48"/>
      <c r="H393" s="43" t="s">
        <v>24</v>
      </c>
      <c r="I393" s="87" t="n">
        <v>26800</v>
      </c>
      <c r="J393" s="87" t="n">
        <v>0</v>
      </c>
      <c r="K393" s="87" t="n">
        <v>0</v>
      </c>
      <c r="L393" s="87" t="n">
        <v>0</v>
      </c>
      <c r="M393" s="74" t="n">
        <v>26800</v>
      </c>
    </row>
    <row r="394" customFormat="false" ht="33.75" hidden="false" customHeight="true" outlineLevel="0" collapsed="false">
      <c r="B394" s="157" t="s">
        <v>86</v>
      </c>
      <c r="C394" s="169"/>
      <c r="D394" s="170" t="n">
        <v>8101</v>
      </c>
      <c r="E394" s="47"/>
      <c r="F394" s="47" t="n">
        <v>15</v>
      </c>
      <c r="G394" s="47"/>
      <c r="H394" s="43" t="s">
        <v>36</v>
      </c>
      <c r="I394" s="87" t="n">
        <v>15100</v>
      </c>
      <c r="J394" s="87" t="n">
        <v>894300</v>
      </c>
      <c r="K394" s="87" t="n">
        <v>0</v>
      </c>
      <c r="L394" s="87" t="n">
        <v>0</v>
      </c>
      <c r="M394" s="74" t="n">
        <v>909400</v>
      </c>
    </row>
    <row r="395" customFormat="false" ht="24" hidden="false" customHeight="false" outlineLevel="0" collapsed="false">
      <c r="B395" s="157" t="s">
        <v>86</v>
      </c>
      <c r="C395" s="171"/>
      <c r="D395" s="172" t="n">
        <v>8101</v>
      </c>
      <c r="E395" s="52"/>
      <c r="F395" s="52"/>
      <c r="G395" s="52" t="n">
        <v>155</v>
      </c>
      <c r="H395" s="54" t="s">
        <v>37</v>
      </c>
      <c r="I395" s="87" t="n">
        <v>15100</v>
      </c>
      <c r="J395" s="87" t="n">
        <v>894300</v>
      </c>
      <c r="K395" s="87" t="n">
        <v>0</v>
      </c>
      <c r="L395" s="87" t="n">
        <v>0</v>
      </c>
      <c r="M395" s="74" t="n">
        <v>909400</v>
      </c>
    </row>
    <row r="396" customFormat="false" ht="24" hidden="false" customHeight="false" outlineLevel="0" collapsed="false">
      <c r="B396" s="157" t="s">
        <v>86</v>
      </c>
      <c r="C396" s="158"/>
      <c r="D396" s="159" t="s">
        <v>106</v>
      </c>
      <c r="E396" s="30"/>
      <c r="F396" s="30"/>
      <c r="G396" s="30"/>
      <c r="H396" s="43" t="s">
        <v>18</v>
      </c>
      <c r="I396" s="75" t="n">
        <v>762000</v>
      </c>
      <c r="J396" s="75" t="n">
        <v>0</v>
      </c>
      <c r="K396" s="75" t="n">
        <v>0</v>
      </c>
      <c r="L396" s="75" t="n">
        <v>0</v>
      </c>
      <c r="M396" s="75" t="n">
        <v>762000</v>
      </c>
    </row>
    <row r="397" customFormat="false" ht="24" hidden="false" customHeight="true" outlineLevel="0" collapsed="false">
      <c r="B397" s="157" t="s">
        <v>86</v>
      </c>
      <c r="C397" s="160"/>
      <c r="D397" s="161" t="s">
        <v>106</v>
      </c>
      <c r="E397" s="47" t="n">
        <v>5</v>
      </c>
      <c r="F397" s="48"/>
      <c r="G397" s="48"/>
      <c r="H397" s="43" t="s">
        <v>19</v>
      </c>
      <c r="I397" s="91" t="n">
        <v>762000</v>
      </c>
      <c r="J397" s="91" t="n">
        <v>0</v>
      </c>
      <c r="K397" s="91" t="n">
        <v>0</v>
      </c>
      <c r="L397" s="91" t="n">
        <v>0</v>
      </c>
      <c r="M397" s="74" t="n">
        <v>762000</v>
      </c>
    </row>
    <row r="398" customFormat="false" ht="24.75" hidden="false" customHeight="true" outlineLevel="0" collapsed="false">
      <c r="B398" s="157" t="s">
        <v>86</v>
      </c>
      <c r="C398" s="160"/>
      <c r="D398" s="161" t="s">
        <v>106</v>
      </c>
      <c r="E398" s="47"/>
      <c r="F398" s="48" t="n">
        <v>55</v>
      </c>
      <c r="G398" s="48"/>
      <c r="H398" s="43" t="s">
        <v>24</v>
      </c>
      <c r="I398" s="87" t="n">
        <v>762000</v>
      </c>
      <c r="J398" s="87" t="n">
        <v>0</v>
      </c>
      <c r="K398" s="87" t="n">
        <v>0</v>
      </c>
      <c r="L398" s="87" t="n">
        <v>0</v>
      </c>
      <c r="M398" s="74" t="n">
        <v>762000</v>
      </c>
    </row>
    <row r="399" customFormat="false" ht="29.25" hidden="false" customHeight="true" outlineLevel="0" collapsed="false">
      <c r="B399" s="157" t="s">
        <v>86</v>
      </c>
      <c r="C399" s="160"/>
      <c r="D399" s="161" t="s">
        <v>107</v>
      </c>
      <c r="E399" s="30"/>
      <c r="F399" s="30"/>
      <c r="G399" s="30"/>
      <c r="H399" s="43" t="s">
        <v>18</v>
      </c>
      <c r="I399" s="75" t="n">
        <v>550000</v>
      </c>
      <c r="J399" s="75" t="n">
        <v>0</v>
      </c>
      <c r="K399" s="75" t="n">
        <v>1000000</v>
      </c>
      <c r="L399" s="75" t="n">
        <v>0</v>
      </c>
      <c r="M399" s="75" t="n">
        <v>1550000</v>
      </c>
    </row>
    <row r="400" customFormat="false" ht="24.75" hidden="false" customHeight="true" outlineLevel="0" collapsed="false">
      <c r="B400" s="157" t="s">
        <v>86</v>
      </c>
      <c r="C400" s="160"/>
      <c r="D400" s="161" t="s">
        <v>107</v>
      </c>
      <c r="E400" s="47" t="n">
        <v>5</v>
      </c>
      <c r="F400" s="48"/>
      <c r="G400" s="48"/>
      <c r="H400" s="43" t="s">
        <v>19</v>
      </c>
      <c r="I400" s="91" t="n">
        <v>550000</v>
      </c>
      <c r="J400" s="91" t="n">
        <v>0</v>
      </c>
      <c r="K400" s="91" t="n">
        <v>0</v>
      </c>
      <c r="L400" s="91" t="n">
        <v>0</v>
      </c>
      <c r="M400" s="91" t="n">
        <v>550000</v>
      </c>
    </row>
    <row r="401" customFormat="false" ht="24.75" hidden="false" customHeight="true" outlineLevel="0" collapsed="false">
      <c r="B401" s="157" t="s">
        <v>86</v>
      </c>
      <c r="C401" s="160"/>
      <c r="D401" s="161" t="s">
        <v>107</v>
      </c>
      <c r="E401" s="47"/>
      <c r="F401" s="48" t="n">
        <v>55</v>
      </c>
      <c r="G401" s="48"/>
      <c r="H401" s="43" t="s">
        <v>24</v>
      </c>
      <c r="I401" s="87" t="n">
        <v>550000</v>
      </c>
      <c r="J401" s="87" t="n">
        <v>0</v>
      </c>
      <c r="K401" s="87" t="n">
        <v>0</v>
      </c>
      <c r="L401" s="87" t="n">
        <v>0</v>
      </c>
      <c r="M401" s="74" t="n">
        <v>550000</v>
      </c>
    </row>
    <row r="402" customFormat="false" ht="36" hidden="false" customHeight="false" outlineLevel="0" collapsed="false">
      <c r="B402" s="157" t="s">
        <v>86</v>
      </c>
      <c r="C402" s="160"/>
      <c r="D402" s="161" t="s">
        <v>107</v>
      </c>
      <c r="E402" s="47"/>
      <c r="F402" s="47" t="n">
        <v>15</v>
      </c>
      <c r="G402" s="47"/>
      <c r="H402" s="43" t="s">
        <v>36</v>
      </c>
      <c r="I402" s="87" t="n">
        <v>0</v>
      </c>
      <c r="J402" s="87" t="n">
        <v>0</v>
      </c>
      <c r="K402" s="87" t="n">
        <v>1000000</v>
      </c>
      <c r="L402" s="87" t="n">
        <v>0</v>
      </c>
      <c r="M402" s="74" t="n">
        <v>1000000</v>
      </c>
    </row>
    <row r="403" customFormat="false" ht="24" hidden="false" customHeight="false" outlineLevel="0" collapsed="false">
      <c r="B403" s="157" t="s">
        <v>86</v>
      </c>
      <c r="C403" s="160"/>
      <c r="D403" s="161" t="s">
        <v>107</v>
      </c>
      <c r="E403" s="52"/>
      <c r="F403" s="52"/>
      <c r="G403" s="52" t="n">
        <v>155</v>
      </c>
      <c r="H403" s="54" t="s">
        <v>37</v>
      </c>
      <c r="I403" s="87" t="n">
        <v>0</v>
      </c>
      <c r="J403" s="87" t="n">
        <v>0</v>
      </c>
      <c r="K403" s="87" t="n">
        <v>1000000</v>
      </c>
      <c r="L403" s="87" t="n">
        <v>0</v>
      </c>
      <c r="M403" s="74" t="n">
        <v>1000000</v>
      </c>
    </row>
    <row r="404" customFormat="false" ht="24" hidden="false" customHeight="false" outlineLevel="0" collapsed="false">
      <c r="B404" s="157" t="s">
        <v>86</v>
      </c>
      <c r="C404" s="160"/>
      <c r="D404" s="161" t="s">
        <v>108</v>
      </c>
      <c r="E404" s="30"/>
      <c r="F404" s="30"/>
      <c r="G404" s="30"/>
      <c r="H404" s="43" t="s">
        <v>18</v>
      </c>
      <c r="I404" s="75" t="n">
        <v>218200</v>
      </c>
      <c r="J404" s="75" t="n">
        <v>1800000</v>
      </c>
      <c r="K404" s="75" t="n">
        <v>0</v>
      </c>
      <c r="L404" s="75" t="n">
        <v>0</v>
      </c>
      <c r="M404" s="75" t="n">
        <v>2018200</v>
      </c>
    </row>
    <row r="405" customFormat="false" ht="25.5" hidden="false" customHeight="true" outlineLevel="0" collapsed="false">
      <c r="B405" s="157" t="s">
        <v>86</v>
      </c>
      <c r="C405" s="160"/>
      <c r="D405" s="161" t="s">
        <v>108</v>
      </c>
      <c r="E405" s="47" t="n">
        <v>5</v>
      </c>
      <c r="F405" s="48"/>
      <c r="G405" s="48"/>
      <c r="H405" s="43" t="s">
        <v>19</v>
      </c>
      <c r="I405" s="91" t="n">
        <v>200000</v>
      </c>
      <c r="J405" s="91" t="n">
        <v>0</v>
      </c>
      <c r="K405" s="91" t="n">
        <v>0</v>
      </c>
      <c r="L405" s="91" t="n">
        <v>0</v>
      </c>
      <c r="M405" s="91" t="n">
        <v>200000</v>
      </c>
    </row>
    <row r="406" customFormat="false" ht="24.75" hidden="false" customHeight="true" outlineLevel="0" collapsed="false">
      <c r="B406" s="157" t="s">
        <v>86</v>
      </c>
      <c r="C406" s="160"/>
      <c r="D406" s="161" t="s">
        <v>108</v>
      </c>
      <c r="E406" s="47"/>
      <c r="F406" s="48" t="n">
        <v>55</v>
      </c>
      <c r="G406" s="48"/>
      <c r="H406" s="43" t="s">
        <v>24</v>
      </c>
      <c r="I406" s="87" t="n">
        <v>200000</v>
      </c>
      <c r="J406" s="87" t="n">
        <v>0</v>
      </c>
      <c r="K406" s="87" t="n">
        <v>0</v>
      </c>
      <c r="L406" s="87" t="n">
        <v>0</v>
      </c>
      <c r="M406" s="74" t="n">
        <v>200000</v>
      </c>
    </row>
    <row r="407" customFormat="false" ht="36" hidden="false" customHeight="false" outlineLevel="0" collapsed="false">
      <c r="B407" s="157" t="s">
        <v>86</v>
      </c>
      <c r="C407" s="160"/>
      <c r="D407" s="161" t="s">
        <v>108</v>
      </c>
      <c r="E407" s="47"/>
      <c r="F407" s="47" t="n">
        <v>15</v>
      </c>
      <c r="G407" s="47"/>
      <c r="H407" s="43" t="s">
        <v>36</v>
      </c>
      <c r="I407" s="87" t="n">
        <v>18200</v>
      </c>
      <c r="J407" s="87" t="n">
        <v>1800000</v>
      </c>
      <c r="K407" s="87" t="n">
        <v>0</v>
      </c>
      <c r="L407" s="87" t="n">
        <v>0</v>
      </c>
      <c r="M407" s="74" t="n">
        <v>1818200</v>
      </c>
    </row>
    <row r="408" customFormat="false" ht="24" hidden="false" customHeight="false" outlineLevel="0" collapsed="false">
      <c r="B408" s="157" t="s">
        <v>86</v>
      </c>
      <c r="C408" s="160"/>
      <c r="D408" s="161" t="s">
        <v>108</v>
      </c>
      <c r="E408" s="52"/>
      <c r="F408" s="52"/>
      <c r="G408" s="52" t="n">
        <v>155</v>
      </c>
      <c r="H408" s="54" t="s">
        <v>37</v>
      </c>
      <c r="I408" s="87" t="n">
        <v>18200</v>
      </c>
      <c r="J408" s="87" t="n">
        <v>1800000</v>
      </c>
      <c r="K408" s="87" t="n">
        <v>0</v>
      </c>
      <c r="L408" s="87" t="n">
        <v>0</v>
      </c>
      <c r="M408" s="74" t="n">
        <v>1818200</v>
      </c>
    </row>
    <row r="409" customFormat="false" ht="24" hidden="false" customHeight="false" outlineLevel="0" collapsed="false">
      <c r="B409" s="157" t="s">
        <v>86</v>
      </c>
      <c r="C409" s="160"/>
      <c r="D409" s="161" t="s">
        <v>109</v>
      </c>
      <c r="E409" s="30"/>
      <c r="F409" s="30"/>
      <c r="G409" s="30"/>
      <c r="H409" s="43" t="s">
        <v>18</v>
      </c>
      <c r="I409" s="75" t="n">
        <v>65000</v>
      </c>
      <c r="J409" s="75" t="n">
        <v>1096600</v>
      </c>
      <c r="K409" s="75" t="n">
        <v>350000</v>
      </c>
      <c r="L409" s="75" t="n">
        <v>450000</v>
      </c>
      <c r="M409" s="75" t="n">
        <v>1961600</v>
      </c>
    </row>
    <row r="410" customFormat="false" ht="25.5" hidden="false" customHeight="true" outlineLevel="0" collapsed="false">
      <c r="B410" s="157" t="s">
        <v>86</v>
      </c>
      <c r="C410" s="160"/>
      <c r="D410" s="161" t="s">
        <v>109</v>
      </c>
      <c r="E410" s="47" t="n">
        <v>5</v>
      </c>
      <c r="F410" s="48"/>
      <c r="G410" s="48"/>
      <c r="H410" s="43" t="s">
        <v>19</v>
      </c>
      <c r="I410" s="91" t="n">
        <v>45000</v>
      </c>
      <c r="J410" s="91" t="n">
        <v>0</v>
      </c>
      <c r="K410" s="91" t="n">
        <v>17000</v>
      </c>
      <c r="L410" s="91" t="n">
        <v>78500</v>
      </c>
      <c r="M410" s="91" t="n">
        <v>140500</v>
      </c>
    </row>
    <row r="411" customFormat="false" ht="32.25" hidden="false" customHeight="true" outlineLevel="0" collapsed="false">
      <c r="B411" s="157" t="s">
        <v>86</v>
      </c>
      <c r="C411" s="160"/>
      <c r="D411" s="161" t="s">
        <v>109</v>
      </c>
      <c r="E411" s="47"/>
      <c r="F411" s="48" t="n">
        <v>55</v>
      </c>
      <c r="G411" s="48"/>
      <c r="H411" s="43" t="s">
        <v>24</v>
      </c>
      <c r="I411" s="87" t="n">
        <v>45000</v>
      </c>
      <c r="J411" s="87" t="n">
        <v>0</v>
      </c>
      <c r="K411" s="87" t="n">
        <v>17000</v>
      </c>
      <c r="L411" s="87" t="n">
        <v>78500</v>
      </c>
      <c r="M411" s="74" t="n">
        <v>140500</v>
      </c>
    </row>
    <row r="412" customFormat="false" ht="36" hidden="false" customHeight="false" outlineLevel="0" collapsed="false">
      <c r="B412" s="157" t="s">
        <v>86</v>
      </c>
      <c r="C412" s="160"/>
      <c r="D412" s="161" t="s">
        <v>109</v>
      </c>
      <c r="E412" s="47"/>
      <c r="F412" s="47" t="n">
        <v>15</v>
      </c>
      <c r="G412" s="47"/>
      <c r="H412" s="43" t="s">
        <v>36</v>
      </c>
      <c r="I412" s="87" t="n">
        <v>20000</v>
      </c>
      <c r="J412" s="87" t="n">
        <v>1096600</v>
      </c>
      <c r="K412" s="87" t="n">
        <v>333000</v>
      </c>
      <c r="L412" s="87" t="n">
        <v>371500</v>
      </c>
      <c r="M412" s="74" t="n">
        <v>1821100</v>
      </c>
    </row>
    <row r="413" customFormat="false" ht="24" hidden="false" customHeight="false" outlineLevel="0" collapsed="false">
      <c r="B413" s="157" t="s">
        <v>86</v>
      </c>
      <c r="C413" s="160"/>
      <c r="D413" s="161" t="s">
        <v>109</v>
      </c>
      <c r="E413" s="52"/>
      <c r="F413" s="52"/>
      <c r="G413" s="52" t="n">
        <v>155</v>
      </c>
      <c r="H413" s="54" t="s">
        <v>37</v>
      </c>
      <c r="I413" s="87" t="n">
        <v>20000</v>
      </c>
      <c r="J413" s="87" t="n">
        <v>1096600</v>
      </c>
      <c r="K413" s="87" t="n">
        <v>333000</v>
      </c>
      <c r="L413" s="87" t="n">
        <v>371500</v>
      </c>
      <c r="M413" s="74" t="n">
        <v>1821100</v>
      </c>
    </row>
    <row r="414" customFormat="false" ht="24" hidden="false" customHeight="false" outlineLevel="0" collapsed="false">
      <c r="B414" s="157" t="s">
        <v>86</v>
      </c>
      <c r="C414" s="160"/>
      <c r="D414" s="161" t="s">
        <v>110</v>
      </c>
      <c r="E414" s="30"/>
      <c r="F414" s="30"/>
      <c r="G414" s="30"/>
      <c r="H414" s="43" t="s">
        <v>18</v>
      </c>
      <c r="I414" s="75" t="n">
        <v>1500000</v>
      </c>
      <c r="J414" s="75" t="n">
        <v>0</v>
      </c>
      <c r="K414" s="75" t="n">
        <v>0</v>
      </c>
      <c r="L414" s="75" t="n">
        <v>0</v>
      </c>
      <c r="M414" s="75" t="n">
        <v>1500000</v>
      </c>
    </row>
    <row r="415" customFormat="false" ht="21" hidden="false" customHeight="true" outlineLevel="0" collapsed="false">
      <c r="B415" s="157" t="s">
        <v>86</v>
      </c>
      <c r="C415" s="160"/>
      <c r="D415" s="161" t="s">
        <v>110</v>
      </c>
      <c r="E415" s="47" t="n">
        <v>5</v>
      </c>
      <c r="F415" s="48"/>
      <c r="G415" s="48"/>
      <c r="H415" s="43" t="s">
        <v>19</v>
      </c>
      <c r="I415" s="91" t="n">
        <v>1500000</v>
      </c>
      <c r="J415" s="91" t="n">
        <v>0</v>
      </c>
      <c r="K415" s="91" t="n">
        <v>0</v>
      </c>
      <c r="L415" s="91" t="n">
        <v>0</v>
      </c>
      <c r="M415" s="91" t="n">
        <v>1500000</v>
      </c>
    </row>
    <row r="416" customFormat="false" ht="27.75" hidden="false" customHeight="true" outlineLevel="0" collapsed="false">
      <c r="B416" s="157" t="s">
        <v>86</v>
      </c>
      <c r="C416" s="160"/>
      <c r="D416" s="161" t="s">
        <v>110</v>
      </c>
      <c r="E416" s="47"/>
      <c r="F416" s="48" t="n">
        <v>55</v>
      </c>
      <c r="G416" s="48"/>
      <c r="H416" s="43" t="s">
        <v>24</v>
      </c>
      <c r="I416" s="87" t="n">
        <v>1500000</v>
      </c>
      <c r="J416" s="87" t="n">
        <v>0</v>
      </c>
      <c r="K416" s="87" t="n">
        <v>0</v>
      </c>
      <c r="L416" s="87" t="n">
        <v>0</v>
      </c>
      <c r="M416" s="74" t="n">
        <v>1500000</v>
      </c>
    </row>
    <row r="417" customFormat="false" ht="24" hidden="false" customHeight="false" outlineLevel="0" collapsed="false">
      <c r="B417" s="157" t="s">
        <v>86</v>
      </c>
      <c r="C417" s="160"/>
      <c r="D417" s="161" t="s">
        <v>66</v>
      </c>
      <c r="E417" s="30"/>
      <c r="F417" s="30"/>
      <c r="G417" s="30"/>
      <c r="H417" s="43" t="s">
        <v>18</v>
      </c>
      <c r="I417" s="75" t="n">
        <v>118800</v>
      </c>
      <c r="J417" s="75" t="n">
        <v>1281800</v>
      </c>
      <c r="K417" s="75" t="n">
        <v>0</v>
      </c>
      <c r="L417" s="75" t="n">
        <v>0</v>
      </c>
      <c r="M417" s="75" t="n">
        <v>1400600</v>
      </c>
    </row>
    <row r="418" customFormat="false" ht="12.75" hidden="false" customHeight="false" outlineLevel="0" collapsed="false">
      <c r="B418" s="157" t="s">
        <v>86</v>
      </c>
      <c r="C418" s="160"/>
      <c r="D418" s="161" t="s">
        <v>66</v>
      </c>
      <c r="E418" s="47" t="n">
        <v>5</v>
      </c>
      <c r="F418" s="48"/>
      <c r="G418" s="48"/>
      <c r="H418" s="43" t="s">
        <v>19</v>
      </c>
      <c r="I418" s="91" t="n">
        <v>118800</v>
      </c>
      <c r="J418" s="91" t="n">
        <v>0</v>
      </c>
      <c r="K418" s="91" t="n">
        <v>0</v>
      </c>
      <c r="L418" s="91" t="n">
        <v>0</v>
      </c>
      <c r="M418" s="91" t="n">
        <v>118800</v>
      </c>
    </row>
    <row r="419" customFormat="false" ht="24" hidden="false" customHeight="true" outlineLevel="0" collapsed="false">
      <c r="B419" s="157" t="s">
        <v>86</v>
      </c>
      <c r="C419" s="160"/>
      <c r="D419" s="161" t="s">
        <v>66</v>
      </c>
      <c r="E419" s="47"/>
      <c r="F419" s="48" t="n">
        <v>55</v>
      </c>
      <c r="G419" s="48"/>
      <c r="H419" s="43" t="s">
        <v>24</v>
      </c>
      <c r="I419" s="87" t="n">
        <v>118800</v>
      </c>
      <c r="J419" s="87" t="n">
        <v>0</v>
      </c>
      <c r="K419" s="87" t="n">
        <v>0</v>
      </c>
      <c r="L419" s="87" t="n">
        <v>0</v>
      </c>
      <c r="M419" s="74" t="n">
        <v>118800</v>
      </c>
    </row>
    <row r="420" customFormat="false" ht="36" hidden="false" customHeight="false" outlineLevel="0" collapsed="false">
      <c r="B420" s="157" t="s">
        <v>86</v>
      </c>
      <c r="C420" s="160"/>
      <c r="D420" s="161" t="s">
        <v>66</v>
      </c>
      <c r="E420" s="47"/>
      <c r="F420" s="47" t="n">
        <v>15</v>
      </c>
      <c r="G420" s="47"/>
      <c r="H420" s="43" t="s">
        <v>36</v>
      </c>
      <c r="I420" s="87" t="n">
        <v>0</v>
      </c>
      <c r="J420" s="87" t="n">
        <v>1281800</v>
      </c>
      <c r="K420" s="87" t="n">
        <v>0</v>
      </c>
      <c r="L420" s="87" t="n">
        <v>0</v>
      </c>
      <c r="M420" s="74" t="n">
        <v>1281800</v>
      </c>
    </row>
    <row r="421" customFormat="false" ht="24" hidden="false" customHeight="false" outlineLevel="0" collapsed="false">
      <c r="B421" s="157" t="s">
        <v>86</v>
      </c>
      <c r="C421" s="160"/>
      <c r="D421" s="161" t="s">
        <v>66</v>
      </c>
      <c r="E421" s="52"/>
      <c r="F421" s="52"/>
      <c r="G421" s="52" t="n">
        <v>155</v>
      </c>
      <c r="H421" s="54" t="s">
        <v>37</v>
      </c>
      <c r="I421" s="87" t="n">
        <v>0</v>
      </c>
      <c r="J421" s="87" t="n">
        <v>1281800</v>
      </c>
      <c r="K421" s="87" t="n">
        <v>0</v>
      </c>
      <c r="L421" s="87" t="n">
        <v>0</v>
      </c>
      <c r="M421" s="74" t="n">
        <v>1281800</v>
      </c>
    </row>
    <row r="422" customFormat="false" ht="24" hidden="false" customHeight="false" outlineLevel="0" collapsed="false">
      <c r="B422" s="157" t="s">
        <v>86</v>
      </c>
      <c r="C422" s="160"/>
      <c r="D422" s="161" t="s">
        <v>111</v>
      </c>
      <c r="E422" s="30"/>
      <c r="F422" s="30"/>
      <c r="G422" s="30"/>
      <c r="H422" s="43" t="s">
        <v>18</v>
      </c>
      <c r="I422" s="75" t="n">
        <v>4083740</v>
      </c>
      <c r="J422" s="75" t="n">
        <v>16187000</v>
      </c>
      <c r="K422" s="75" t="n">
        <v>4899900</v>
      </c>
      <c r="L422" s="75" t="n">
        <v>0</v>
      </c>
      <c r="M422" s="75" t="n">
        <v>25170640</v>
      </c>
    </row>
    <row r="423" customFormat="false" ht="25.5" hidden="false" customHeight="true" outlineLevel="0" collapsed="false">
      <c r="B423" s="157" t="s">
        <v>86</v>
      </c>
      <c r="C423" s="160"/>
      <c r="D423" s="161" t="s">
        <v>111</v>
      </c>
      <c r="E423" s="47" t="n">
        <v>5</v>
      </c>
      <c r="F423" s="48"/>
      <c r="G423" s="48"/>
      <c r="H423" s="43" t="s">
        <v>19</v>
      </c>
      <c r="I423" s="91" t="n">
        <v>2378540</v>
      </c>
      <c r="J423" s="91" t="n">
        <v>0</v>
      </c>
      <c r="K423" s="91" t="n">
        <v>4738600</v>
      </c>
      <c r="L423" s="91" t="n">
        <v>0</v>
      </c>
      <c r="M423" s="91" t="n">
        <v>7117140</v>
      </c>
    </row>
    <row r="424" customFormat="false" ht="24.75" hidden="false" customHeight="true" outlineLevel="0" collapsed="false">
      <c r="B424" s="157" t="s">
        <v>86</v>
      </c>
      <c r="C424" s="160"/>
      <c r="D424" s="161" t="s">
        <v>111</v>
      </c>
      <c r="E424" s="47"/>
      <c r="F424" s="48" t="n">
        <v>55</v>
      </c>
      <c r="G424" s="48"/>
      <c r="H424" s="43" t="s">
        <v>24</v>
      </c>
      <c r="I424" s="87" t="n">
        <v>2378540</v>
      </c>
      <c r="J424" s="87" t="n">
        <v>0</v>
      </c>
      <c r="K424" s="87" t="n">
        <v>4738600</v>
      </c>
      <c r="L424" s="87" t="n">
        <v>0</v>
      </c>
      <c r="M424" s="74" t="n">
        <v>7117140</v>
      </c>
    </row>
    <row r="425" customFormat="false" ht="36" hidden="false" customHeight="false" outlineLevel="0" collapsed="false">
      <c r="B425" s="157" t="s">
        <v>86</v>
      </c>
      <c r="C425" s="160"/>
      <c r="D425" s="161" t="s">
        <v>111</v>
      </c>
      <c r="E425" s="47"/>
      <c r="F425" s="47" t="n">
        <v>15</v>
      </c>
      <c r="G425" s="47"/>
      <c r="H425" s="43" t="s">
        <v>36</v>
      </c>
      <c r="I425" s="87" t="n">
        <v>1705200</v>
      </c>
      <c r="J425" s="87" t="n">
        <v>16187000</v>
      </c>
      <c r="K425" s="87" t="n">
        <v>161300</v>
      </c>
      <c r="L425" s="87" t="n">
        <v>0</v>
      </c>
      <c r="M425" s="74" t="n">
        <v>18053500</v>
      </c>
    </row>
    <row r="426" customFormat="false" ht="24" hidden="false" customHeight="false" outlineLevel="0" collapsed="false">
      <c r="B426" s="157" t="s">
        <v>86</v>
      </c>
      <c r="C426" s="160"/>
      <c r="D426" s="161" t="s">
        <v>111</v>
      </c>
      <c r="E426" s="52"/>
      <c r="F426" s="52"/>
      <c r="G426" s="52" t="n">
        <v>155</v>
      </c>
      <c r="H426" s="54" t="s">
        <v>37</v>
      </c>
      <c r="I426" s="87" t="n">
        <v>1705200</v>
      </c>
      <c r="J426" s="87" t="n">
        <v>16187000</v>
      </c>
      <c r="K426" s="87" t="n">
        <v>161300</v>
      </c>
      <c r="L426" s="87" t="n">
        <v>0</v>
      </c>
      <c r="M426" s="74" t="n">
        <v>18053500</v>
      </c>
    </row>
    <row r="427" customFormat="false" ht="24" hidden="false" customHeight="false" outlineLevel="0" collapsed="false">
      <c r="B427" s="157" t="s">
        <v>86</v>
      </c>
      <c r="C427" s="160"/>
      <c r="D427" s="161" t="s">
        <v>112</v>
      </c>
      <c r="E427" s="30"/>
      <c r="F427" s="30"/>
      <c r="G427" s="30"/>
      <c r="H427" s="43" t="s">
        <v>18</v>
      </c>
      <c r="I427" s="75" t="n">
        <v>755000</v>
      </c>
      <c r="J427" s="75" t="n">
        <v>3654200</v>
      </c>
      <c r="K427" s="75" t="n">
        <v>1000000</v>
      </c>
      <c r="L427" s="75" t="n">
        <v>0</v>
      </c>
      <c r="M427" s="75" t="n">
        <v>5409200</v>
      </c>
    </row>
    <row r="428" customFormat="false" ht="30" hidden="false" customHeight="true" outlineLevel="0" collapsed="false">
      <c r="B428" s="157" t="s">
        <v>86</v>
      </c>
      <c r="C428" s="160"/>
      <c r="D428" s="161" t="s">
        <v>112</v>
      </c>
      <c r="E428" s="47" t="n">
        <v>5</v>
      </c>
      <c r="F428" s="48"/>
      <c r="G428" s="48"/>
      <c r="H428" s="43" t="s">
        <v>19</v>
      </c>
      <c r="I428" s="91" t="n">
        <v>755000</v>
      </c>
      <c r="J428" s="91" t="n">
        <v>0</v>
      </c>
      <c r="K428" s="91" t="n">
        <v>1000000</v>
      </c>
      <c r="L428" s="91" t="n">
        <v>0</v>
      </c>
      <c r="M428" s="91" t="n">
        <v>1755000</v>
      </c>
    </row>
    <row r="429" customFormat="false" ht="30" hidden="false" customHeight="true" outlineLevel="0" collapsed="false">
      <c r="B429" s="157" t="s">
        <v>86</v>
      </c>
      <c r="C429" s="160"/>
      <c r="D429" s="161" t="s">
        <v>112</v>
      </c>
      <c r="E429" s="47"/>
      <c r="F429" s="48" t="n">
        <v>55</v>
      </c>
      <c r="G429" s="48"/>
      <c r="H429" s="43" t="s">
        <v>24</v>
      </c>
      <c r="I429" s="87" t="n">
        <v>755000</v>
      </c>
      <c r="J429" s="87" t="n">
        <v>0</v>
      </c>
      <c r="K429" s="87" t="n">
        <v>1000000</v>
      </c>
      <c r="L429" s="87" t="n">
        <v>0</v>
      </c>
      <c r="M429" s="74" t="n">
        <v>1755000</v>
      </c>
    </row>
    <row r="430" customFormat="false" ht="36" hidden="false" customHeight="false" outlineLevel="0" collapsed="false">
      <c r="B430" s="157" t="s">
        <v>86</v>
      </c>
      <c r="C430" s="160"/>
      <c r="D430" s="161" t="s">
        <v>112</v>
      </c>
      <c r="E430" s="47"/>
      <c r="F430" s="47" t="n">
        <v>15</v>
      </c>
      <c r="G430" s="47"/>
      <c r="H430" s="43" t="s">
        <v>36</v>
      </c>
      <c r="I430" s="87" t="n">
        <v>0</v>
      </c>
      <c r="J430" s="87" t="n">
        <v>3654200</v>
      </c>
      <c r="K430" s="87" t="n">
        <v>0</v>
      </c>
      <c r="L430" s="87" t="n">
        <v>0</v>
      </c>
      <c r="M430" s="74" t="n">
        <v>3654200</v>
      </c>
    </row>
    <row r="431" customFormat="false" ht="24" hidden="false" customHeight="false" outlineLevel="0" collapsed="false">
      <c r="B431" s="157" t="s">
        <v>86</v>
      </c>
      <c r="C431" s="160"/>
      <c r="D431" s="161" t="s">
        <v>112</v>
      </c>
      <c r="E431" s="52"/>
      <c r="F431" s="52"/>
      <c r="G431" s="52" t="n">
        <v>155</v>
      </c>
      <c r="H431" s="54" t="s">
        <v>37</v>
      </c>
      <c r="I431" s="87" t="n">
        <v>0</v>
      </c>
      <c r="J431" s="87" t="n">
        <v>3654200</v>
      </c>
      <c r="K431" s="87" t="n">
        <v>0</v>
      </c>
      <c r="L431" s="87" t="n">
        <v>0</v>
      </c>
      <c r="M431" s="74" t="n">
        <v>3654200</v>
      </c>
    </row>
    <row r="432" customFormat="false" ht="28.5" hidden="false" customHeight="true" outlineLevel="0" collapsed="false">
      <c r="B432" s="157" t="s">
        <v>86</v>
      </c>
      <c r="C432" s="160"/>
      <c r="D432" s="161" t="s">
        <v>113</v>
      </c>
      <c r="E432" s="30"/>
      <c r="F432" s="30"/>
      <c r="G432" s="30"/>
      <c r="H432" s="43" t="s">
        <v>18</v>
      </c>
      <c r="I432" s="75" t="n">
        <v>3089422</v>
      </c>
      <c r="J432" s="75" t="n">
        <v>4686200</v>
      </c>
      <c r="K432" s="75" t="n">
        <v>8084046</v>
      </c>
      <c r="L432" s="75" t="n">
        <v>0</v>
      </c>
      <c r="M432" s="75" t="n">
        <v>15859668</v>
      </c>
    </row>
    <row r="433" customFormat="false" ht="33.75" hidden="false" customHeight="true" outlineLevel="0" collapsed="false">
      <c r="B433" s="157" t="s">
        <v>86</v>
      </c>
      <c r="C433" s="160"/>
      <c r="D433" s="161" t="s">
        <v>113</v>
      </c>
      <c r="E433" s="47" t="n">
        <v>5</v>
      </c>
      <c r="F433" s="48"/>
      <c r="G433" s="48"/>
      <c r="H433" s="43" t="s">
        <v>19</v>
      </c>
      <c r="I433" s="91" t="n">
        <v>2076587</v>
      </c>
      <c r="J433" s="91" t="n">
        <v>0</v>
      </c>
      <c r="K433" s="91" t="n">
        <v>5184046</v>
      </c>
      <c r="L433" s="91" t="n">
        <v>0</v>
      </c>
      <c r="M433" s="91" t="n">
        <v>7260633</v>
      </c>
    </row>
    <row r="434" customFormat="false" ht="31.5" hidden="false" customHeight="true" outlineLevel="0" collapsed="false">
      <c r="B434" s="157" t="s">
        <v>86</v>
      </c>
      <c r="C434" s="160"/>
      <c r="D434" s="161" t="s">
        <v>113</v>
      </c>
      <c r="E434" s="47"/>
      <c r="F434" s="48" t="n">
        <v>55</v>
      </c>
      <c r="G434" s="48"/>
      <c r="H434" s="43" t="s">
        <v>24</v>
      </c>
      <c r="I434" s="87" t="n">
        <v>2076587</v>
      </c>
      <c r="J434" s="87" t="n">
        <v>0</v>
      </c>
      <c r="K434" s="87" t="n">
        <v>5184046</v>
      </c>
      <c r="L434" s="87" t="n">
        <v>0</v>
      </c>
      <c r="M434" s="74" t="n">
        <v>7260633</v>
      </c>
    </row>
    <row r="435" customFormat="false" ht="36" hidden="false" customHeight="false" outlineLevel="0" collapsed="false">
      <c r="B435" s="157" t="s">
        <v>86</v>
      </c>
      <c r="C435" s="160"/>
      <c r="D435" s="161" t="s">
        <v>113</v>
      </c>
      <c r="E435" s="47"/>
      <c r="F435" s="47" t="n">
        <v>15</v>
      </c>
      <c r="G435" s="47"/>
      <c r="H435" s="43" t="s">
        <v>36</v>
      </c>
      <c r="I435" s="87" t="n">
        <v>1012835</v>
      </c>
      <c r="J435" s="87" t="n">
        <v>4686200</v>
      </c>
      <c r="K435" s="87" t="n">
        <v>2900000</v>
      </c>
      <c r="L435" s="87" t="n">
        <v>0</v>
      </c>
      <c r="M435" s="74" t="n">
        <v>8599035</v>
      </c>
    </row>
    <row r="436" customFormat="false" ht="24" hidden="false" customHeight="false" outlineLevel="0" collapsed="false">
      <c r="B436" s="157" t="s">
        <v>86</v>
      </c>
      <c r="C436" s="160"/>
      <c r="D436" s="161" t="s">
        <v>113</v>
      </c>
      <c r="E436" s="52"/>
      <c r="F436" s="52"/>
      <c r="G436" s="52" t="n">
        <v>155</v>
      </c>
      <c r="H436" s="54" t="s">
        <v>37</v>
      </c>
      <c r="I436" s="87" t="n">
        <v>1012835</v>
      </c>
      <c r="J436" s="87" t="n">
        <v>4686200</v>
      </c>
      <c r="K436" s="87" t="n">
        <v>2900000</v>
      </c>
      <c r="L436" s="87" t="n">
        <v>0</v>
      </c>
      <c r="M436" s="74" t="n">
        <v>8599035</v>
      </c>
    </row>
    <row r="437" customFormat="false" ht="24" hidden="false" customHeight="false" outlineLevel="0" collapsed="false">
      <c r="B437" s="157" t="s">
        <v>86</v>
      </c>
      <c r="C437" s="160"/>
      <c r="D437" s="161" t="s">
        <v>114</v>
      </c>
      <c r="E437" s="30"/>
      <c r="F437" s="30"/>
      <c r="G437" s="30"/>
      <c r="H437" s="43" t="s">
        <v>18</v>
      </c>
      <c r="I437" s="75" t="n">
        <v>700000</v>
      </c>
      <c r="J437" s="75" t="n">
        <v>0</v>
      </c>
      <c r="K437" s="75" t="n">
        <v>0</v>
      </c>
      <c r="L437" s="75" t="n">
        <v>0</v>
      </c>
      <c r="M437" s="75" t="n">
        <v>700000</v>
      </c>
    </row>
    <row r="438" customFormat="false" ht="33.75" hidden="false" customHeight="true" outlineLevel="0" collapsed="false">
      <c r="B438" s="157" t="s">
        <v>86</v>
      </c>
      <c r="C438" s="160"/>
      <c r="D438" s="161" t="s">
        <v>114</v>
      </c>
      <c r="E438" s="69" t="n">
        <v>4</v>
      </c>
      <c r="F438" s="69"/>
      <c r="G438" s="69"/>
      <c r="H438" s="70" t="s">
        <v>27</v>
      </c>
      <c r="I438" s="91" t="n">
        <v>700000</v>
      </c>
      <c r="J438" s="91" t="n">
        <v>0</v>
      </c>
      <c r="K438" s="91" t="n">
        <v>0</v>
      </c>
      <c r="L438" s="91" t="n">
        <v>0</v>
      </c>
      <c r="M438" s="91" t="n">
        <v>700000</v>
      </c>
    </row>
    <row r="439" customFormat="false" ht="33.75" hidden="false" customHeight="true" outlineLevel="0" collapsed="false">
      <c r="B439" s="157" t="s">
        <v>86</v>
      </c>
      <c r="C439" s="160"/>
      <c r="D439" s="161" t="s">
        <v>114</v>
      </c>
      <c r="E439" s="47"/>
      <c r="F439" s="48" t="n">
        <v>45</v>
      </c>
      <c r="G439" s="47"/>
      <c r="H439" s="43" t="s">
        <v>30</v>
      </c>
      <c r="I439" s="87" t="n">
        <v>700000</v>
      </c>
      <c r="J439" s="87" t="n">
        <v>0</v>
      </c>
      <c r="K439" s="87" t="n">
        <v>0</v>
      </c>
      <c r="L439" s="87" t="n">
        <v>0</v>
      </c>
      <c r="M439" s="74" t="n">
        <v>700000</v>
      </c>
    </row>
    <row r="440" customFormat="false" ht="28.5" hidden="false" customHeight="true" outlineLevel="0" collapsed="false">
      <c r="B440" s="157" t="s">
        <v>86</v>
      </c>
      <c r="C440" s="160"/>
      <c r="D440" s="161" t="s">
        <v>114</v>
      </c>
      <c r="E440" s="52"/>
      <c r="F440" s="52"/>
      <c r="G440" s="52" t="n">
        <v>450</v>
      </c>
      <c r="H440" s="54" t="s">
        <v>31</v>
      </c>
      <c r="I440" s="87" t="n">
        <v>700000</v>
      </c>
      <c r="J440" s="87" t="n">
        <v>0</v>
      </c>
      <c r="K440" s="87" t="n">
        <v>0</v>
      </c>
      <c r="L440" s="87" t="n">
        <v>0</v>
      </c>
      <c r="M440" s="74" t="n">
        <v>700000</v>
      </c>
    </row>
    <row r="441" customFormat="false" ht="23.25" hidden="false" customHeight="true" outlineLevel="0" collapsed="false">
      <c r="B441" s="157" t="s">
        <v>86</v>
      </c>
      <c r="C441" s="160"/>
      <c r="D441" s="161" t="s">
        <v>115</v>
      </c>
      <c r="E441" s="30"/>
      <c r="F441" s="30"/>
      <c r="G441" s="30"/>
      <c r="H441" s="43" t="s">
        <v>18</v>
      </c>
      <c r="I441" s="75" t="n">
        <v>278000</v>
      </c>
      <c r="J441" s="75" t="n">
        <v>900000</v>
      </c>
      <c r="K441" s="75" t="n">
        <v>0</v>
      </c>
      <c r="L441" s="75" t="n">
        <v>0</v>
      </c>
      <c r="M441" s="75" t="n">
        <v>1178000</v>
      </c>
    </row>
    <row r="442" customFormat="false" ht="27" hidden="false" customHeight="true" outlineLevel="0" collapsed="false">
      <c r="B442" s="157" t="s">
        <v>86</v>
      </c>
      <c r="C442" s="160"/>
      <c r="D442" s="161" t="s">
        <v>115</v>
      </c>
      <c r="E442" s="47" t="n">
        <v>5</v>
      </c>
      <c r="F442" s="48"/>
      <c r="G442" s="48"/>
      <c r="H442" s="43" t="s">
        <v>19</v>
      </c>
      <c r="I442" s="91" t="n">
        <v>278000</v>
      </c>
      <c r="J442" s="91" t="n">
        <v>0</v>
      </c>
      <c r="K442" s="91" t="n">
        <v>0</v>
      </c>
      <c r="L442" s="91" t="n">
        <v>0</v>
      </c>
      <c r="M442" s="74" t="n">
        <v>278000</v>
      </c>
    </row>
    <row r="443" customFormat="false" ht="24.75" hidden="false" customHeight="true" outlineLevel="0" collapsed="false">
      <c r="B443" s="157" t="s">
        <v>86</v>
      </c>
      <c r="C443" s="160"/>
      <c r="D443" s="161" t="s">
        <v>115</v>
      </c>
      <c r="E443" s="47"/>
      <c r="F443" s="48" t="n">
        <v>55</v>
      </c>
      <c r="G443" s="48"/>
      <c r="H443" s="43" t="s">
        <v>24</v>
      </c>
      <c r="I443" s="87" t="n">
        <v>278000</v>
      </c>
      <c r="J443" s="87" t="n">
        <v>0</v>
      </c>
      <c r="K443" s="87" t="n">
        <v>0</v>
      </c>
      <c r="L443" s="87" t="n">
        <v>0</v>
      </c>
      <c r="M443" s="74" t="n">
        <v>278000</v>
      </c>
    </row>
    <row r="444" customFormat="false" ht="36" hidden="false" customHeight="false" outlineLevel="0" collapsed="false">
      <c r="B444" s="157" t="s">
        <v>86</v>
      </c>
      <c r="C444" s="160"/>
      <c r="D444" s="161" t="s">
        <v>115</v>
      </c>
      <c r="E444" s="47"/>
      <c r="F444" s="47" t="n">
        <v>15</v>
      </c>
      <c r="G444" s="47"/>
      <c r="H444" s="43" t="s">
        <v>36</v>
      </c>
      <c r="I444" s="87" t="n">
        <v>0</v>
      </c>
      <c r="J444" s="87" t="n">
        <v>900000</v>
      </c>
      <c r="K444" s="87" t="n">
        <v>0</v>
      </c>
      <c r="L444" s="87" t="n">
        <v>0</v>
      </c>
      <c r="M444" s="74" t="n">
        <v>900000</v>
      </c>
    </row>
    <row r="445" customFormat="false" ht="36" hidden="false" customHeight="true" outlineLevel="0" collapsed="false">
      <c r="B445" s="157" t="s">
        <v>86</v>
      </c>
      <c r="C445" s="160"/>
      <c r="D445" s="161" t="s">
        <v>115</v>
      </c>
      <c r="E445" s="52"/>
      <c r="F445" s="52"/>
      <c r="G445" s="52" t="n">
        <v>155</v>
      </c>
      <c r="H445" s="54" t="s">
        <v>37</v>
      </c>
      <c r="I445" s="87" t="n">
        <v>0</v>
      </c>
      <c r="J445" s="87" t="n">
        <v>900000</v>
      </c>
      <c r="K445" s="87" t="n">
        <v>0</v>
      </c>
      <c r="L445" s="87" t="n">
        <v>0</v>
      </c>
      <c r="M445" s="74" t="n">
        <v>900000</v>
      </c>
    </row>
    <row r="446" customFormat="false" ht="27" hidden="false" customHeight="true" outlineLevel="0" collapsed="false">
      <c r="B446" s="157" t="s">
        <v>86</v>
      </c>
      <c r="C446" s="160"/>
      <c r="D446" s="161" t="s">
        <v>116</v>
      </c>
      <c r="E446" s="30"/>
      <c r="F446" s="173"/>
      <c r="G446" s="173"/>
      <c r="H446" s="174" t="s">
        <v>18</v>
      </c>
      <c r="I446" s="75" t="n">
        <v>340000</v>
      </c>
      <c r="J446" s="75" t="n">
        <v>0</v>
      </c>
      <c r="K446" s="75" t="n">
        <v>0</v>
      </c>
      <c r="L446" s="75" t="n">
        <v>0</v>
      </c>
      <c r="M446" s="75" t="n">
        <v>340000</v>
      </c>
    </row>
    <row r="447" customFormat="false" ht="24.75" hidden="false" customHeight="true" outlineLevel="0" collapsed="false">
      <c r="B447" s="157" t="s">
        <v>86</v>
      </c>
      <c r="C447" s="160"/>
      <c r="D447" s="161" t="s">
        <v>116</v>
      </c>
      <c r="E447" s="47" t="n">
        <v>5</v>
      </c>
      <c r="F447" s="175"/>
      <c r="G447" s="175"/>
      <c r="H447" s="174" t="s">
        <v>19</v>
      </c>
      <c r="I447" s="91" t="n">
        <v>340000</v>
      </c>
      <c r="J447" s="91" t="n">
        <v>0</v>
      </c>
      <c r="K447" s="91" t="n">
        <v>0</v>
      </c>
      <c r="L447" s="91" t="n">
        <v>0</v>
      </c>
      <c r="M447" s="91" t="n">
        <v>340000</v>
      </c>
    </row>
    <row r="448" customFormat="false" ht="25.5" hidden="false" customHeight="true" outlineLevel="0" collapsed="false">
      <c r="B448" s="157" t="s">
        <v>86</v>
      </c>
      <c r="C448" s="160"/>
      <c r="D448" s="161" t="s">
        <v>116</v>
      </c>
      <c r="E448" s="47"/>
      <c r="F448" s="175" t="n">
        <v>55</v>
      </c>
      <c r="G448" s="175"/>
      <c r="H448" s="174" t="s">
        <v>24</v>
      </c>
      <c r="I448" s="87" t="n">
        <v>340000</v>
      </c>
      <c r="J448" s="87" t="n">
        <v>0</v>
      </c>
      <c r="K448" s="87" t="n">
        <v>0</v>
      </c>
      <c r="L448" s="87" t="n">
        <v>0</v>
      </c>
      <c r="M448" s="74" t="n">
        <v>340000</v>
      </c>
    </row>
    <row r="449" customFormat="false" ht="24" hidden="false" customHeight="false" outlineLevel="0" collapsed="false">
      <c r="B449" s="157" t="s">
        <v>86</v>
      </c>
      <c r="C449" s="160"/>
      <c r="D449" s="161" t="s">
        <v>117</v>
      </c>
      <c r="E449" s="30"/>
      <c r="F449" s="173"/>
      <c r="G449" s="173"/>
      <c r="H449" s="174" t="s">
        <v>18</v>
      </c>
      <c r="I449" s="75" t="n">
        <v>124400</v>
      </c>
      <c r="J449" s="75" t="n">
        <v>0</v>
      </c>
      <c r="K449" s="75" t="n">
        <v>0</v>
      </c>
      <c r="L449" s="75" t="n">
        <v>0</v>
      </c>
      <c r="M449" s="75" t="n">
        <v>124400</v>
      </c>
    </row>
    <row r="450" customFormat="false" ht="30.75" hidden="false" customHeight="true" outlineLevel="0" collapsed="false">
      <c r="B450" s="157" t="s">
        <v>86</v>
      </c>
      <c r="C450" s="160"/>
      <c r="D450" s="161" t="s">
        <v>117</v>
      </c>
      <c r="E450" s="69" t="n">
        <v>4</v>
      </c>
      <c r="F450" s="176"/>
      <c r="G450" s="176"/>
      <c r="H450" s="177" t="s">
        <v>27</v>
      </c>
      <c r="I450" s="91" t="n">
        <v>124400</v>
      </c>
      <c r="J450" s="91" t="n">
        <v>0</v>
      </c>
      <c r="K450" s="91" t="n">
        <v>0</v>
      </c>
      <c r="L450" s="91" t="n">
        <v>0</v>
      </c>
      <c r="M450" s="91" t="n">
        <v>124400</v>
      </c>
    </row>
    <row r="451" customFormat="false" ht="28.5" hidden="false" customHeight="true" outlineLevel="0" collapsed="false">
      <c r="B451" s="157" t="s">
        <v>86</v>
      </c>
      <c r="C451" s="160"/>
      <c r="D451" s="161" t="s">
        <v>117</v>
      </c>
      <c r="E451" s="47"/>
      <c r="F451" s="175" t="n">
        <v>45</v>
      </c>
      <c r="G451" s="178"/>
      <c r="H451" s="174" t="s">
        <v>30</v>
      </c>
      <c r="I451" s="87" t="n">
        <v>124400</v>
      </c>
      <c r="J451" s="87" t="n">
        <v>0</v>
      </c>
      <c r="K451" s="87" t="n">
        <v>0</v>
      </c>
      <c r="L451" s="87" t="n">
        <v>0</v>
      </c>
      <c r="M451" s="74" t="n">
        <v>124400</v>
      </c>
    </row>
    <row r="452" customFormat="false" ht="27.75" hidden="false" customHeight="true" outlineLevel="0" collapsed="false">
      <c r="B452" s="157" t="s">
        <v>86</v>
      </c>
      <c r="C452" s="160"/>
      <c r="D452" s="161" t="s">
        <v>117</v>
      </c>
      <c r="E452" s="52"/>
      <c r="F452" s="179"/>
      <c r="G452" s="179" t="n">
        <v>450</v>
      </c>
      <c r="H452" s="180" t="s">
        <v>31</v>
      </c>
      <c r="I452" s="87" t="n">
        <v>124400</v>
      </c>
      <c r="J452" s="87" t="n">
        <v>0</v>
      </c>
      <c r="K452" s="87" t="n">
        <v>0</v>
      </c>
      <c r="L452" s="87" t="n">
        <v>0</v>
      </c>
      <c r="M452" s="74" t="n">
        <v>124400</v>
      </c>
    </row>
    <row r="453" customFormat="false" ht="24" hidden="false" customHeight="false" outlineLevel="0" collapsed="false">
      <c r="B453" s="157" t="s">
        <v>86</v>
      </c>
      <c r="C453" s="160"/>
      <c r="D453" s="161" t="s">
        <v>118</v>
      </c>
      <c r="E453" s="30"/>
      <c r="F453" s="173"/>
      <c r="G453" s="173"/>
      <c r="H453" s="174" t="s">
        <v>18</v>
      </c>
      <c r="I453" s="75" t="n">
        <v>0</v>
      </c>
      <c r="J453" s="75" t="n">
        <v>0</v>
      </c>
      <c r="K453" s="75" t="n">
        <v>200000</v>
      </c>
      <c r="L453" s="75" t="n">
        <v>0</v>
      </c>
      <c r="M453" s="75" t="n">
        <v>200000</v>
      </c>
    </row>
    <row r="454" customFormat="false" ht="27" hidden="false" customHeight="true" outlineLevel="0" collapsed="false">
      <c r="B454" s="157" t="s">
        <v>86</v>
      </c>
      <c r="C454" s="160"/>
      <c r="D454" s="161" t="s">
        <v>118</v>
      </c>
      <c r="E454" s="47" t="n">
        <v>5</v>
      </c>
      <c r="F454" s="175"/>
      <c r="G454" s="175"/>
      <c r="H454" s="174" t="s">
        <v>19</v>
      </c>
      <c r="I454" s="91" t="n">
        <v>0</v>
      </c>
      <c r="J454" s="91" t="n">
        <v>0</v>
      </c>
      <c r="K454" s="91" t="n">
        <v>200000</v>
      </c>
      <c r="L454" s="91" t="n">
        <v>0</v>
      </c>
      <c r="M454" s="91" t="n">
        <v>200000</v>
      </c>
    </row>
    <row r="455" customFormat="false" ht="31.5" hidden="false" customHeight="true" outlineLevel="0" collapsed="false">
      <c r="B455" s="157" t="s">
        <v>86</v>
      </c>
      <c r="C455" s="160"/>
      <c r="D455" s="161" t="s">
        <v>118</v>
      </c>
      <c r="E455" s="47"/>
      <c r="F455" s="175" t="n">
        <v>55</v>
      </c>
      <c r="G455" s="175"/>
      <c r="H455" s="174" t="s">
        <v>24</v>
      </c>
      <c r="I455" s="87" t="n">
        <v>0</v>
      </c>
      <c r="J455" s="87" t="n">
        <v>0</v>
      </c>
      <c r="K455" s="87" t="n">
        <v>200000</v>
      </c>
      <c r="L455" s="87" t="n">
        <v>0</v>
      </c>
      <c r="M455" s="74" t="n">
        <v>200000</v>
      </c>
    </row>
    <row r="456" customFormat="false" ht="36.75" hidden="false" customHeight="true" outlineLevel="0" collapsed="false">
      <c r="B456" s="83" t="s">
        <v>119</v>
      </c>
      <c r="C456" s="181"/>
      <c r="D456" s="29"/>
      <c r="E456" s="52"/>
      <c r="F456" s="52"/>
      <c r="G456" s="52"/>
      <c r="H456" s="132"/>
      <c r="I456" s="133" t="n">
        <v>328083703</v>
      </c>
      <c r="J456" s="133" t="n">
        <v>224400</v>
      </c>
      <c r="K456" s="133" t="n">
        <v>122085865</v>
      </c>
      <c r="L456" s="133" t="n">
        <v>4959577</v>
      </c>
      <c r="M456" s="133" t="n">
        <v>455353545</v>
      </c>
    </row>
    <row r="457" s="182" customFormat="true" ht="29.25" hidden="false" customHeight="true" outlineLevel="0" collapsed="false">
      <c r="B457" s="35" t="s">
        <v>119</v>
      </c>
      <c r="C457" s="28" t="s">
        <v>120</v>
      </c>
      <c r="D457" s="183" t="s">
        <v>107</v>
      </c>
      <c r="E457" s="184"/>
      <c r="F457" s="184"/>
      <c r="G457" s="184"/>
      <c r="H457" s="39" t="s">
        <v>17</v>
      </c>
      <c r="I457" s="139" t="n">
        <v>1650000</v>
      </c>
      <c r="J457" s="139" t="n">
        <v>0</v>
      </c>
      <c r="K457" s="139" t="n">
        <v>0</v>
      </c>
      <c r="L457" s="139" t="n">
        <v>0</v>
      </c>
      <c r="M457" s="139" t="n">
        <v>1650000</v>
      </c>
      <c r="N457" s="1"/>
      <c r="O457" s="1"/>
      <c r="P457" s="1"/>
      <c r="Q457" s="1"/>
      <c r="R457" s="1"/>
    </row>
    <row r="458" s="182" customFormat="true" ht="28.5" hidden="false" customHeight="true" outlineLevel="0" collapsed="false">
      <c r="B458" s="35" t="s">
        <v>119</v>
      </c>
      <c r="C458" s="51" t="s">
        <v>120</v>
      </c>
      <c r="D458" s="112" t="s">
        <v>107</v>
      </c>
      <c r="E458" s="185"/>
      <c r="F458" s="185"/>
      <c r="G458" s="185"/>
      <c r="H458" s="43" t="s">
        <v>18</v>
      </c>
      <c r="I458" s="139" t="n">
        <v>1650000</v>
      </c>
      <c r="J458" s="139" t="n">
        <v>0</v>
      </c>
      <c r="K458" s="139" t="n">
        <v>0</v>
      </c>
      <c r="L458" s="139" t="n">
        <v>0</v>
      </c>
      <c r="M458" s="139" t="n">
        <v>1650000</v>
      </c>
      <c r="N458" s="1"/>
      <c r="O458" s="1"/>
      <c r="P458" s="1"/>
      <c r="Q458" s="1"/>
      <c r="R458" s="1"/>
    </row>
    <row r="459" s="182" customFormat="true" ht="36.75" hidden="false" customHeight="true" outlineLevel="0" collapsed="false">
      <c r="B459" s="35" t="s">
        <v>119</v>
      </c>
      <c r="C459" s="51" t="s">
        <v>120</v>
      </c>
      <c r="D459" s="186" t="s">
        <v>107</v>
      </c>
      <c r="E459" s="187" t="n">
        <v>4</v>
      </c>
      <c r="F459" s="187"/>
      <c r="G459" s="187"/>
      <c r="H459" s="70" t="s">
        <v>27</v>
      </c>
      <c r="I459" s="91" t="n">
        <v>1650000</v>
      </c>
      <c r="J459" s="91" t="n">
        <v>0</v>
      </c>
      <c r="K459" s="91" t="n">
        <v>0</v>
      </c>
      <c r="L459" s="91" t="n">
        <v>0</v>
      </c>
      <c r="M459" s="68" t="n">
        <v>1650000</v>
      </c>
      <c r="N459" s="1"/>
      <c r="O459" s="1"/>
      <c r="P459" s="1"/>
      <c r="Q459" s="1"/>
      <c r="R459" s="1"/>
      <c r="S459" s="188"/>
      <c r="T459" s="188"/>
      <c r="U459" s="188"/>
      <c r="V459" s="188"/>
      <c r="W459" s="188"/>
      <c r="X459" s="188"/>
      <c r="Y459" s="188"/>
      <c r="Z459" s="188"/>
      <c r="AA459" s="188"/>
      <c r="AB459" s="188"/>
      <c r="AC459" s="188"/>
      <c r="AD459" s="188"/>
      <c r="AE459" s="188"/>
      <c r="AF459" s="188"/>
      <c r="AG459" s="188"/>
      <c r="AH459" s="188"/>
      <c r="AI459" s="188"/>
      <c r="AJ459" s="188"/>
      <c r="AK459" s="188"/>
      <c r="AL459" s="188"/>
      <c r="AM459" s="188"/>
      <c r="AN459" s="188"/>
      <c r="AO459" s="188"/>
      <c r="AP459" s="188"/>
      <c r="AQ459" s="188"/>
      <c r="AR459" s="188"/>
      <c r="AS459" s="188"/>
      <c r="AT459" s="188"/>
      <c r="AU459" s="188"/>
      <c r="AV459" s="188"/>
      <c r="AW459" s="188"/>
      <c r="AX459" s="188"/>
      <c r="AY459" s="188"/>
      <c r="AZ459" s="188"/>
      <c r="BA459" s="188"/>
      <c r="BB459" s="188"/>
      <c r="BC459" s="188"/>
      <c r="BD459" s="188"/>
      <c r="BE459" s="188"/>
      <c r="BF459" s="188"/>
      <c r="BG459" s="188"/>
      <c r="BH459" s="188"/>
      <c r="BI459" s="188"/>
      <c r="BJ459" s="188"/>
      <c r="BK459" s="188"/>
      <c r="BL459" s="188"/>
      <c r="BM459" s="188"/>
      <c r="BN459" s="188"/>
      <c r="BO459" s="188"/>
      <c r="BP459" s="188"/>
      <c r="BQ459" s="188"/>
      <c r="BR459" s="188"/>
      <c r="BS459" s="188"/>
      <c r="BT459" s="188"/>
      <c r="BU459" s="188"/>
      <c r="BV459" s="188"/>
      <c r="BW459" s="188"/>
      <c r="BX459" s="188"/>
      <c r="BY459" s="188"/>
      <c r="BZ459" s="188"/>
      <c r="CA459" s="188"/>
      <c r="CB459" s="188"/>
      <c r="CC459" s="188"/>
      <c r="CD459" s="188"/>
      <c r="CE459" s="188"/>
      <c r="CF459" s="188"/>
      <c r="CG459" s="188"/>
      <c r="CH459" s="188"/>
      <c r="CI459" s="188"/>
      <c r="CJ459" s="188"/>
      <c r="CK459" s="188"/>
      <c r="CL459" s="188"/>
      <c r="CM459" s="188"/>
      <c r="CN459" s="188"/>
      <c r="CO459" s="188"/>
      <c r="CP459" s="188"/>
      <c r="CQ459" s="188"/>
      <c r="CR459" s="188"/>
      <c r="CS459" s="188"/>
      <c r="CT459" s="188"/>
      <c r="CU459" s="188"/>
      <c r="CV459" s="188"/>
      <c r="CW459" s="188"/>
      <c r="CX459" s="188"/>
      <c r="CY459" s="188"/>
      <c r="CZ459" s="188"/>
      <c r="DA459" s="188"/>
      <c r="DB459" s="188"/>
      <c r="DC459" s="188"/>
      <c r="DD459" s="188"/>
      <c r="DE459" s="188"/>
      <c r="DF459" s="188"/>
      <c r="DG459" s="188"/>
      <c r="DH459" s="188"/>
      <c r="DI459" s="188"/>
      <c r="DJ459" s="188"/>
      <c r="DK459" s="188"/>
      <c r="DL459" s="188"/>
      <c r="DM459" s="188"/>
      <c r="DN459" s="188"/>
      <c r="DO459" s="188"/>
      <c r="DP459" s="188"/>
      <c r="DQ459" s="188"/>
      <c r="DR459" s="188"/>
      <c r="DS459" s="188"/>
      <c r="DT459" s="188"/>
      <c r="DU459" s="188"/>
      <c r="DV459" s="188"/>
      <c r="DW459" s="188"/>
      <c r="DX459" s="188"/>
      <c r="DY459" s="188"/>
      <c r="DZ459" s="188"/>
      <c r="EA459" s="188"/>
      <c r="EB459" s="188"/>
      <c r="EC459" s="188"/>
      <c r="ED459" s="188"/>
      <c r="EE459" s="188"/>
      <c r="EF459" s="188"/>
      <c r="EG459" s="188"/>
      <c r="EH459" s="188"/>
      <c r="EI459" s="188"/>
      <c r="EJ459" s="188"/>
      <c r="EK459" s="188"/>
      <c r="EL459" s="188"/>
      <c r="EM459" s="188"/>
      <c r="EN459" s="188"/>
      <c r="EO459" s="188"/>
      <c r="EP459" s="188"/>
      <c r="EQ459" s="188"/>
      <c r="ER459" s="188"/>
      <c r="ES459" s="188"/>
      <c r="ET459" s="188"/>
      <c r="EU459" s="188"/>
      <c r="EV459" s="188"/>
      <c r="EW459" s="188"/>
      <c r="EX459" s="188"/>
      <c r="EY459" s="188"/>
      <c r="EZ459" s="188"/>
      <c r="FA459" s="188"/>
      <c r="FB459" s="188"/>
      <c r="FC459" s="188"/>
      <c r="FD459" s="188"/>
      <c r="FE459" s="188"/>
      <c r="FF459" s="188"/>
      <c r="FG459" s="188"/>
      <c r="FH459" s="188"/>
      <c r="FI459" s="188"/>
      <c r="FJ459" s="188"/>
      <c r="FK459" s="188"/>
      <c r="FL459" s="188"/>
      <c r="FM459" s="188"/>
      <c r="FN459" s="188"/>
      <c r="FO459" s="188"/>
      <c r="FP459" s="188"/>
      <c r="FQ459" s="188"/>
      <c r="FR459" s="188"/>
      <c r="FS459" s="188"/>
      <c r="FT459" s="188"/>
      <c r="FU459" s="188"/>
      <c r="FV459" s="188"/>
      <c r="FW459" s="188"/>
      <c r="FX459" s="188"/>
      <c r="FY459" s="188"/>
      <c r="FZ459" s="188"/>
      <c r="GA459" s="188"/>
      <c r="GB459" s="188"/>
      <c r="GC459" s="188"/>
      <c r="GD459" s="188"/>
      <c r="GE459" s="188"/>
      <c r="GF459" s="188"/>
      <c r="GG459" s="188"/>
      <c r="GH459" s="188"/>
      <c r="GI459" s="188"/>
      <c r="GJ459" s="188"/>
      <c r="GK459" s="188"/>
      <c r="GL459" s="188"/>
      <c r="GM459" s="188"/>
      <c r="GN459" s="188"/>
      <c r="GO459" s="188"/>
      <c r="GP459" s="188"/>
      <c r="GQ459" s="188"/>
      <c r="GR459" s="188"/>
      <c r="GS459" s="188"/>
      <c r="GT459" s="188"/>
      <c r="GU459" s="188"/>
      <c r="GV459" s="188"/>
      <c r="GW459" s="188"/>
      <c r="GX459" s="188"/>
      <c r="GY459" s="188"/>
      <c r="GZ459" s="188"/>
      <c r="HA459" s="188"/>
      <c r="HB459" s="188"/>
      <c r="HC459" s="188"/>
      <c r="HD459" s="188"/>
      <c r="HE459" s="188"/>
      <c r="HF459" s="188"/>
      <c r="HG459" s="188"/>
      <c r="HH459" s="188"/>
      <c r="HI459" s="188"/>
      <c r="HJ459" s="188"/>
      <c r="HK459" s="188"/>
      <c r="HL459" s="188"/>
      <c r="HM459" s="188"/>
      <c r="HN459" s="188"/>
      <c r="HO459" s="188"/>
      <c r="HP459" s="188"/>
      <c r="HQ459" s="188"/>
      <c r="HR459" s="188"/>
      <c r="HS459" s="188"/>
      <c r="HT459" s="188"/>
      <c r="HU459" s="188"/>
      <c r="HV459" s="188"/>
      <c r="HW459" s="188"/>
      <c r="HX459" s="188"/>
      <c r="HY459" s="188"/>
      <c r="HZ459" s="188"/>
      <c r="IA459" s="188"/>
      <c r="IB459" s="188"/>
      <c r="IC459" s="188"/>
      <c r="ID459" s="188"/>
      <c r="IE459" s="188"/>
      <c r="IF459" s="188"/>
      <c r="IG459" s="188"/>
      <c r="IH459" s="188"/>
      <c r="II459" s="188"/>
      <c r="IJ459" s="188"/>
      <c r="IK459" s="188"/>
    </row>
    <row r="460" s="182" customFormat="true" ht="35.25" hidden="false" customHeight="true" outlineLevel="0" collapsed="false">
      <c r="B460" s="35" t="s">
        <v>119</v>
      </c>
      <c r="C460" s="51" t="s">
        <v>120</v>
      </c>
      <c r="D460" s="189" t="s">
        <v>107</v>
      </c>
      <c r="E460" s="190"/>
      <c r="F460" s="191" t="n">
        <v>45</v>
      </c>
      <c r="G460" s="190"/>
      <c r="H460" s="43" t="s">
        <v>30</v>
      </c>
      <c r="I460" s="139" t="n">
        <v>1650000</v>
      </c>
      <c r="J460" s="139" t="n">
        <v>0</v>
      </c>
      <c r="K460" s="139" t="n">
        <v>0</v>
      </c>
      <c r="L460" s="139" t="n">
        <v>0</v>
      </c>
      <c r="M460" s="68" t="n">
        <v>1650000</v>
      </c>
      <c r="N460" s="1"/>
      <c r="O460" s="1"/>
      <c r="P460" s="1"/>
      <c r="Q460" s="1"/>
      <c r="R460" s="1"/>
      <c r="S460" s="188"/>
      <c r="T460" s="188"/>
      <c r="U460" s="188"/>
      <c r="V460" s="188"/>
      <c r="W460" s="188"/>
      <c r="X460" s="188"/>
      <c r="Y460" s="188"/>
      <c r="Z460" s="188"/>
      <c r="AA460" s="188"/>
      <c r="AB460" s="188"/>
      <c r="AC460" s="188"/>
      <c r="AD460" s="188"/>
      <c r="AE460" s="188"/>
      <c r="AF460" s="188"/>
      <c r="AG460" s="188"/>
      <c r="AH460" s="188"/>
      <c r="AI460" s="188"/>
      <c r="AJ460" s="188"/>
      <c r="AK460" s="188"/>
      <c r="AL460" s="188"/>
      <c r="AM460" s="188"/>
      <c r="AN460" s="188"/>
      <c r="AO460" s="188"/>
      <c r="AP460" s="188"/>
      <c r="AQ460" s="188"/>
      <c r="AR460" s="188"/>
      <c r="AS460" s="188"/>
      <c r="AT460" s="188"/>
      <c r="AU460" s="188"/>
      <c r="AV460" s="188"/>
      <c r="AW460" s="188"/>
      <c r="AX460" s="188"/>
      <c r="AY460" s="188"/>
      <c r="AZ460" s="188"/>
      <c r="BA460" s="188"/>
      <c r="BB460" s="188"/>
      <c r="BC460" s="188"/>
      <c r="BD460" s="188"/>
      <c r="BE460" s="188"/>
      <c r="BF460" s="188"/>
      <c r="BG460" s="188"/>
      <c r="BH460" s="188"/>
      <c r="BI460" s="188"/>
      <c r="BJ460" s="188"/>
      <c r="BK460" s="188"/>
      <c r="BL460" s="188"/>
      <c r="BM460" s="188"/>
      <c r="BN460" s="188"/>
      <c r="BO460" s="188"/>
      <c r="BP460" s="188"/>
      <c r="BQ460" s="188"/>
      <c r="BR460" s="188"/>
      <c r="BS460" s="188"/>
      <c r="BT460" s="188"/>
      <c r="BU460" s="188"/>
      <c r="BV460" s="188"/>
      <c r="BW460" s="188"/>
      <c r="BX460" s="188"/>
      <c r="BY460" s="188"/>
      <c r="BZ460" s="188"/>
      <c r="CA460" s="188"/>
      <c r="CB460" s="188"/>
      <c r="CC460" s="188"/>
      <c r="CD460" s="188"/>
      <c r="CE460" s="188"/>
      <c r="CF460" s="188"/>
      <c r="CG460" s="188"/>
      <c r="CH460" s="188"/>
      <c r="CI460" s="188"/>
      <c r="CJ460" s="188"/>
      <c r="CK460" s="188"/>
      <c r="CL460" s="188"/>
      <c r="CM460" s="188"/>
      <c r="CN460" s="188"/>
      <c r="CO460" s="188"/>
      <c r="CP460" s="188"/>
      <c r="CQ460" s="188"/>
      <c r="CR460" s="188"/>
      <c r="CS460" s="188"/>
      <c r="CT460" s="188"/>
      <c r="CU460" s="188"/>
      <c r="CV460" s="188"/>
      <c r="CW460" s="188"/>
      <c r="CX460" s="188"/>
      <c r="CY460" s="188"/>
      <c r="CZ460" s="188"/>
      <c r="DA460" s="188"/>
      <c r="DB460" s="188"/>
      <c r="DC460" s="188"/>
      <c r="DD460" s="188"/>
      <c r="DE460" s="188"/>
      <c r="DF460" s="188"/>
      <c r="DG460" s="188"/>
      <c r="DH460" s="188"/>
      <c r="DI460" s="188"/>
      <c r="DJ460" s="188"/>
      <c r="DK460" s="188"/>
      <c r="DL460" s="188"/>
      <c r="DM460" s="188"/>
      <c r="DN460" s="188"/>
      <c r="DO460" s="188"/>
      <c r="DP460" s="188"/>
      <c r="DQ460" s="188"/>
      <c r="DR460" s="188"/>
      <c r="DS460" s="188"/>
      <c r="DT460" s="188"/>
      <c r="DU460" s="188"/>
      <c r="DV460" s="188"/>
      <c r="DW460" s="188"/>
      <c r="DX460" s="188"/>
      <c r="DY460" s="188"/>
      <c r="DZ460" s="188"/>
      <c r="EA460" s="188"/>
      <c r="EB460" s="188"/>
      <c r="EC460" s="188"/>
      <c r="ED460" s="188"/>
      <c r="EE460" s="188"/>
      <c r="EF460" s="188"/>
      <c r="EG460" s="188"/>
      <c r="EH460" s="188"/>
      <c r="EI460" s="188"/>
      <c r="EJ460" s="188"/>
      <c r="EK460" s="188"/>
      <c r="EL460" s="188"/>
      <c r="EM460" s="188"/>
      <c r="EN460" s="188"/>
      <c r="EO460" s="188"/>
      <c r="EP460" s="188"/>
      <c r="EQ460" s="188"/>
      <c r="ER460" s="188"/>
      <c r="ES460" s="188"/>
      <c r="ET460" s="188"/>
      <c r="EU460" s="188"/>
      <c r="EV460" s="188"/>
      <c r="EW460" s="188"/>
      <c r="EX460" s="188"/>
      <c r="EY460" s="188"/>
      <c r="EZ460" s="188"/>
      <c r="FA460" s="188"/>
      <c r="FB460" s="188"/>
      <c r="FC460" s="188"/>
      <c r="FD460" s="188"/>
      <c r="FE460" s="188"/>
      <c r="FF460" s="188"/>
      <c r="FG460" s="188"/>
      <c r="FH460" s="188"/>
      <c r="FI460" s="188"/>
      <c r="FJ460" s="188"/>
      <c r="FK460" s="188"/>
      <c r="FL460" s="188"/>
      <c r="FM460" s="188"/>
      <c r="FN460" s="188"/>
      <c r="FO460" s="188"/>
      <c r="FP460" s="188"/>
      <c r="FQ460" s="188"/>
      <c r="FR460" s="188"/>
      <c r="FS460" s="188"/>
      <c r="FT460" s="188"/>
      <c r="FU460" s="188"/>
      <c r="FV460" s="188"/>
      <c r="FW460" s="188"/>
      <c r="FX460" s="188"/>
      <c r="FY460" s="188"/>
      <c r="FZ460" s="188"/>
      <c r="GA460" s="188"/>
      <c r="GB460" s="188"/>
      <c r="GC460" s="188"/>
      <c r="GD460" s="188"/>
      <c r="GE460" s="188"/>
      <c r="GF460" s="188"/>
      <c r="GG460" s="188"/>
      <c r="GH460" s="188"/>
      <c r="GI460" s="188"/>
      <c r="GJ460" s="188"/>
      <c r="GK460" s="188"/>
      <c r="GL460" s="188"/>
      <c r="GM460" s="188"/>
      <c r="GN460" s="188"/>
      <c r="GO460" s="188"/>
      <c r="GP460" s="188"/>
      <c r="GQ460" s="188"/>
      <c r="GR460" s="188"/>
      <c r="GS460" s="188"/>
      <c r="GT460" s="188"/>
      <c r="GU460" s="188"/>
      <c r="GV460" s="188"/>
      <c r="GW460" s="188"/>
      <c r="GX460" s="188"/>
      <c r="GY460" s="188"/>
      <c r="GZ460" s="188"/>
      <c r="HA460" s="188"/>
      <c r="HB460" s="188"/>
      <c r="HC460" s="188"/>
      <c r="HD460" s="188"/>
      <c r="HE460" s="188"/>
      <c r="HF460" s="188"/>
      <c r="HG460" s="188"/>
      <c r="HH460" s="188"/>
      <c r="HI460" s="188"/>
      <c r="HJ460" s="188"/>
      <c r="HK460" s="188"/>
      <c r="HL460" s="188"/>
      <c r="HM460" s="188"/>
      <c r="HN460" s="188"/>
      <c r="HO460" s="188"/>
      <c r="HP460" s="188"/>
      <c r="HQ460" s="188"/>
      <c r="HR460" s="188"/>
      <c r="HS460" s="188"/>
      <c r="HT460" s="188"/>
      <c r="HU460" s="188"/>
      <c r="HV460" s="188"/>
      <c r="HW460" s="188"/>
      <c r="HX460" s="188"/>
      <c r="HY460" s="188"/>
      <c r="HZ460" s="188"/>
      <c r="IA460" s="188"/>
      <c r="IB460" s="188"/>
      <c r="IC460" s="188"/>
      <c r="ID460" s="188"/>
      <c r="IE460" s="188"/>
      <c r="IF460" s="188"/>
      <c r="IG460" s="188"/>
      <c r="IH460" s="188"/>
      <c r="II460" s="188"/>
      <c r="IJ460" s="188"/>
      <c r="IK460" s="188"/>
    </row>
    <row r="461" s="188" customFormat="true" ht="36" hidden="false" customHeight="true" outlineLevel="0" collapsed="false">
      <c r="B461" s="35" t="s">
        <v>119</v>
      </c>
      <c r="C461" s="51" t="s">
        <v>120</v>
      </c>
      <c r="D461" s="112" t="s">
        <v>107</v>
      </c>
      <c r="E461" s="192"/>
      <c r="F461" s="192"/>
      <c r="G461" s="192" t="n">
        <v>450</v>
      </c>
      <c r="H461" s="54" t="s">
        <v>31</v>
      </c>
      <c r="I461" s="193" t="n">
        <v>1650000</v>
      </c>
      <c r="J461" s="193" t="n">
        <v>0</v>
      </c>
      <c r="K461" s="193" t="n">
        <v>0</v>
      </c>
      <c r="L461" s="193" t="n">
        <v>0</v>
      </c>
      <c r="M461" s="74" t="n">
        <v>1650000</v>
      </c>
      <c r="N461" s="1"/>
      <c r="O461" s="1"/>
      <c r="P461" s="1"/>
      <c r="Q461" s="1"/>
      <c r="R461" s="1"/>
    </row>
    <row r="462" s="182" customFormat="true" ht="25.5" hidden="false" customHeight="true" outlineLevel="0" collapsed="false">
      <c r="B462" s="35" t="s">
        <v>119</v>
      </c>
      <c r="C462" s="28" t="s">
        <v>121</v>
      </c>
      <c r="D462" s="183" t="s">
        <v>118</v>
      </c>
      <c r="E462" s="184"/>
      <c r="F462" s="184"/>
      <c r="G462" s="184"/>
      <c r="H462" s="39" t="s">
        <v>17</v>
      </c>
      <c r="I462" s="139" t="n">
        <v>3246900</v>
      </c>
      <c r="J462" s="139" t="n">
        <v>0</v>
      </c>
      <c r="K462" s="139" t="n">
        <v>149049</v>
      </c>
      <c r="L462" s="139" t="n">
        <v>534922</v>
      </c>
      <c r="M462" s="139" t="n">
        <v>3930871</v>
      </c>
      <c r="N462" s="1"/>
      <c r="O462" s="1"/>
      <c r="P462" s="1"/>
      <c r="Q462" s="1"/>
      <c r="R462" s="1"/>
      <c r="S462" s="188"/>
      <c r="T462" s="188"/>
      <c r="U462" s="188"/>
      <c r="V462" s="188"/>
      <c r="W462" s="188"/>
      <c r="X462" s="188"/>
      <c r="Y462" s="188"/>
      <c r="Z462" s="188"/>
      <c r="AA462" s="188"/>
      <c r="AB462" s="188"/>
      <c r="AC462" s="188"/>
      <c r="AD462" s="188"/>
      <c r="AE462" s="188"/>
      <c r="AF462" s="188"/>
      <c r="AG462" s="188"/>
      <c r="AH462" s="188"/>
      <c r="AI462" s="188"/>
      <c r="AJ462" s="188"/>
      <c r="AK462" s="188"/>
      <c r="AL462" s="188"/>
      <c r="AM462" s="188"/>
      <c r="AN462" s="188"/>
      <c r="AO462" s="188"/>
      <c r="AP462" s="188"/>
      <c r="AQ462" s="188"/>
      <c r="AR462" s="188"/>
      <c r="AS462" s="188"/>
      <c r="AT462" s="188"/>
      <c r="AU462" s="188"/>
      <c r="AV462" s="188"/>
      <c r="AW462" s="188"/>
      <c r="AX462" s="188"/>
      <c r="AY462" s="188"/>
      <c r="AZ462" s="188"/>
      <c r="BA462" s="188"/>
      <c r="BB462" s="188"/>
      <c r="BC462" s="188"/>
      <c r="BD462" s="188"/>
      <c r="BE462" s="188"/>
      <c r="BF462" s="188"/>
      <c r="BG462" s="188"/>
      <c r="BH462" s="188"/>
      <c r="BI462" s="188"/>
      <c r="BJ462" s="188"/>
      <c r="BK462" s="188"/>
      <c r="BL462" s="188"/>
      <c r="BM462" s="188"/>
      <c r="BN462" s="188"/>
      <c r="BO462" s="188"/>
      <c r="BP462" s="188"/>
      <c r="BQ462" s="188"/>
      <c r="BR462" s="188"/>
      <c r="BS462" s="188"/>
      <c r="BT462" s="188"/>
      <c r="BU462" s="188"/>
      <c r="BV462" s="188"/>
      <c r="BW462" s="188"/>
      <c r="BX462" s="188"/>
      <c r="BY462" s="188"/>
      <c r="BZ462" s="188"/>
      <c r="CA462" s="188"/>
      <c r="CB462" s="188"/>
      <c r="CC462" s="188"/>
      <c r="CD462" s="188"/>
      <c r="CE462" s="188"/>
      <c r="CF462" s="188"/>
      <c r="CG462" s="188"/>
      <c r="CH462" s="188"/>
      <c r="CI462" s="188"/>
      <c r="CJ462" s="188"/>
      <c r="CK462" s="188"/>
      <c r="CL462" s="188"/>
      <c r="CM462" s="188"/>
      <c r="CN462" s="188"/>
      <c r="CO462" s="188"/>
      <c r="CP462" s="188"/>
      <c r="CQ462" s="188"/>
      <c r="CR462" s="188"/>
      <c r="CS462" s="188"/>
      <c r="CT462" s="188"/>
      <c r="CU462" s="188"/>
      <c r="CV462" s="188"/>
      <c r="CW462" s="188"/>
      <c r="CX462" s="188"/>
      <c r="CY462" s="188"/>
      <c r="CZ462" s="188"/>
      <c r="DA462" s="188"/>
      <c r="DB462" s="188"/>
      <c r="DC462" s="188"/>
      <c r="DD462" s="188"/>
      <c r="DE462" s="188"/>
      <c r="DF462" s="188"/>
      <c r="DG462" s="188"/>
      <c r="DH462" s="188"/>
      <c r="DI462" s="188"/>
      <c r="DJ462" s="188"/>
      <c r="DK462" s="188"/>
      <c r="DL462" s="188"/>
      <c r="DM462" s="188"/>
      <c r="DN462" s="188"/>
      <c r="DO462" s="188"/>
      <c r="DP462" s="188"/>
      <c r="DQ462" s="188"/>
      <c r="DR462" s="188"/>
      <c r="DS462" s="188"/>
      <c r="DT462" s="188"/>
      <c r="DU462" s="188"/>
      <c r="DV462" s="188"/>
      <c r="DW462" s="188"/>
      <c r="DX462" s="188"/>
      <c r="DY462" s="188"/>
      <c r="DZ462" s="188"/>
      <c r="EA462" s="188"/>
      <c r="EB462" s="188"/>
      <c r="EC462" s="188"/>
      <c r="ED462" s="188"/>
      <c r="EE462" s="188"/>
      <c r="EF462" s="188"/>
      <c r="EG462" s="188"/>
      <c r="EH462" s="188"/>
      <c r="EI462" s="188"/>
      <c r="EJ462" s="188"/>
      <c r="EK462" s="188"/>
      <c r="EL462" s="188"/>
      <c r="EM462" s="188"/>
      <c r="EN462" s="188"/>
      <c r="EO462" s="188"/>
      <c r="EP462" s="188"/>
      <c r="EQ462" s="188"/>
      <c r="ER462" s="188"/>
      <c r="ES462" s="188"/>
      <c r="ET462" s="188"/>
      <c r="EU462" s="188"/>
      <c r="EV462" s="188"/>
      <c r="EW462" s="188"/>
      <c r="EX462" s="188"/>
      <c r="EY462" s="188"/>
      <c r="EZ462" s="188"/>
      <c r="FA462" s="188"/>
      <c r="FB462" s="188"/>
      <c r="FC462" s="188"/>
      <c r="FD462" s="188"/>
      <c r="FE462" s="188"/>
      <c r="FF462" s="188"/>
      <c r="FG462" s="188"/>
      <c r="FH462" s="188"/>
      <c r="FI462" s="188"/>
      <c r="FJ462" s="188"/>
      <c r="FK462" s="188"/>
      <c r="FL462" s="188"/>
      <c r="FM462" s="188"/>
      <c r="FN462" s="188"/>
      <c r="FO462" s="188"/>
      <c r="FP462" s="188"/>
      <c r="FQ462" s="188"/>
      <c r="FR462" s="188"/>
      <c r="FS462" s="188"/>
      <c r="FT462" s="188"/>
      <c r="FU462" s="188"/>
      <c r="FV462" s="188"/>
      <c r="FW462" s="188"/>
      <c r="FX462" s="188"/>
      <c r="FY462" s="188"/>
      <c r="FZ462" s="188"/>
      <c r="GA462" s="188"/>
      <c r="GB462" s="188"/>
      <c r="GC462" s="188"/>
      <c r="GD462" s="188"/>
      <c r="GE462" s="188"/>
      <c r="GF462" s="188"/>
      <c r="GG462" s="188"/>
      <c r="GH462" s="188"/>
      <c r="GI462" s="188"/>
      <c r="GJ462" s="188"/>
      <c r="GK462" s="188"/>
      <c r="GL462" s="188"/>
      <c r="GM462" s="188"/>
      <c r="GN462" s="188"/>
      <c r="GO462" s="188"/>
      <c r="GP462" s="188"/>
      <c r="GQ462" s="188"/>
      <c r="GR462" s="188"/>
      <c r="GS462" s="188"/>
      <c r="GT462" s="188"/>
      <c r="GU462" s="188"/>
      <c r="GV462" s="188"/>
      <c r="GW462" s="188"/>
      <c r="GX462" s="188"/>
      <c r="GY462" s="188"/>
      <c r="GZ462" s="188"/>
      <c r="HA462" s="188"/>
      <c r="HB462" s="188"/>
      <c r="HC462" s="188"/>
      <c r="HD462" s="188"/>
      <c r="HE462" s="188"/>
      <c r="HF462" s="188"/>
      <c r="HG462" s="188"/>
      <c r="HH462" s="188"/>
      <c r="HI462" s="188"/>
      <c r="HJ462" s="188"/>
      <c r="HK462" s="188"/>
      <c r="HL462" s="188"/>
      <c r="HM462" s="188"/>
      <c r="HN462" s="188"/>
      <c r="HO462" s="188"/>
      <c r="HP462" s="188"/>
      <c r="HQ462" s="188"/>
      <c r="HR462" s="188"/>
      <c r="HS462" s="188"/>
      <c r="HT462" s="188"/>
      <c r="HU462" s="188"/>
      <c r="HV462" s="188"/>
      <c r="HW462" s="188"/>
      <c r="HX462" s="188"/>
      <c r="HY462" s="188"/>
      <c r="HZ462" s="188"/>
      <c r="IA462" s="188"/>
      <c r="IB462" s="188"/>
      <c r="IC462" s="188"/>
      <c r="ID462" s="188"/>
      <c r="IE462" s="188"/>
      <c r="IF462" s="188"/>
      <c r="IG462" s="188"/>
      <c r="IH462" s="188"/>
      <c r="II462" s="188"/>
      <c r="IJ462" s="188"/>
      <c r="IK462" s="188"/>
    </row>
    <row r="463" s="182" customFormat="true" ht="27" hidden="false" customHeight="true" outlineLevel="0" collapsed="false">
      <c r="B463" s="35" t="s">
        <v>119</v>
      </c>
      <c r="C463" s="51" t="s">
        <v>121</v>
      </c>
      <c r="D463" s="189" t="s">
        <v>118</v>
      </c>
      <c r="E463" s="185"/>
      <c r="F463" s="185"/>
      <c r="G463" s="185"/>
      <c r="H463" s="43" t="s">
        <v>18</v>
      </c>
      <c r="I463" s="139" t="n">
        <v>3246900</v>
      </c>
      <c r="J463" s="139" t="n">
        <v>0</v>
      </c>
      <c r="K463" s="139" t="n">
        <v>149049</v>
      </c>
      <c r="L463" s="139" t="n">
        <v>534922</v>
      </c>
      <c r="M463" s="139" t="n">
        <v>3930871</v>
      </c>
      <c r="N463" s="1"/>
      <c r="O463" s="1"/>
      <c r="P463" s="1"/>
      <c r="Q463" s="1"/>
      <c r="R463" s="1"/>
      <c r="S463" s="188"/>
      <c r="T463" s="188"/>
      <c r="U463" s="188"/>
      <c r="V463" s="188"/>
      <c r="W463" s="188"/>
      <c r="X463" s="188"/>
      <c r="Y463" s="188"/>
      <c r="Z463" s="188"/>
      <c r="AA463" s="188"/>
      <c r="AB463" s="188"/>
      <c r="AC463" s="188"/>
      <c r="AD463" s="188"/>
      <c r="AE463" s="188"/>
      <c r="AF463" s="188"/>
      <c r="AG463" s="188"/>
      <c r="AH463" s="188"/>
      <c r="AI463" s="188"/>
      <c r="AJ463" s="188"/>
      <c r="AK463" s="188"/>
      <c r="AL463" s="188"/>
      <c r="AM463" s="188"/>
      <c r="AN463" s="188"/>
      <c r="AO463" s="188"/>
      <c r="AP463" s="188"/>
      <c r="AQ463" s="188"/>
      <c r="AR463" s="188"/>
      <c r="AS463" s="188"/>
      <c r="AT463" s="188"/>
      <c r="AU463" s="188"/>
      <c r="AV463" s="188"/>
      <c r="AW463" s="188"/>
      <c r="AX463" s="188"/>
      <c r="AY463" s="188"/>
      <c r="AZ463" s="188"/>
      <c r="BA463" s="188"/>
      <c r="BB463" s="188"/>
      <c r="BC463" s="188"/>
      <c r="BD463" s="188"/>
      <c r="BE463" s="188"/>
      <c r="BF463" s="188"/>
      <c r="BG463" s="188"/>
      <c r="BH463" s="188"/>
      <c r="BI463" s="188"/>
      <c r="BJ463" s="188"/>
      <c r="BK463" s="188"/>
      <c r="BL463" s="188"/>
      <c r="BM463" s="188"/>
      <c r="BN463" s="188"/>
      <c r="BO463" s="188"/>
      <c r="BP463" s="188"/>
      <c r="BQ463" s="188"/>
      <c r="BR463" s="188"/>
      <c r="BS463" s="188"/>
      <c r="BT463" s="188"/>
      <c r="BU463" s="188"/>
      <c r="BV463" s="188"/>
      <c r="BW463" s="188"/>
      <c r="BX463" s="188"/>
      <c r="BY463" s="188"/>
      <c r="BZ463" s="188"/>
      <c r="CA463" s="188"/>
      <c r="CB463" s="188"/>
      <c r="CC463" s="188"/>
      <c r="CD463" s="188"/>
      <c r="CE463" s="188"/>
      <c r="CF463" s="188"/>
      <c r="CG463" s="188"/>
      <c r="CH463" s="188"/>
      <c r="CI463" s="188"/>
      <c r="CJ463" s="188"/>
      <c r="CK463" s="188"/>
      <c r="CL463" s="188"/>
      <c r="CM463" s="188"/>
      <c r="CN463" s="188"/>
      <c r="CO463" s="188"/>
      <c r="CP463" s="188"/>
      <c r="CQ463" s="188"/>
      <c r="CR463" s="188"/>
      <c r="CS463" s="188"/>
      <c r="CT463" s="188"/>
      <c r="CU463" s="188"/>
      <c r="CV463" s="188"/>
      <c r="CW463" s="188"/>
      <c r="CX463" s="188"/>
      <c r="CY463" s="188"/>
      <c r="CZ463" s="188"/>
      <c r="DA463" s="188"/>
      <c r="DB463" s="188"/>
      <c r="DC463" s="188"/>
      <c r="DD463" s="188"/>
      <c r="DE463" s="188"/>
      <c r="DF463" s="188"/>
      <c r="DG463" s="188"/>
      <c r="DH463" s="188"/>
      <c r="DI463" s="188"/>
      <c r="DJ463" s="188"/>
      <c r="DK463" s="188"/>
      <c r="DL463" s="188"/>
      <c r="DM463" s="188"/>
      <c r="DN463" s="188"/>
      <c r="DO463" s="188"/>
      <c r="DP463" s="188"/>
      <c r="DQ463" s="188"/>
      <c r="DR463" s="188"/>
      <c r="DS463" s="188"/>
      <c r="DT463" s="188"/>
      <c r="DU463" s="188"/>
      <c r="DV463" s="188"/>
      <c r="DW463" s="188"/>
      <c r="DX463" s="188"/>
      <c r="DY463" s="188"/>
      <c r="DZ463" s="188"/>
      <c r="EA463" s="188"/>
      <c r="EB463" s="188"/>
      <c r="EC463" s="188"/>
      <c r="ED463" s="188"/>
      <c r="EE463" s="188"/>
      <c r="EF463" s="188"/>
      <c r="EG463" s="188"/>
      <c r="EH463" s="188"/>
      <c r="EI463" s="188"/>
      <c r="EJ463" s="188"/>
      <c r="EK463" s="188"/>
      <c r="EL463" s="188"/>
      <c r="EM463" s="188"/>
      <c r="EN463" s="188"/>
      <c r="EO463" s="188"/>
      <c r="EP463" s="188"/>
      <c r="EQ463" s="188"/>
      <c r="ER463" s="188"/>
      <c r="ES463" s="188"/>
      <c r="ET463" s="188"/>
      <c r="EU463" s="188"/>
      <c r="EV463" s="188"/>
      <c r="EW463" s="188"/>
      <c r="EX463" s="188"/>
      <c r="EY463" s="188"/>
      <c r="EZ463" s="188"/>
      <c r="FA463" s="188"/>
      <c r="FB463" s="188"/>
      <c r="FC463" s="188"/>
      <c r="FD463" s="188"/>
      <c r="FE463" s="188"/>
      <c r="FF463" s="188"/>
      <c r="FG463" s="188"/>
      <c r="FH463" s="188"/>
      <c r="FI463" s="188"/>
      <c r="FJ463" s="188"/>
      <c r="FK463" s="188"/>
      <c r="FL463" s="188"/>
      <c r="FM463" s="188"/>
      <c r="FN463" s="188"/>
      <c r="FO463" s="188"/>
      <c r="FP463" s="188"/>
      <c r="FQ463" s="188"/>
      <c r="FR463" s="188"/>
      <c r="FS463" s="188"/>
      <c r="FT463" s="188"/>
      <c r="FU463" s="188"/>
      <c r="FV463" s="188"/>
      <c r="FW463" s="188"/>
      <c r="FX463" s="188"/>
      <c r="FY463" s="188"/>
      <c r="FZ463" s="188"/>
      <c r="GA463" s="188"/>
      <c r="GB463" s="188"/>
      <c r="GC463" s="188"/>
      <c r="GD463" s="188"/>
      <c r="GE463" s="188"/>
      <c r="GF463" s="188"/>
      <c r="GG463" s="188"/>
      <c r="GH463" s="188"/>
      <c r="GI463" s="188"/>
      <c r="GJ463" s="188"/>
      <c r="GK463" s="188"/>
      <c r="GL463" s="188"/>
      <c r="GM463" s="188"/>
      <c r="GN463" s="188"/>
      <c r="GO463" s="188"/>
      <c r="GP463" s="188"/>
      <c r="GQ463" s="188"/>
      <c r="GR463" s="188"/>
      <c r="GS463" s="188"/>
      <c r="GT463" s="188"/>
      <c r="GU463" s="188"/>
      <c r="GV463" s="188"/>
      <c r="GW463" s="188"/>
      <c r="GX463" s="188"/>
      <c r="GY463" s="188"/>
      <c r="GZ463" s="188"/>
      <c r="HA463" s="188"/>
      <c r="HB463" s="188"/>
      <c r="HC463" s="188"/>
      <c r="HD463" s="188"/>
      <c r="HE463" s="188"/>
      <c r="HF463" s="188"/>
      <c r="HG463" s="188"/>
      <c r="HH463" s="188"/>
      <c r="HI463" s="188"/>
      <c r="HJ463" s="188"/>
      <c r="HK463" s="188"/>
      <c r="HL463" s="188"/>
      <c r="HM463" s="188"/>
      <c r="HN463" s="188"/>
      <c r="HO463" s="188"/>
      <c r="HP463" s="188"/>
      <c r="HQ463" s="188"/>
      <c r="HR463" s="188"/>
      <c r="HS463" s="188"/>
      <c r="HT463" s="188"/>
      <c r="HU463" s="188"/>
      <c r="HV463" s="188"/>
      <c r="HW463" s="188"/>
      <c r="HX463" s="188"/>
      <c r="HY463" s="188"/>
      <c r="HZ463" s="188"/>
      <c r="IA463" s="188"/>
      <c r="IB463" s="188"/>
      <c r="IC463" s="188"/>
      <c r="ID463" s="188"/>
      <c r="IE463" s="188"/>
      <c r="IF463" s="188"/>
      <c r="IG463" s="188"/>
      <c r="IH463" s="188"/>
      <c r="II463" s="188"/>
      <c r="IJ463" s="188"/>
      <c r="IK463" s="188"/>
    </row>
    <row r="464" s="182" customFormat="true" ht="32.25" hidden="false" customHeight="true" outlineLevel="0" collapsed="false">
      <c r="B464" s="35" t="s">
        <v>119</v>
      </c>
      <c r="C464" s="51" t="s">
        <v>121</v>
      </c>
      <c r="D464" s="194" t="s">
        <v>118</v>
      </c>
      <c r="E464" s="187" t="n">
        <v>4</v>
      </c>
      <c r="F464" s="187"/>
      <c r="G464" s="187"/>
      <c r="H464" s="70" t="s">
        <v>27</v>
      </c>
      <c r="I464" s="139" t="n">
        <v>30000</v>
      </c>
      <c r="J464" s="139" t="n">
        <v>0</v>
      </c>
      <c r="K464" s="139" t="n">
        <v>0</v>
      </c>
      <c r="L464" s="139" t="n">
        <v>0</v>
      </c>
      <c r="M464" s="139" t="n">
        <v>30000</v>
      </c>
      <c r="N464" s="1"/>
      <c r="O464" s="1"/>
      <c r="P464" s="1"/>
      <c r="Q464" s="1"/>
      <c r="R464" s="1"/>
      <c r="S464" s="188"/>
      <c r="T464" s="188"/>
      <c r="U464" s="188"/>
      <c r="V464" s="188"/>
      <c r="W464" s="188"/>
      <c r="X464" s="188"/>
      <c r="Y464" s="188"/>
      <c r="Z464" s="188"/>
      <c r="AA464" s="188"/>
      <c r="AB464" s="188"/>
      <c r="AC464" s="188"/>
      <c r="AD464" s="188"/>
      <c r="AE464" s="188"/>
      <c r="AF464" s="188"/>
      <c r="AG464" s="188"/>
      <c r="AH464" s="188"/>
      <c r="AI464" s="188"/>
      <c r="AJ464" s="188"/>
      <c r="AK464" s="188"/>
      <c r="AL464" s="188"/>
      <c r="AM464" s="188"/>
      <c r="AN464" s="188"/>
      <c r="AO464" s="188"/>
      <c r="AP464" s="188"/>
      <c r="AQ464" s="188"/>
      <c r="AR464" s="188"/>
      <c r="AS464" s="188"/>
      <c r="AT464" s="188"/>
      <c r="AU464" s="188"/>
      <c r="AV464" s="188"/>
      <c r="AW464" s="188"/>
      <c r="AX464" s="188"/>
      <c r="AY464" s="188"/>
      <c r="AZ464" s="188"/>
      <c r="BA464" s="188"/>
      <c r="BB464" s="188"/>
      <c r="BC464" s="188"/>
      <c r="BD464" s="188"/>
      <c r="BE464" s="188"/>
      <c r="BF464" s="188"/>
      <c r="BG464" s="188"/>
      <c r="BH464" s="188"/>
      <c r="BI464" s="188"/>
      <c r="BJ464" s="188"/>
      <c r="BK464" s="188"/>
      <c r="BL464" s="188"/>
      <c r="BM464" s="188"/>
      <c r="BN464" s="188"/>
      <c r="BO464" s="188"/>
      <c r="BP464" s="188"/>
      <c r="BQ464" s="188"/>
      <c r="BR464" s="188"/>
      <c r="BS464" s="188"/>
      <c r="BT464" s="188"/>
      <c r="BU464" s="188"/>
      <c r="BV464" s="188"/>
      <c r="BW464" s="188"/>
      <c r="BX464" s="188"/>
      <c r="BY464" s="188"/>
      <c r="BZ464" s="188"/>
      <c r="CA464" s="188"/>
      <c r="CB464" s="188"/>
      <c r="CC464" s="188"/>
      <c r="CD464" s="188"/>
      <c r="CE464" s="188"/>
      <c r="CF464" s="188"/>
      <c r="CG464" s="188"/>
      <c r="CH464" s="188"/>
      <c r="CI464" s="188"/>
      <c r="CJ464" s="188"/>
      <c r="CK464" s="188"/>
      <c r="CL464" s="188"/>
      <c r="CM464" s="188"/>
      <c r="CN464" s="188"/>
      <c r="CO464" s="188"/>
      <c r="CP464" s="188"/>
      <c r="CQ464" s="188"/>
      <c r="CR464" s="188"/>
      <c r="CS464" s="188"/>
      <c r="CT464" s="188"/>
      <c r="CU464" s="188"/>
      <c r="CV464" s="188"/>
      <c r="CW464" s="188"/>
      <c r="CX464" s="188"/>
      <c r="CY464" s="188"/>
      <c r="CZ464" s="188"/>
      <c r="DA464" s="188"/>
      <c r="DB464" s="188"/>
      <c r="DC464" s="188"/>
      <c r="DD464" s="188"/>
      <c r="DE464" s="188"/>
      <c r="DF464" s="188"/>
      <c r="DG464" s="188"/>
      <c r="DH464" s="188"/>
      <c r="DI464" s="188"/>
      <c r="DJ464" s="188"/>
      <c r="DK464" s="188"/>
      <c r="DL464" s="188"/>
      <c r="DM464" s="188"/>
      <c r="DN464" s="188"/>
      <c r="DO464" s="188"/>
      <c r="DP464" s="188"/>
      <c r="DQ464" s="188"/>
      <c r="DR464" s="188"/>
      <c r="DS464" s="188"/>
      <c r="DT464" s="188"/>
      <c r="DU464" s="188"/>
      <c r="DV464" s="188"/>
      <c r="DW464" s="188"/>
      <c r="DX464" s="188"/>
      <c r="DY464" s="188"/>
      <c r="DZ464" s="188"/>
      <c r="EA464" s="188"/>
      <c r="EB464" s="188"/>
      <c r="EC464" s="188"/>
      <c r="ED464" s="188"/>
      <c r="EE464" s="188"/>
      <c r="EF464" s="188"/>
      <c r="EG464" s="188"/>
      <c r="EH464" s="188"/>
      <c r="EI464" s="188"/>
      <c r="EJ464" s="188"/>
      <c r="EK464" s="188"/>
      <c r="EL464" s="188"/>
      <c r="EM464" s="188"/>
      <c r="EN464" s="188"/>
      <c r="EO464" s="188"/>
      <c r="EP464" s="188"/>
      <c r="EQ464" s="188"/>
      <c r="ER464" s="188"/>
      <c r="ES464" s="188"/>
      <c r="ET464" s="188"/>
      <c r="EU464" s="188"/>
      <c r="EV464" s="188"/>
      <c r="EW464" s="188"/>
      <c r="EX464" s="188"/>
      <c r="EY464" s="188"/>
      <c r="EZ464" s="188"/>
      <c r="FA464" s="188"/>
      <c r="FB464" s="188"/>
      <c r="FC464" s="188"/>
      <c r="FD464" s="188"/>
      <c r="FE464" s="188"/>
      <c r="FF464" s="188"/>
      <c r="FG464" s="188"/>
      <c r="FH464" s="188"/>
      <c r="FI464" s="188"/>
      <c r="FJ464" s="188"/>
      <c r="FK464" s="188"/>
      <c r="FL464" s="188"/>
      <c r="FM464" s="188"/>
      <c r="FN464" s="188"/>
      <c r="FO464" s="188"/>
      <c r="FP464" s="188"/>
      <c r="FQ464" s="188"/>
      <c r="FR464" s="188"/>
      <c r="FS464" s="188"/>
      <c r="FT464" s="188"/>
      <c r="FU464" s="188"/>
      <c r="FV464" s="188"/>
      <c r="FW464" s="188"/>
      <c r="FX464" s="188"/>
      <c r="FY464" s="188"/>
      <c r="FZ464" s="188"/>
      <c r="GA464" s="188"/>
      <c r="GB464" s="188"/>
      <c r="GC464" s="188"/>
      <c r="GD464" s="188"/>
      <c r="GE464" s="188"/>
      <c r="GF464" s="188"/>
      <c r="GG464" s="188"/>
      <c r="GH464" s="188"/>
      <c r="GI464" s="188"/>
      <c r="GJ464" s="188"/>
      <c r="GK464" s="188"/>
      <c r="GL464" s="188"/>
      <c r="GM464" s="188"/>
      <c r="GN464" s="188"/>
      <c r="GO464" s="188"/>
      <c r="GP464" s="188"/>
      <c r="GQ464" s="188"/>
      <c r="GR464" s="188"/>
      <c r="GS464" s="188"/>
      <c r="GT464" s="188"/>
      <c r="GU464" s="188"/>
      <c r="GV464" s="188"/>
      <c r="GW464" s="188"/>
      <c r="GX464" s="188"/>
      <c r="GY464" s="188"/>
      <c r="GZ464" s="188"/>
      <c r="HA464" s="188"/>
      <c r="HB464" s="188"/>
      <c r="HC464" s="188"/>
      <c r="HD464" s="188"/>
      <c r="HE464" s="188"/>
      <c r="HF464" s="188"/>
      <c r="HG464" s="188"/>
      <c r="HH464" s="188"/>
      <c r="HI464" s="188"/>
      <c r="HJ464" s="188"/>
      <c r="HK464" s="188"/>
      <c r="HL464" s="188"/>
      <c r="HM464" s="188"/>
      <c r="HN464" s="188"/>
      <c r="HO464" s="188"/>
      <c r="HP464" s="188"/>
      <c r="HQ464" s="188"/>
      <c r="HR464" s="188"/>
      <c r="HS464" s="188"/>
      <c r="HT464" s="188"/>
      <c r="HU464" s="188"/>
      <c r="HV464" s="188"/>
      <c r="HW464" s="188"/>
      <c r="HX464" s="188"/>
      <c r="HY464" s="188"/>
      <c r="HZ464" s="188"/>
      <c r="IA464" s="188"/>
      <c r="IB464" s="188"/>
      <c r="IC464" s="188"/>
      <c r="ID464" s="188"/>
      <c r="IE464" s="188"/>
      <c r="IF464" s="188"/>
      <c r="IG464" s="188"/>
      <c r="IH464" s="188"/>
      <c r="II464" s="188"/>
      <c r="IJ464" s="188"/>
      <c r="IK464" s="188"/>
    </row>
    <row r="465" s="188" customFormat="true" ht="27" hidden="false" customHeight="true" outlineLevel="0" collapsed="false">
      <c r="B465" s="35" t="s">
        <v>119</v>
      </c>
      <c r="C465" s="51" t="s">
        <v>121</v>
      </c>
      <c r="D465" s="189" t="s">
        <v>118</v>
      </c>
      <c r="E465" s="190"/>
      <c r="F465" s="191" t="n">
        <v>45</v>
      </c>
      <c r="G465" s="190"/>
      <c r="H465" s="43" t="s">
        <v>30</v>
      </c>
      <c r="I465" s="139" t="n">
        <v>30000</v>
      </c>
      <c r="J465" s="139" t="n">
        <v>0</v>
      </c>
      <c r="K465" s="139" t="n">
        <v>0</v>
      </c>
      <c r="L465" s="139" t="n">
        <v>0</v>
      </c>
      <c r="M465" s="139" t="n">
        <v>30000</v>
      </c>
      <c r="N465" s="1"/>
      <c r="O465" s="1"/>
      <c r="P465" s="1"/>
      <c r="Q465" s="1"/>
      <c r="R465" s="1"/>
    </row>
    <row r="466" s="188" customFormat="true" ht="32.25" hidden="false" customHeight="true" outlineLevel="0" collapsed="false">
      <c r="B466" s="35" t="s">
        <v>119</v>
      </c>
      <c r="C466" s="51" t="s">
        <v>121</v>
      </c>
      <c r="D466" s="112" t="s">
        <v>118</v>
      </c>
      <c r="E466" s="192"/>
      <c r="F466" s="192"/>
      <c r="G466" s="192" t="n">
        <v>450</v>
      </c>
      <c r="H466" s="54" t="s">
        <v>31</v>
      </c>
      <c r="I466" s="193" t="n">
        <v>30000</v>
      </c>
      <c r="J466" s="193" t="n">
        <v>0</v>
      </c>
      <c r="K466" s="193" t="n">
        <v>0</v>
      </c>
      <c r="L466" s="193" t="n">
        <v>0</v>
      </c>
      <c r="M466" s="74" t="n">
        <v>30000</v>
      </c>
      <c r="N466" s="1"/>
      <c r="O466" s="1"/>
      <c r="P466" s="1"/>
      <c r="Q466" s="1"/>
      <c r="R466" s="1"/>
    </row>
    <row r="467" s="182" customFormat="true" ht="34.5" hidden="false" customHeight="true" outlineLevel="0" collapsed="false">
      <c r="B467" s="35" t="s">
        <v>119</v>
      </c>
      <c r="C467" s="51" t="s">
        <v>121</v>
      </c>
      <c r="D467" s="189" t="s">
        <v>118</v>
      </c>
      <c r="E467" s="190" t="n">
        <v>5</v>
      </c>
      <c r="F467" s="191"/>
      <c r="G467" s="191"/>
      <c r="H467" s="43" t="s">
        <v>19</v>
      </c>
      <c r="I467" s="91" t="n">
        <v>3091900</v>
      </c>
      <c r="J467" s="91" t="n">
        <v>0</v>
      </c>
      <c r="K467" s="91" t="n">
        <v>149049</v>
      </c>
      <c r="L467" s="91" t="n">
        <v>534922</v>
      </c>
      <c r="M467" s="68" t="n">
        <v>3775871</v>
      </c>
      <c r="N467" s="1"/>
      <c r="O467" s="1"/>
      <c r="P467" s="1"/>
      <c r="Q467" s="1"/>
      <c r="R467" s="1"/>
      <c r="S467" s="188"/>
      <c r="T467" s="188"/>
      <c r="U467" s="188"/>
      <c r="V467" s="188"/>
      <c r="W467" s="188"/>
      <c r="X467" s="188"/>
      <c r="Y467" s="188"/>
      <c r="Z467" s="188"/>
      <c r="AA467" s="188"/>
      <c r="AB467" s="188"/>
      <c r="AC467" s="188"/>
      <c r="AD467" s="188"/>
      <c r="AE467" s="188"/>
      <c r="AF467" s="188"/>
      <c r="AG467" s="188"/>
      <c r="AH467" s="188"/>
      <c r="AI467" s="188"/>
      <c r="AJ467" s="188"/>
      <c r="AK467" s="188"/>
      <c r="AL467" s="188"/>
      <c r="AM467" s="188"/>
      <c r="AN467" s="188"/>
      <c r="AO467" s="188"/>
      <c r="AP467" s="188"/>
      <c r="AQ467" s="188"/>
      <c r="AR467" s="188"/>
      <c r="AS467" s="188"/>
      <c r="AT467" s="188"/>
      <c r="AU467" s="188"/>
      <c r="AV467" s="188"/>
      <c r="AW467" s="188"/>
      <c r="AX467" s="188"/>
      <c r="AY467" s="188"/>
      <c r="AZ467" s="188"/>
      <c r="BA467" s="188"/>
      <c r="BB467" s="188"/>
      <c r="BC467" s="188"/>
      <c r="BD467" s="188"/>
      <c r="BE467" s="188"/>
      <c r="BF467" s="188"/>
      <c r="BG467" s="188"/>
      <c r="BH467" s="188"/>
      <c r="BI467" s="188"/>
      <c r="BJ467" s="188"/>
      <c r="BK467" s="188"/>
      <c r="BL467" s="188"/>
      <c r="BM467" s="188"/>
      <c r="BN467" s="188"/>
      <c r="BO467" s="188"/>
      <c r="BP467" s="188"/>
      <c r="BQ467" s="188"/>
      <c r="BR467" s="188"/>
      <c r="BS467" s="188"/>
      <c r="BT467" s="188"/>
      <c r="BU467" s="188"/>
      <c r="BV467" s="188"/>
      <c r="BW467" s="188"/>
      <c r="BX467" s="188"/>
      <c r="BY467" s="188"/>
      <c r="BZ467" s="188"/>
      <c r="CA467" s="188"/>
      <c r="CB467" s="188"/>
      <c r="CC467" s="188"/>
      <c r="CD467" s="188"/>
      <c r="CE467" s="188"/>
      <c r="CF467" s="188"/>
      <c r="CG467" s="188"/>
      <c r="CH467" s="188"/>
      <c r="CI467" s="188"/>
      <c r="CJ467" s="188"/>
      <c r="CK467" s="188"/>
      <c r="CL467" s="188"/>
      <c r="CM467" s="188"/>
      <c r="CN467" s="188"/>
      <c r="CO467" s="188"/>
      <c r="CP467" s="188"/>
      <c r="CQ467" s="188"/>
      <c r="CR467" s="188"/>
      <c r="CS467" s="188"/>
      <c r="CT467" s="188"/>
      <c r="CU467" s="188"/>
      <c r="CV467" s="188"/>
      <c r="CW467" s="188"/>
      <c r="CX467" s="188"/>
      <c r="CY467" s="188"/>
      <c r="CZ467" s="188"/>
      <c r="DA467" s="188"/>
      <c r="DB467" s="188"/>
      <c r="DC467" s="188"/>
      <c r="DD467" s="188"/>
      <c r="DE467" s="188"/>
      <c r="DF467" s="188"/>
      <c r="DG467" s="188"/>
      <c r="DH467" s="188"/>
      <c r="DI467" s="188"/>
      <c r="DJ467" s="188"/>
      <c r="DK467" s="188"/>
      <c r="DL467" s="188"/>
      <c r="DM467" s="188"/>
      <c r="DN467" s="188"/>
      <c r="DO467" s="188"/>
      <c r="DP467" s="188"/>
      <c r="DQ467" s="188"/>
      <c r="DR467" s="188"/>
      <c r="DS467" s="188"/>
      <c r="DT467" s="188"/>
      <c r="DU467" s="188"/>
      <c r="DV467" s="188"/>
      <c r="DW467" s="188"/>
      <c r="DX467" s="188"/>
      <c r="DY467" s="188"/>
      <c r="DZ467" s="188"/>
      <c r="EA467" s="188"/>
      <c r="EB467" s="188"/>
      <c r="EC467" s="188"/>
      <c r="ED467" s="188"/>
      <c r="EE467" s="188"/>
      <c r="EF467" s="188"/>
      <c r="EG467" s="188"/>
      <c r="EH467" s="188"/>
      <c r="EI467" s="188"/>
      <c r="EJ467" s="188"/>
      <c r="EK467" s="188"/>
      <c r="EL467" s="188"/>
      <c r="EM467" s="188"/>
      <c r="EN467" s="188"/>
      <c r="EO467" s="188"/>
      <c r="EP467" s="188"/>
      <c r="EQ467" s="188"/>
      <c r="ER467" s="188"/>
      <c r="ES467" s="188"/>
      <c r="ET467" s="188"/>
      <c r="EU467" s="188"/>
      <c r="EV467" s="188"/>
      <c r="EW467" s="188"/>
      <c r="EX467" s="188"/>
      <c r="EY467" s="188"/>
      <c r="EZ467" s="188"/>
      <c r="FA467" s="188"/>
      <c r="FB467" s="188"/>
      <c r="FC467" s="188"/>
      <c r="FD467" s="188"/>
      <c r="FE467" s="188"/>
      <c r="FF467" s="188"/>
      <c r="FG467" s="188"/>
      <c r="FH467" s="188"/>
      <c r="FI467" s="188"/>
      <c r="FJ467" s="188"/>
      <c r="FK467" s="188"/>
      <c r="FL467" s="188"/>
      <c r="FM467" s="188"/>
      <c r="FN467" s="188"/>
      <c r="FO467" s="188"/>
      <c r="FP467" s="188"/>
      <c r="FQ467" s="188"/>
      <c r="FR467" s="188"/>
      <c r="FS467" s="188"/>
      <c r="FT467" s="188"/>
      <c r="FU467" s="188"/>
      <c r="FV467" s="188"/>
      <c r="FW467" s="188"/>
      <c r="FX467" s="188"/>
      <c r="FY467" s="188"/>
      <c r="FZ467" s="188"/>
      <c r="GA467" s="188"/>
      <c r="GB467" s="188"/>
      <c r="GC467" s="188"/>
      <c r="GD467" s="188"/>
      <c r="GE467" s="188"/>
      <c r="GF467" s="188"/>
      <c r="GG467" s="188"/>
      <c r="GH467" s="188"/>
      <c r="GI467" s="188"/>
      <c r="GJ467" s="188"/>
      <c r="GK467" s="188"/>
      <c r="GL467" s="188"/>
      <c r="GM467" s="188"/>
      <c r="GN467" s="188"/>
      <c r="GO467" s="188"/>
      <c r="GP467" s="188"/>
      <c r="GQ467" s="188"/>
      <c r="GR467" s="188"/>
      <c r="GS467" s="188"/>
      <c r="GT467" s="188"/>
      <c r="GU467" s="188"/>
      <c r="GV467" s="188"/>
      <c r="GW467" s="188"/>
      <c r="GX467" s="188"/>
      <c r="GY467" s="188"/>
      <c r="GZ467" s="188"/>
      <c r="HA467" s="188"/>
      <c r="HB467" s="188"/>
      <c r="HC467" s="188"/>
      <c r="HD467" s="188"/>
      <c r="HE467" s="188"/>
      <c r="HF467" s="188"/>
      <c r="HG467" s="188"/>
      <c r="HH467" s="188"/>
      <c r="HI467" s="188"/>
      <c r="HJ467" s="188"/>
      <c r="HK467" s="188"/>
      <c r="HL467" s="188"/>
      <c r="HM467" s="188"/>
      <c r="HN467" s="188"/>
      <c r="HO467" s="188"/>
      <c r="HP467" s="188"/>
      <c r="HQ467" s="188"/>
      <c r="HR467" s="188"/>
      <c r="HS467" s="188"/>
      <c r="HT467" s="188"/>
      <c r="HU467" s="188"/>
      <c r="HV467" s="188"/>
      <c r="HW467" s="188"/>
      <c r="HX467" s="188"/>
      <c r="HY467" s="188"/>
      <c r="HZ467" s="188"/>
      <c r="IA467" s="188"/>
      <c r="IB467" s="188"/>
      <c r="IC467" s="188"/>
      <c r="ID467" s="188"/>
      <c r="IE467" s="188"/>
      <c r="IF467" s="188"/>
      <c r="IG467" s="188"/>
      <c r="IH467" s="188"/>
      <c r="II467" s="188"/>
      <c r="IJ467" s="188"/>
      <c r="IK467" s="188"/>
    </row>
    <row r="468" s="188" customFormat="true" ht="27.75" hidden="false" customHeight="true" outlineLevel="0" collapsed="false">
      <c r="B468" s="35" t="s">
        <v>119</v>
      </c>
      <c r="C468" s="51" t="s">
        <v>121</v>
      </c>
      <c r="D468" s="189" t="s">
        <v>118</v>
      </c>
      <c r="E468" s="190"/>
      <c r="F468" s="191" t="n">
        <v>50</v>
      </c>
      <c r="G468" s="191"/>
      <c r="H468" s="43" t="s">
        <v>20</v>
      </c>
      <c r="I468" s="91" t="n">
        <v>1524650</v>
      </c>
      <c r="J468" s="91" t="n">
        <v>0</v>
      </c>
      <c r="K468" s="91" t="n">
        <v>4049</v>
      </c>
      <c r="L468" s="91" t="n">
        <v>59498</v>
      </c>
      <c r="M468" s="68" t="n">
        <v>1588197</v>
      </c>
      <c r="N468" s="1"/>
      <c r="O468" s="1"/>
      <c r="P468" s="1"/>
      <c r="Q468" s="1"/>
      <c r="R468" s="1"/>
    </row>
    <row r="469" s="188" customFormat="true" ht="30" hidden="false" customHeight="true" outlineLevel="0" collapsed="false">
      <c r="B469" s="35" t="s">
        <v>119</v>
      </c>
      <c r="C469" s="51" t="s">
        <v>121</v>
      </c>
      <c r="D469" s="112" t="s">
        <v>118</v>
      </c>
      <c r="E469" s="192"/>
      <c r="F469" s="195"/>
      <c r="G469" s="195" t="n">
        <v>500</v>
      </c>
      <c r="H469" s="54" t="s">
        <v>21</v>
      </c>
      <c r="I469" s="193" t="n">
        <v>1143800</v>
      </c>
      <c r="J469" s="193" t="n">
        <v>0</v>
      </c>
      <c r="K469" s="193" t="n">
        <v>0</v>
      </c>
      <c r="L469" s="193" t="n">
        <v>44634</v>
      </c>
      <c r="M469" s="74" t="n">
        <v>1188434</v>
      </c>
      <c r="N469" s="1"/>
      <c r="O469" s="1"/>
      <c r="P469" s="1"/>
      <c r="Q469" s="1"/>
      <c r="R469" s="1"/>
    </row>
    <row r="470" s="188" customFormat="true" ht="30.75" hidden="false" customHeight="true" outlineLevel="0" collapsed="false">
      <c r="B470" s="35" t="s">
        <v>119</v>
      </c>
      <c r="C470" s="51" t="s">
        <v>121</v>
      </c>
      <c r="D470" s="112" t="s">
        <v>118</v>
      </c>
      <c r="E470" s="192"/>
      <c r="F470" s="195"/>
      <c r="G470" s="195" t="n">
        <v>505</v>
      </c>
      <c r="H470" s="54" t="s">
        <v>22</v>
      </c>
      <c r="I470" s="193" t="n">
        <v>0</v>
      </c>
      <c r="J470" s="193" t="n">
        <v>0</v>
      </c>
      <c r="K470" s="193" t="n">
        <v>2405</v>
      </c>
      <c r="L470" s="193" t="n">
        <v>0</v>
      </c>
      <c r="M470" s="74" t="n">
        <v>2405</v>
      </c>
      <c r="N470" s="1"/>
      <c r="O470" s="1"/>
      <c r="P470" s="1"/>
      <c r="Q470" s="1"/>
      <c r="R470" s="1"/>
      <c r="S470" s="182"/>
      <c r="T470" s="182"/>
      <c r="U470" s="182"/>
      <c r="V470" s="182"/>
      <c r="W470" s="182"/>
      <c r="X470" s="182"/>
      <c r="Y470" s="182"/>
      <c r="Z470" s="182"/>
      <c r="AA470" s="182"/>
      <c r="AB470" s="182"/>
      <c r="AC470" s="182"/>
      <c r="AD470" s="182"/>
      <c r="AE470" s="182"/>
      <c r="AF470" s="182"/>
      <c r="AG470" s="182"/>
      <c r="AH470" s="182"/>
      <c r="AI470" s="182"/>
      <c r="AJ470" s="182"/>
      <c r="AK470" s="182"/>
      <c r="AL470" s="182"/>
      <c r="AM470" s="182"/>
      <c r="AN470" s="182"/>
      <c r="AO470" s="182"/>
      <c r="AP470" s="182"/>
      <c r="AQ470" s="182"/>
      <c r="AR470" s="182"/>
      <c r="AS470" s="182"/>
      <c r="AT470" s="182"/>
      <c r="AU470" s="182"/>
      <c r="AV470" s="182"/>
      <c r="AW470" s="182"/>
      <c r="AX470" s="182"/>
      <c r="AY470" s="182"/>
      <c r="AZ470" s="182"/>
      <c r="BA470" s="182"/>
      <c r="BB470" s="182"/>
      <c r="BC470" s="182"/>
      <c r="BD470" s="182"/>
      <c r="BE470" s="182"/>
      <c r="BF470" s="182"/>
      <c r="BG470" s="182"/>
      <c r="BH470" s="182"/>
      <c r="BI470" s="182"/>
      <c r="BJ470" s="182"/>
      <c r="BK470" s="182"/>
      <c r="BL470" s="182"/>
      <c r="BM470" s="182"/>
      <c r="BN470" s="182"/>
      <c r="BO470" s="182"/>
      <c r="BP470" s="182"/>
      <c r="BQ470" s="182"/>
      <c r="BR470" s="182"/>
      <c r="BS470" s="182"/>
      <c r="BT470" s="182"/>
      <c r="BU470" s="182"/>
      <c r="BV470" s="182"/>
      <c r="BW470" s="182"/>
      <c r="BX470" s="182"/>
      <c r="BY470" s="182"/>
      <c r="BZ470" s="182"/>
      <c r="CA470" s="182"/>
      <c r="CB470" s="182"/>
      <c r="CC470" s="182"/>
      <c r="CD470" s="182"/>
      <c r="CE470" s="182"/>
      <c r="CF470" s="182"/>
      <c r="CG470" s="182"/>
      <c r="CH470" s="182"/>
      <c r="CI470" s="182"/>
      <c r="CJ470" s="182"/>
      <c r="CK470" s="182"/>
      <c r="CL470" s="182"/>
      <c r="CM470" s="182"/>
      <c r="CN470" s="182"/>
      <c r="CO470" s="182"/>
      <c r="CP470" s="182"/>
      <c r="CQ470" s="182"/>
      <c r="CR470" s="182"/>
      <c r="CS470" s="182"/>
      <c r="CT470" s="182"/>
      <c r="CU470" s="182"/>
      <c r="CV470" s="182"/>
      <c r="CW470" s="182"/>
      <c r="CX470" s="182"/>
      <c r="CY470" s="182"/>
      <c r="CZ470" s="182"/>
      <c r="DA470" s="182"/>
      <c r="DB470" s="182"/>
      <c r="DC470" s="182"/>
      <c r="DD470" s="182"/>
      <c r="DE470" s="182"/>
      <c r="DF470" s="182"/>
      <c r="DG470" s="182"/>
      <c r="DH470" s="182"/>
      <c r="DI470" s="182"/>
      <c r="DJ470" s="182"/>
      <c r="DK470" s="182"/>
      <c r="DL470" s="182"/>
      <c r="DM470" s="182"/>
      <c r="DN470" s="182"/>
      <c r="DO470" s="182"/>
      <c r="DP470" s="182"/>
      <c r="DQ470" s="182"/>
      <c r="DR470" s="182"/>
      <c r="DS470" s="182"/>
      <c r="DT470" s="182"/>
      <c r="DU470" s="182"/>
      <c r="DV470" s="182"/>
      <c r="DW470" s="182"/>
      <c r="DX470" s="182"/>
      <c r="DY470" s="182"/>
      <c r="DZ470" s="182"/>
      <c r="EA470" s="182"/>
      <c r="EB470" s="182"/>
      <c r="EC470" s="182"/>
      <c r="ED470" s="182"/>
      <c r="EE470" s="182"/>
      <c r="EF470" s="182"/>
      <c r="EG470" s="182"/>
      <c r="EH470" s="182"/>
      <c r="EI470" s="182"/>
      <c r="EJ470" s="182"/>
      <c r="EK470" s="182"/>
      <c r="EL470" s="182"/>
      <c r="EM470" s="182"/>
      <c r="EN470" s="182"/>
      <c r="EO470" s="182"/>
      <c r="EP470" s="182"/>
      <c r="EQ470" s="182"/>
      <c r="ER470" s="182"/>
      <c r="ES470" s="182"/>
      <c r="ET470" s="182"/>
      <c r="EU470" s="182"/>
      <c r="EV470" s="182"/>
      <c r="EW470" s="182"/>
      <c r="EX470" s="182"/>
      <c r="EY470" s="182"/>
      <c r="EZ470" s="182"/>
      <c r="FA470" s="182"/>
      <c r="FB470" s="182"/>
      <c r="FC470" s="182"/>
      <c r="FD470" s="182"/>
      <c r="FE470" s="182"/>
      <c r="FF470" s="182"/>
      <c r="FG470" s="182"/>
      <c r="FH470" s="182"/>
      <c r="FI470" s="182"/>
      <c r="FJ470" s="182"/>
      <c r="FK470" s="182"/>
      <c r="FL470" s="182"/>
      <c r="FM470" s="182"/>
      <c r="FN470" s="182"/>
      <c r="FO470" s="182"/>
      <c r="FP470" s="182"/>
      <c r="FQ470" s="182"/>
      <c r="FR470" s="182"/>
      <c r="FS470" s="182"/>
      <c r="FT470" s="182"/>
      <c r="FU470" s="182"/>
      <c r="FV470" s="182"/>
      <c r="FW470" s="182"/>
      <c r="FX470" s="182"/>
      <c r="FY470" s="182"/>
      <c r="FZ470" s="182"/>
      <c r="GA470" s="182"/>
      <c r="GB470" s="182"/>
      <c r="GC470" s="182"/>
      <c r="GD470" s="182"/>
      <c r="GE470" s="182"/>
      <c r="GF470" s="182"/>
      <c r="GG470" s="182"/>
      <c r="GH470" s="182"/>
      <c r="GI470" s="182"/>
      <c r="GJ470" s="182"/>
      <c r="GK470" s="182"/>
      <c r="GL470" s="182"/>
      <c r="GM470" s="182"/>
      <c r="GN470" s="182"/>
      <c r="GO470" s="182"/>
      <c r="GP470" s="182"/>
      <c r="GQ470" s="182"/>
      <c r="GR470" s="182"/>
      <c r="GS470" s="182"/>
      <c r="GT470" s="182"/>
      <c r="GU470" s="182"/>
      <c r="GV470" s="182"/>
      <c r="GW470" s="182"/>
      <c r="GX470" s="182"/>
      <c r="GY470" s="182"/>
      <c r="GZ470" s="182"/>
      <c r="HA470" s="182"/>
      <c r="HB470" s="182"/>
      <c r="HC470" s="182"/>
      <c r="HD470" s="182"/>
      <c r="HE470" s="182"/>
      <c r="HF470" s="182"/>
      <c r="HG470" s="182"/>
      <c r="HH470" s="182"/>
      <c r="HI470" s="182"/>
      <c r="HJ470" s="182"/>
      <c r="HK470" s="182"/>
      <c r="HL470" s="182"/>
      <c r="HM470" s="182"/>
      <c r="HN470" s="182"/>
      <c r="HO470" s="182"/>
      <c r="HP470" s="182"/>
      <c r="HQ470" s="182"/>
      <c r="HR470" s="182"/>
      <c r="HS470" s="182"/>
      <c r="HT470" s="182"/>
      <c r="HU470" s="182"/>
      <c r="HV470" s="182"/>
      <c r="HW470" s="182"/>
      <c r="HX470" s="182"/>
      <c r="HY470" s="182"/>
      <c r="HZ470" s="182"/>
      <c r="IA470" s="182"/>
      <c r="IB470" s="182"/>
      <c r="IC470" s="182"/>
      <c r="ID470" s="182"/>
      <c r="IE470" s="182"/>
      <c r="IF470" s="182"/>
      <c r="IG470" s="182"/>
      <c r="IH470" s="182"/>
      <c r="II470" s="182"/>
      <c r="IJ470" s="182"/>
      <c r="IK470" s="182"/>
    </row>
    <row r="471" s="182" customFormat="true" ht="26.25" hidden="false" customHeight="true" outlineLevel="0" collapsed="false">
      <c r="B471" s="35" t="s">
        <v>119</v>
      </c>
      <c r="C471" s="51" t="s">
        <v>121</v>
      </c>
      <c r="D471" s="112" t="s">
        <v>118</v>
      </c>
      <c r="E471" s="192"/>
      <c r="F471" s="195"/>
      <c r="G471" s="195" t="n">
        <v>506</v>
      </c>
      <c r="H471" s="54" t="s">
        <v>23</v>
      </c>
      <c r="I471" s="193" t="n">
        <v>380850</v>
      </c>
      <c r="J471" s="193" t="n">
        <v>0</v>
      </c>
      <c r="K471" s="193" t="n">
        <v>1644</v>
      </c>
      <c r="L471" s="193" t="n">
        <v>14864</v>
      </c>
      <c r="M471" s="74" t="n">
        <v>397358</v>
      </c>
      <c r="N471" s="1"/>
      <c r="O471" s="1"/>
      <c r="P471" s="1"/>
      <c r="Q471" s="1"/>
      <c r="R471" s="1"/>
      <c r="S471" s="188"/>
      <c r="T471" s="188"/>
      <c r="U471" s="188"/>
      <c r="V471" s="188"/>
      <c r="W471" s="188"/>
      <c r="X471" s="188"/>
      <c r="Y471" s="188"/>
      <c r="Z471" s="188"/>
      <c r="AA471" s="188"/>
      <c r="AB471" s="188"/>
      <c r="AC471" s="188"/>
      <c r="AD471" s="188"/>
      <c r="AE471" s="188"/>
      <c r="AF471" s="188"/>
      <c r="AG471" s="188"/>
      <c r="AH471" s="188"/>
      <c r="AI471" s="188"/>
      <c r="AJ471" s="188"/>
      <c r="AK471" s="188"/>
      <c r="AL471" s="188"/>
      <c r="AM471" s="188"/>
      <c r="AN471" s="188"/>
      <c r="AO471" s="188"/>
      <c r="AP471" s="188"/>
      <c r="AQ471" s="188"/>
      <c r="AR471" s="188"/>
      <c r="AS471" s="188"/>
      <c r="AT471" s="188"/>
      <c r="AU471" s="188"/>
      <c r="AV471" s="188"/>
      <c r="AW471" s="188"/>
      <c r="AX471" s="188"/>
      <c r="AY471" s="188"/>
      <c r="AZ471" s="188"/>
      <c r="BA471" s="188"/>
      <c r="BB471" s="188"/>
      <c r="BC471" s="188"/>
      <c r="BD471" s="188"/>
      <c r="BE471" s="188"/>
      <c r="BF471" s="188"/>
      <c r="BG471" s="188"/>
      <c r="BH471" s="188"/>
      <c r="BI471" s="188"/>
      <c r="BJ471" s="188"/>
      <c r="BK471" s="188"/>
      <c r="BL471" s="188"/>
      <c r="BM471" s="188"/>
      <c r="BN471" s="188"/>
      <c r="BO471" s="188"/>
      <c r="BP471" s="188"/>
      <c r="BQ471" s="188"/>
      <c r="BR471" s="188"/>
      <c r="BS471" s="188"/>
      <c r="BT471" s="188"/>
      <c r="BU471" s="188"/>
      <c r="BV471" s="188"/>
      <c r="BW471" s="188"/>
      <c r="BX471" s="188"/>
      <c r="BY471" s="188"/>
      <c r="BZ471" s="188"/>
      <c r="CA471" s="188"/>
      <c r="CB471" s="188"/>
      <c r="CC471" s="188"/>
      <c r="CD471" s="188"/>
      <c r="CE471" s="188"/>
      <c r="CF471" s="188"/>
      <c r="CG471" s="188"/>
      <c r="CH471" s="188"/>
      <c r="CI471" s="188"/>
      <c r="CJ471" s="188"/>
      <c r="CK471" s="188"/>
      <c r="CL471" s="188"/>
      <c r="CM471" s="188"/>
      <c r="CN471" s="188"/>
      <c r="CO471" s="188"/>
      <c r="CP471" s="188"/>
      <c r="CQ471" s="188"/>
      <c r="CR471" s="188"/>
      <c r="CS471" s="188"/>
      <c r="CT471" s="188"/>
      <c r="CU471" s="188"/>
      <c r="CV471" s="188"/>
      <c r="CW471" s="188"/>
      <c r="CX471" s="188"/>
      <c r="CY471" s="188"/>
      <c r="CZ471" s="188"/>
      <c r="DA471" s="188"/>
      <c r="DB471" s="188"/>
      <c r="DC471" s="188"/>
      <c r="DD471" s="188"/>
      <c r="DE471" s="188"/>
      <c r="DF471" s="188"/>
      <c r="DG471" s="188"/>
      <c r="DH471" s="188"/>
      <c r="DI471" s="188"/>
      <c r="DJ471" s="188"/>
      <c r="DK471" s="188"/>
      <c r="DL471" s="188"/>
      <c r="DM471" s="188"/>
      <c r="DN471" s="188"/>
      <c r="DO471" s="188"/>
      <c r="DP471" s="188"/>
      <c r="DQ471" s="188"/>
      <c r="DR471" s="188"/>
      <c r="DS471" s="188"/>
      <c r="DT471" s="188"/>
      <c r="DU471" s="188"/>
      <c r="DV471" s="188"/>
      <c r="DW471" s="188"/>
      <c r="DX471" s="188"/>
      <c r="DY471" s="188"/>
      <c r="DZ471" s="188"/>
      <c r="EA471" s="188"/>
      <c r="EB471" s="188"/>
      <c r="EC471" s="188"/>
      <c r="ED471" s="188"/>
      <c r="EE471" s="188"/>
      <c r="EF471" s="188"/>
      <c r="EG471" s="188"/>
      <c r="EH471" s="188"/>
      <c r="EI471" s="188"/>
      <c r="EJ471" s="188"/>
      <c r="EK471" s="188"/>
      <c r="EL471" s="188"/>
      <c r="EM471" s="188"/>
      <c r="EN471" s="188"/>
      <c r="EO471" s="188"/>
      <c r="EP471" s="188"/>
      <c r="EQ471" s="188"/>
      <c r="ER471" s="188"/>
      <c r="ES471" s="188"/>
      <c r="ET471" s="188"/>
      <c r="EU471" s="188"/>
      <c r="EV471" s="188"/>
      <c r="EW471" s="188"/>
      <c r="EX471" s="188"/>
      <c r="EY471" s="188"/>
      <c r="EZ471" s="188"/>
      <c r="FA471" s="188"/>
      <c r="FB471" s="188"/>
      <c r="FC471" s="188"/>
      <c r="FD471" s="188"/>
      <c r="FE471" s="188"/>
      <c r="FF471" s="188"/>
      <c r="FG471" s="188"/>
      <c r="FH471" s="188"/>
      <c r="FI471" s="188"/>
      <c r="FJ471" s="188"/>
      <c r="FK471" s="188"/>
      <c r="FL471" s="188"/>
      <c r="FM471" s="188"/>
      <c r="FN471" s="188"/>
      <c r="FO471" s="188"/>
      <c r="FP471" s="188"/>
      <c r="FQ471" s="188"/>
      <c r="FR471" s="188"/>
      <c r="FS471" s="188"/>
      <c r="FT471" s="188"/>
      <c r="FU471" s="188"/>
      <c r="FV471" s="188"/>
      <c r="FW471" s="188"/>
      <c r="FX471" s="188"/>
      <c r="FY471" s="188"/>
      <c r="FZ471" s="188"/>
      <c r="GA471" s="188"/>
      <c r="GB471" s="188"/>
      <c r="GC471" s="188"/>
      <c r="GD471" s="188"/>
      <c r="GE471" s="188"/>
      <c r="GF471" s="188"/>
      <c r="GG471" s="188"/>
      <c r="GH471" s="188"/>
      <c r="GI471" s="188"/>
      <c r="GJ471" s="188"/>
      <c r="GK471" s="188"/>
      <c r="GL471" s="188"/>
      <c r="GM471" s="188"/>
      <c r="GN471" s="188"/>
      <c r="GO471" s="188"/>
      <c r="GP471" s="188"/>
      <c r="GQ471" s="188"/>
      <c r="GR471" s="188"/>
      <c r="GS471" s="188"/>
      <c r="GT471" s="188"/>
      <c r="GU471" s="188"/>
      <c r="GV471" s="188"/>
      <c r="GW471" s="188"/>
      <c r="GX471" s="188"/>
      <c r="GY471" s="188"/>
      <c r="GZ471" s="188"/>
      <c r="HA471" s="188"/>
      <c r="HB471" s="188"/>
      <c r="HC471" s="188"/>
      <c r="HD471" s="188"/>
      <c r="HE471" s="188"/>
      <c r="HF471" s="188"/>
      <c r="HG471" s="188"/>
      <c r="HH471" s="188"/>
      <c r="HI471" s="188"/>
      <c r="HJ471" s="188"/>
      <c r="HK471" s="188"/>
      <c r="HL471" s="188"/>
      <c r="HM471" s="188"/>
      <c r="HN471" s="188"/>
      <c r="HO471" s="188"/>
      <c r="HP471" s="188"/>
      <c r="HQ471" s="188"/>
      <c r="HR471" s="188"/>
      <c r="HS471" s="188"/>
      <c r="HT471" s="188"/>
      <c r="HU471" s="188"/>
      <c r="HV471" s="188"/>
      <c r="HW471" s="188"/>
      <c r="HX471" s="188"/>
      <c r="HY471" s="188"/>
      <c r="HZ471" s="188"/>
      <c r="IA471" s="188"/>
      <c r="IB471" s="188"/>
      <c r="IC471" s="188"/>
      <c r="ID471" s="188"/>
      <c r="IE471" s="188"/>
      <c r="IF471" s="188"/>
      <c r="IG471" s="188"/>
      <c r="IH471" s="188"/>
      <c r="II471" s="188"/>
      <c r="IJ471" s="188"/>
      <c r="IK471" s="188"/>
    </row>
    <row r="472" s="188" customFormat="true" ht="27.75" hidden="false" customHeight="true" outlineLevel="0" collapsed="false">
      <c r="B472" s="35" t="s">
        <v>119</v>
      </c>
      <c r="C472" s="51" t="s">
        <v>121</v>
      </c>
      <c r="D472" s="189" t="s">
        <v>118</v>
      </c>
      <c r="E472" s="190"/>
      <c r="F472" s="191" t="n">
        <v>55</v>
      </c>
      <c r="G472" s="191"/>
      <c r="H472" s="43" t="s">
        <v>24</v>
      </c>
      <c r="I472" s="139" t="n">
        <v>1567250</v>
      </c>
      <c r="J472" s="139" t="n">
        <v>0</v>
      </c>
      <c r="K472" s="139" t="n">
        <v>145000</v>
      </c>
      <c r="L472" s="139" t="n">
        <v>475424</v>
      </c>
      <c r="M472" s="68" t="n">
        <v>2187674</v>
      </c>
      <c r="N472" s="1"/>
      <c r="O472" s="1"/>
      <c r="P472" s="1"/>
      <c r="Q472" s="1"/>
      <c r="R472" s="1"/>
    </row>
    <row r="473" s="188" customFormat="true" ht="36" hidden="false" customHeight="true" outlineLevel="0" collapsed="false">
      <c r="B473" s="35" t="s">
        <v>119</v>
      </c>
      <c r="C473" s="51" t="s">
        <v>121</v>
      </c>
      <c r="D473" s="189" t="s">
        <v>118</v>
      </c>
      <c r="E473" s="190"/>
      <c r="F473" s="190" t="n">
        <v>15</v>
      </c>
      <c r="G473" s="190"/>
      <c r="H473" s="43" t="s">
        <v>36</v>
      </c>
      <c r="I473" s="193" t="n">
        <v>125000</v>
      </c>
      <c r="J473" s="193" t="n">
        <v>0</v>
      </c>
      <c r="K473" s="193" t="n">
        <v>0</v>
      </c>
      <c r="L473" s="193" t="n">
        <v>0</v>
      </c>
      <c r="M473" s="74" t="n">
        <v>125000</v>
      </c>
      <c r="N473" s="1"/>
      <c r="O473" s="1"/>
      <c r="P473" s="1"/>
      <c r="Q473" s="1"/>
      <c r="R473" s="1"/>
    </row>
    <row r="474" s="188" customFormat="true" ht="33" hidden="false" customHeight="true" outlineLevel="0" collapsed="false">
      <c r="B474" s="35" t="s">
        <v>119</v>
      </c>
      <c r="C474" s="51" t="s">
        <v>121</v>
      </c>
      <c r="D474" s="112" t="s">
        <v>118</v>
      </c>
      <c r="E474" s="192"/>
      <c r="F474" s="192"/>
      <c r="G474" s="192" t="n">
        <v>155</v>
      </c>
      <c r="H474" s="54" t="s">
        <v>37</v>
      </c>
      <c r="I474" s="193" t="n">
        <v>125000</v>
      </c>
      <c r="J474" s="193" t="n">
        <v>0</v>
      </c>
      <c r="K474" s="193" t="n">
        <v>0</v>
      </c>
      <c r="L474" s="193" t="n">
        <v>0</v>
      </c>
      <c r="M474" s="74" t="n">
        <v>125000</v>
      </c>
      <c r="N474" s="1"/>
      <c r="O474" s="1"/>
      <c r="P474" s="1"/>
      <c r="Q474" s="1"/>
      <c r="R474" s="1"/>
    </row>
    <row r="475" s="182" customFormat="true" ht="35.25" hidden="false" customHeight="true" outlineLevel="0" collapsed="false">
      <c r="B475" s="35" t="s">
        <v>119</v>
      </c>
      <c r="C475" s="51" t="s">
        <v>122</v>
      </c>
      <c r="D475" s="183" t="s">
        <v>106</v>
      </c>
      <c r="E475" s="184"/>
      <c r="F475" s="184"/>
      <c r="G475" s="184"/>
      <c r="H475" s="39" t="s">
        <v>17</v>
      </c>
      <c r="I475" s="139" t="n">
        <v>1498360</v>
      </c>
      <c r="J475" s="139" t="n">
        <v>0</v>
      </c>
      <c r="K475" s="139" t="n">
        <v>0</v>
      </c>
      <c r="L475" s="139" t="n">
        <v>322328</v>
      </c>
      <c r="M475" s="139" t="n">
        <v>1820688</v>
      </c>
      <c r="N475" s="1"/>
      <c r="O475" s="1"/>
      <c r="P475" s="1"/>
      <c r="Q475" s="1"/>
      <c r="R475" s="1"/>
      <c r="S475" s="188"/>
      <c r="T475" s="188"/>
      <c r="U475" s="188"/>
      <c r="V475" s="188"/>
      <c r="W475" s="188"/>
      <c r="X475" s="188"/>
      <c r="Y475" s="188"/>
      <c r="Z475" s="188"/>
      <c r="AA475" s="188"/>
      <c r="AB475" s="188"/>
      <c r="AC475" s="188"/>
      <c r="AD475" s="188"/>
      <c r="AE475" s="188"/>
      <c r="AF475" s="188"/>
      <c r="AG475" s="188"/>
      <c r="AH475" s="188"/>
      <c r="AI475" s="188"/>
      <c r="AJ475" s="188"/>
      <c r="AK475" s="188"/>
      <c r="AL475" s="188"/>
      <c r="AM475" s="188"/>
      <c r="AN475" s="188"/>
      <c r="AO475" s="188"/>
      <c r="AP475" s="188"/>
      <c r="AQ475" s="188"/>
      <c r="AR475" s="188"/>
      <c r="AS475" s="188"/>
      <c r="AT475" s="188"/>
      <c r="AU475" s="188"/>
      <c r="AV475" s="188"/>
      <c r="AW475" s="188"/>
      <c r="AX475" s="188"/>
      <c r="AY475" s="188"/>
      <c r="AZ475" s="188"/>
      <c r="BA475" s="188"/>
      <c r="BB475" s="188"/>
      <c r="BC475" s="188"/>
      <c r="BD475" s="188"/>
      <c r="BE475" s="188"/>
      <c r="BF475" s="188"/>
      <c r="BG475" s="188"/>
      <c r="BH475" s="188"/>
      <c r="BI475" s="188"/>
      <c r="BJ475" s="188"/>
      <c r="BK475" s="188"/>
      <c r="BL475" s="188"/>
      <c r="BM475" s="188"/>
      <c r="BN475" s="188"/>
      <c r="BO475" s="188"/>
      <c r="BP475" s="188"/>
      <c r="BQ475" s="188"/>
      <c r="BR475" s="188"/>
      <c r="BS475" s="188"/>
      <c r="BT475" s="188"/>
      <c r="BU475" s="188"/>
      <c r="BV475" s="188"/>
      <c r="BW475" s="188"/>
      <c r="BX475" s="188"/>
      <c r="BY475" s="188"/>
      <c r="BZ475" s="188"/>
      <c r="CA475" s="188"/>
      <c r="CB475" s="188"/>
      <c r="CC475" s="188"/>
      <c r="CD475" s="188"/>
      <c r="CE475" s="188"/>
      <c r="CF475" s="188"/>
      <c r="CG475" s="188"/>
      <c r="CH475" s="188"/>
      <c r="CI475" s="188"/>
      <c r="CJ475" s="188"/>
      <c r="CK475" s="188"/>
      <c r="CL475" s="188"/>
      <c r="CM475" s="188"/>
      <c r="CN475" s="188"/>
      <c r="CO475" s="188"/>
      <c r="CP475" s="188"/>
      <c r="CQ475" s="188"/>
      <c r="CR475" s="188"/>
      <c r="CS475" s="188"/>
      <c r="CT475" s="188"/>
      <c r="CU475" s="188"/>
      <c r="CV475" s="188"/>
      <c r="CW475" s="188"/>
      <c r="CX475" s="188"/>
      <c r="CY475" s="188"/>
      <c r="CZ475" s="188"/>
      <c r="DA475" s="188"/>
      <c r="DB475" s="188"/>
      <c r="DC475" s="188"/>
      <c r="DD475" s="188"/>
      <c r="DE475" s="188"/>
      <c r="DF475" s="188"/>
      <c r="DG475" s="188"/>
      <c r="DH475" s="188"/>
      <c r="DI475" s="188"/>
      <c r="DJ475" s="188"/>
      <c r="DK475" s="188"/>
      <c r="DL475" s="188"/>
      <c r="DM475" s="188"/>
      <c r="DN475" s="188"/>
      <c r="DO475" s="188"/>
      <c r="DP475" s="188"/>
      <c r="DQ475" s="188"/>
      <c r="DR475" s="188"/>
      <c r="DS475" s="188"/>
      <c r="DT475" s="188"/>
      <c r="DU475" s="188"/>
      <c r="DV475" s="188"/>
      <c r="DW475" s="188"/>
      <c r="DX475" s="188"/>
      <c r="DY475" s="188"/>
      <c r="DZ475" s="188"/>
      <c r="EA475" s="188"/>
      <c r="EB475" s="188"/>
      <c r="EC475" s="188"/>
      <c r="ED475" s="188"/>
      <c r="EE475" s="188"/>
      <c r="EF475" s="188"/>
      <c r="EG475" s="188"/>
      <c r="EH475" s="188"/>
      <c r="EI475" s="188"/>
      <c r="EJ475" s="188"/>
      <c r="EK475" s="188"/>
      <c r="EL475" s="188"/>
      <c r="EM475" s="188"/>
      <c r="EN475" s="188"/>
      <c r="EO475" s="188"/>
      <c r="EP475" s="188"/>
      <c r="EQ475" s="188"/>
      <c r="ER475" s="188"/>
      <c r="ES475" s="188"/>
      <c r="ET475" s="188"/>
      <c r="EU475" s="188"/>
      <c r="EV475" s="188"/>
      <c r="EW475" s="188"/>
      <c r="EX475" s="188"/>
      <c r="EY475" s="188"/>
      <c r="EZ475" s="188"/>
      <c r="FA475" s="188"/>
      <c r="FB475" s="188"/>
      <c r="FC475" s="188"/>
      <c r="FD475" s="188"/>
      <c r="FE475" s="188"/>
      <c r="FF475" s="188"/>
      <c r="FG475" s="188"/>
      <c r="FH475" s="188"/>
      <c r="FI475" s="188"/>
      <c r="FJ475" s="188"/>
      <c r="FK475" s="188"/>
      <c r="FL475" s="188"/>
      <c r="FM475" s="188"/>
      <c r="FN475" s="188"/>
      <c r="FO475" s="188"/>
      <c r="FP475" s="188"/>
      <c r="FQ475" s="188"/>
      <c r="FR475" s="188"/>
      <c r="FS475" s="188"/>
      <c r="FT475" s="188"/>
      <c r="FU475" s="188"/>
      <c r="FV475" s="188"/>
      <c r="FW475" s="188"/>
      <c r="FX475" s="188"/>
      <c r="FY475" s="188"/>
      <c r="FZ475" s="188"/>
      <c r="GA475" s="188"/>
      <c r="GB475" s="188"/>
      <c r="GC475" s="188"/>
      <c r="GD475" s="188"/>
      <c r="GE475" s="188"/>
      <c r="GF475" s="188"/>
      <c r="GG475" s="188"/>
      <c r="GH475" s="188"/>
      <c r="GI475" s="188"/>
      <c r="GJ475" s="188"/>
      <c r="GK475" s="188"/>
      <c r="GL475" s="188"/>
      <c r="GM475" s="188"/>
      <c r="GN475" s="188"/>
      <c r="GO475" s="188"/>
      <c r="GP475" s="188"/>
      <c r="GQ475" s="188"/>
      <c r="GR475" s="188"/>
      <c r="GS475" s="188"/>
      <c r="GT475" s="188"/>
      <c r="GU475" s="188"/>
      <c r="GV475" s="188"/>
      <c r="GW475" s="188"/>
      <c r="GX475" s="188"/>
      <c r="GY475" s="188"/>
      <c r="GZ475" s="188"/>
      <c r="HA475" s="188"/>
      <c r="HB475" s="188"/>
      <c r="HC475" s="188"/>
      <c r="HD475" s="188"/>
      <c r="HE475" s="188"/>
      <c r="HF475" s="188"/>
      <c r="HG475" s="188"/>
      <c r="HH475" s="188"/>
      <c r="HI475" s="188"/>
      <c r="HJ475" s="188"/>
      <c r="HK475" s="188"/>
      <c r="HL475" s="188"/>
      <c r="HM475" s="188"/>
      <c r="HN475" s="188"/>
      <c r="HO475" s="188"/>
      <c r="HP475" s="188"/>
      <c r="HQ475" s="188"/>
      <c r="HR475" s="188"/>
      <c r="HS475" s="188"/>
      <c r="HT475" s="188"/>
      <c r="HU475" s="188"/>
      <c r="HV475" s="188"/>
      <c r="HW475" s="188"/>
      <c r="HX475" s="188"/>
      <c r="HY475" s="188"/>
      <c r="HZ475" s="188"/>
      <c r="IA475" s="188"/>
      <c r="IB475" s="188"/>
      <c r="IC475" s="188"/>
      <c r="ID475" s="188"/>
      <c r="IE475" s="188"/>
      <c r="IF475" s="188"/>
      <c r="IG475" s="188"/>
      <c r="IH475" s="188"/>
      <c r="II475" s="188"/>
      <c r="IJ475" s="188"/>
      <c r="IK475" s="188"/>
    </row>
    <row r="476" s="182" customFormat="true" ht="38.25" hidden="false" customHeight="true" outlineLevel="0" collapsed="false">
      <c r="B476" s="35" t="s">
        <v>119</v>
      </c>
      <c r="C476" s="51" t="s">
        <v>122</v>
      </c>
      <c r="D476" s="189" t="s">
        <v>106</v>
      </c>
      <c r="E476" s="185"/>
      <c r="F476" s="185"/>
      <c r="G476" s="185"/>
      <c r="H476" s="43" t="s">
        <v>18</v>
      </c>
      <c r="I476" s="139" t="n">
        <v>1498360</v>
      </c>
      <c r="J476" s="139" t="n">
        <v>0</v>
      </c>
      <c r="K476" s="139" t="n">
        <v>0</v>
      </c>
      <c r="L476" s="139" t="n">
        <v>322328</v>
      </c>
      <c r="M476" s="139" t="n">
        <v>1820688</v>
      </c>
      <c r="N476" s="1"/>
      <c r="O476" s="1"/>
      <c r="P476" s="1"/>
      <c r="Q476" s="1"/>
      <c r="R476" s="1"/>
      <c r="S476" s="188"/>
      <c r="T476" s="188"/>
      <c r="U476" s="188"/>
      <c r="V476" s="188"/>
      <c r="W476" s="188"/>
      <c r="X476" s="188"/>
      <c r="Y476" s="188"/>
      <c r="Z476" s="188"/>
      <c r="AA476" s="188"/>
      <c r="AB476" s="188"/>
      <c r="AC476" s="188"/>
      <c r="AD476" s="188"/>
      <c r="AE476" s="188"/>
      <c r="AF476" s="188"/>
      <c r="AG476" s="188"/>
      <c r="AH476" s="188"/>
      <c r="AI476" s="188"/>
      <c r="AJ476" s="188"/>
      <c r="AK476" s="188"/>
      <c r="AL476" s="188"/>
      <c r="AM476" s="188"/>
      <c r="AN476" s="188"/>
      <c r="AO476" s="188"/>
      <c r="AP476" s="188"/>
      <c r="AQ476" s="188"/>
      <c r="AR476" s="188"/>
      <c r="AS476" s="188"/>
      <c r="AT476" s="188"/>
      <c r="AU476" s="188"/>
      <c r="AV476" s="188"/>
      <c r="AW476" s="188"/>
      <c r="AX476" s="188"/>
      <c r="AY476" s="188"/>
      <c r="AZ476" s="188"/>
      <c r="BA476" s="188"/>
      <c r="BB476" s="188"/>
      <c r="BC476" s="188"/>
      <c r="BD476" s="188"/>
      <c r="BE476" s="188"/>
      <c r="BF476" s="188"/>
      <c r="BG476" s="188"/>
      <c r="BH476" s="188"/>
      <c r="BI476" s="188"/>
      <c r="BJ476" s="188"/>
      <c r="BK476" s="188"/>
      <c r="BL476" s="188"/>
      <c r="BM476" s="188"/>
      <c r="BN476" s="188"/>
      <c r="BO476" s="188"/>
      <c r="BP476" s="188"/>
      <c r="BQ476" s="188"/>
      <c r="BR476" s="188"/>
      <c r="BS476" s="188"/>
      <c r="BT476" s="188"/>
      <c r="BU476" s="188"/>
      <c r="BV476" s="188"/>
      <c r="BW476" s="188"/>
      <c r="BX476" s="188"/>
      <c r="BY476" s="188"/>
      <c r="BZ476" s="188"/>
      <c r="CA476" s="188"/>
      <c r="CB476" s="188"/>
      <c r="CC476" s="188"/>
      <c r="CD476" s="188"/>
      <c r="CE476" s="188"/>
      <c r="CF476" s="188"/>
      <c r="CG476" s="188"/>
      <c r="CH476" s="188"/>
      <c r="CI476" s="188"/>
      <c r="CJ476" s="188"/>
      <c r="CK476" s="188"/>
      <c r="CL476" s="188"/>
      <c r="CM476" s="188"/>
      <c r="CN476" s="188"/>
      <c r="CO476" s="188"/>
      <c r="CP476" s="188"/>
      <c r="CQ476" s="188"/>
      <c r="CR476" s="188"/>
      <c r="CS476" s="188"/>
      <c r="CT476" s="188"/>
      <c r="CU476" s="188"/>
      <c r="CV476" s="188"/>
      <c r="CW476" s="188"/>
      <c r="CX476" s="188"/>
      <c r="CY476" s="188"/>
      <c r="CZ476" s="188"/>
      <c r="DA476" s="188"/>
      <c r="DB476" s="188"/>
      <c r="DC476" s="188"/>
      <c r="DD476" s="188"/>
      <c r="DE476" s="188"/>
      <c r="DF476" s="188"/>
      <c r="DG476" s="188"/>
      <c r="DH476" s="188"/>
      <c r="DI476" s="188"/>
      <c r="DJ476" s="188"/>
      <c r="DK476" s="188"/>
      <c r="DL476" s="188"/>
      <c r="DM476" s="188"/>
      <c r="DN476" s="188"/>
      <c r="DO476" s="188"/>
      <c r="DP476" s="188"/>
      <c r="DQ476" s="188"/>
      <c r="DR476" s="188"/>
      <c r="DS476" s="188"/>
      <c r="DT476" s="188"/>
      <c r="DU476" s="188"/>
      <c r="DV476" s="188"/>
      <c r="DW476" s="188"/>
      <c r="DX476" s="188"/>
      <c r="DY476" s="188"/>
      <c r="DZ476" s="188"/>
      <c r="EA476" s="188"/>
      <c r="EB476" s="188"/>
      <c r="EC476" s="188"/>
      <c r="ED476" s="188"/>
      <c r="EE476" s="188"/>
      <c r="EF476" s="188"/>
      <c r="EG476" s="188"/>
      <c r="EH476" s="188"/>
      <c r="EI476" s="188"/>
      <c r="EJ476" s="188"/>
      <c r="EK476" s="188"/>
      <c r="EL476" s="188"/>
      <c r="EM476" s="188"/>
      <c r="EN476" s="188"/>
      <c r="EO476" s="188"/>
      <c r="EP476" s="188"/>
      <c r="EQ476" s="188"/>
      <c r="ER476" s="188"/>
      <c r="ES476" s="188"/>
      <c r="ET476" s="188"/>
      <c r="EU476" s="188"/>
      <c r="EV476" s="188"/>
      <c r="EW476" s="188"/>
      <c r="EX476" s="188"/>
      <c r="EY476" s="188"/>
      <c r="EZ476" s="188"/>
      <c r="FA476" s="188"/>
      <c r="FB476" s="188"/>
      <c r="FC476" s="188"/>
      <c r="FD476" s="188"/>
      <c r="FE476" s="188"/>
      <c r="FF476" s="188"/>
      <c r="FG476" s="188"/>
      <c r="FH476" s="188"/>
      <c r="FI476" s="188"/>
      <c r="FJ476" s="188"/>
      <c r="FK476" s="188"/>
      <c r="FL476" s="188"/>
      <c r="FM476" s="188"/>
      <c r="FN476" s="188"/>
      <c r="FO476" s="188"/>
      <c r="FP476" s="188"/>
      <c r="FQ476" s="188"/>
      <c r="FR476" s="188"/>
      <c r="FS476" s="188"/>
      <c r="FT476" s="188"/>
      <c r="FU476" s="188"/>
      <c r="FV476" s="188"/>
      <c r="FW476" s="188"/>
      <c r="FX476" s="188"/>
      <c r="FY476" s="188"/>
      <c r="FZ476" s="188"/>
      <c r="GA476" s="188"/>
      <c r="GB476" s="188"/>
      <c r="GC476" s="188"/>
      <c r="GD476" s="188"/>
      <c r="GE476" s="188"/>
      <c r="GF476" s="188"/>
      <c r="GG476" s="188"/>
      <c r="GH476" s="188"/>
      <c r="GI476" s="188"/>
      <c r="GJ476" s="188"/>
      <c r="GK476" s="188"/>
      <c r="GL476" s="188"/>
      <c r="GM476" s="188"/>
      <c r="GN476" s="188"/>
      <c r="GO476" s="188"/>
      <c r="GP476" s="188"/>
      <c r="GQ476" s="188"/>
      <c r="GR476" s="188"/>
      <c r="GS476" s="188"/>
      <c r="GT476" s="188"/>
      <c r="GU476" s="188"/>
      <c r="GV476" s="188"/>
      <c r="GW476" s="188"/>
      <c r="GX476" s="188"/>
      <c r="GY476" s="188"/>
      <c r="GZ476" s="188"/>
      <c r="HA476" s="188"/>
      <c r="HB476" s="188"/>
      <c r="HC476" s="188"/>
      <c r="HD476" s="188"/>
      <c r="HE476" s="188"/>
      <c r="HF476" s="188"/>
      <c r="HG476" s="188"/>
      <c r="HH476" s="188"/>
      <c r="HI476" s="188"/>
      <c r="HJ476" s="188"/>
      <c r="HK476" s="188"/>
      <c r="HL476" s="188"/>
      <c r="HM476" s="188"/>
      <c r="HN476" s="188"/>
      <c r="HO476" s="188"/>
      <c r="HP476" s="188"/>
      <c r="HQ476" s="188"/>
      <c r="HR476" s="188"/>
      <c r="HS476" s="188"/>
      <c r="HT476" s="188"/>
      <c r="HU476" s="188"/>
      <c r="HV476" s="188"/>
      <c r="HW476" s="188"/>
      <c r="HX476" s="188"/>
      <c r="HY476" s="188"/>
      <c r="HZ476" s="188"/>
      <c r="IA476" s="188"/>
      <c r="IB476" s="188"/>
      <c r="IC476" s="188"/>
      <c r="ID476" s="188"/>
      <c r="IE476" s="188"/>
      <c r="IF476" s="188"/>
      <c r="IG476" s="188"/>
      <c r="IH476" s="188"/>
      <c r="II476" s="188"/>
      <c r="IJ476" s="188"/>
      <c r="IK476" s="188"/>
    </row>
    <row r="477" s="182" customFormat="true" ht="24" hidden="false" customHeight="true" outlineLevel="0" collapsed="false">
      <c r="B477" s="35" t="s">
        <v>119</v>
      </c>
      <c r="C477" s="51" t="s">
        <v>122</v>
      </c>
      <c r="D477" s="194" t="s">
        <v>106</v>
      </c>
      <c r="E477" s="187" t="n">
        <v>4</v>
      </c>
      <c r="F477" s="187"/>
      <c r="G477" s="187"/>
      <c r="H477" s="70" t="s">
        <v>27</v>
      </c>
      <c r="I477" s="139" t="n">
        <v>778300</v>
      </c>
      <c r="J477" s="139" t="n">
        <v>0</v>
      </c>
      <c r="K477" s="139" t="n">
        <v>0</v>
      </c>
      <c r="L477" s="139" t="n">
        <v>222400</v>
      </c>
      <c r="M477" s="139" t="n">
        <v>1000700</v>
      </c>
      <c r="N477" s="1"/>
      <c r="O477" s="1"/>
      <c r="P477" s="1"/>
      <c r="Q477" s="1"/>
      <c r="R477" s="1"/>
      <c r="S477" s="188"/>
      <c r="T477" s="188"/>
      <c r="U477" s="188"/>
      <c r="V477" s="188"/>
      <c r="W477" s="188"/>
      <c r="X477" s="188"/>
      <c r="Y477" s="188"/>
      <c r="Z477" s="188"/>
      <c r="AA477" s="188"/>
      <c r="AB477" s="188"/>
      <c r="AC477" s="188"/>
      <c r="AD477" s="188"/>
      <c r="AE477" s="188"/>
      <c r="AF477" s="188"/>
      <c r="AG477" s="188"/>
      <c r="AH477" s="188"/>
      <c r="AI477" s="188"/>
      <c r="AJ477" s="188"/>
      <c r="AK477" s="188"/>
      <c r="AL477" s="188"/>
      <c r="AM477" s="188"/>
      <c r="AN477" s="188"/>
      <c r="AO477" s="188"/>
      <c r="AP477" s="188"/>
      <c r="AQ477" s="188"/>
      <c r="AR477" s="188"/>
      <c r="AS477" s="188"/>
      <c r="AT477" s="188"/>
      <c r="AU477" s="188"/>
      <c r="AV477" s="188"/>
      <c r="AW477" s="188"/>
      <c r="AX477" s="188"/>
      <c r="AY477" s="188"/>
      <c r="AZ477" s="188"/>
      <c r="BA477" s="188"/>
      <c r="BB477" s="188"/>
      <c r="BC477" s="188"/>
      <c r="BD477" s="188"/>
      <c r="BE477" s="188"/>
      <c r="BF477" s="188"/>
      <c r="BG477" s="188"/>
      <c r="BH477" s="188"/>
      <c r="BI477" s="188"/>
      <c r="BJ477" s="188"/>
      <c r="BK477" s="188"/>
      <c r="BL477" s="188"/>
      <c r="BM477" s="188"/>
      <c r="BN477" s="188"/>
      <c r="BO477" s="188"/>
      <c r="BP477" s="188"/>
      <c r="BQ477" s="188"/>
      <c r="BR477" s="188"/>
      <c r="BS477" s="188"/>
      <c r="BT477" s="188"/>
      <c r="BU477" s="188"/>
      <c r="BV477" s="188"/>
      <c r="BW477" s="188"/>
      <c r="BX477" s="188"/>
      <c r="BY477" s="188"/>
      <c r="BZ477" s="188"/>
      <c r="CA477" s="188"/>
      <c r="CB477" s="188"/>
      <c r="CC477" s="188"/>
      <c r="CD477" s="188"/>
      <c r="CE477" s="188"/>
      <c r="CF477" s="188"/>
      <c r="CG477" s="188"/>
      <c r="CH477" s="188"/>
      <c r="CI477" s="188"/>
      <c r="CJ477" s="188"/>
      <c r="CK477" s="188"/>
      <c r="CL477" s="188"/>
      <c r="CM477" s="188"/>
      <c r="CN477" s="188"/>
      <c r="CO477" s="188"/>
      <c r="CP477" s="188"/>
      <c r="CQ477" s="188"/>
      <c r="CR477" s="188"/>
      <c r="CS477" s="188"/>
      <c r="CT477" s="188"/>
      <c r="CU477" s="188"/>
      <c r="CV477" s="188"/>
      <c r="CW477" s="188"/>
      <c r="CX477" s="188"/>
      <c r="CY477" s="188"/>
      <c r="CZ477" s="188"/>
      <c r="DA477" s="188"/>
      <c r="DB477" s="188"/>
      <c r="DC477" s="188"/>
      <c r="DD477" s="188"/>
      <c r="DE477" s="188"/>
      <c r="DF477" s="188"/>
      <c r="DG477" s="188"/>
      <c r="DH477" s="188"/>
      <c r="DI477" s="188"/>
      <c r="DJ477" s="188"/>
      <c r="DK477" s="188"/>
      <c r="DL477" s="188"/>
      <c r="DM477" s="188"/>
      <c r="DN477" s="188"/>
      <c r="DO477" s="188"/>
      <c r="DP477" s="188"/>
      <c r="DQ477" s="188"/>
      <c r="DR477" s="188"/>
      <c r="DS477" s="188"/>
      <c r="DT477" s="188"/>
      <c r="DU477" s="188"/>
      <c r="DV477" s="188"/>
      <c r="DW477" s="188"/>
      <c r="DX477" s="188"/>
      <c r="DY477" s="188"/>
      <c r="DZ477" s="188"/>
      <c r="EA477" s="188"/>
      <c r="EB477" s="188"/>
      <c r="EC477" s="188"/>
      <c r="ED477" s="188"/>
      <c r="EE477" s="188"/>
      <c r="EF477" s="188"/>
      <c r="EG477" s="188"/>
      <c r="EH477" s="188"/>
      <c r="EI477" s="188"/>
      <c r="EJ477" s="188"/>
      <c r="EK477" s="188"/>
      <c r="EL477" s="188"/>
      <c r="EM477" s="188"/>
      <c r="EN477" s="188"/>
      <c r="EO477" s="188"/>
      <c r="EP477" s="188"/>
      <c r="EQ477" s="188"/>
      <c r="ER477" s="188"/>
      <c r="ES477" s="188"/>
      <c r="ET477" s="188"/>
      <c r="EU477" s="188"/>
      <c r="EV477" s="188"/>
      <c r="EW477" s="188"/>
      <c r="EX477" s="188"/>
      <c r="EY477" s="188"/>
      <c r="EZ477" s="188"/>
      <c r="FA477" s="188"/>
      <c r="FB477" s="188"/>
      <c r="FC477" s="188"/>
      <c r="FD477" s="188"/>
      <c r="FE477" s="188"/>
      <c r="FF477" s="188"/>
      <c r="FG477" s="188"/>
      <c r="FH477" s="188"/>
      <c r="FI477" s="188"/>
      <c r="FJ477" s="188"/>
      <c r="FK477" s="188"/>
      <c r="FL477" s="188"/>
      <c r="FM477" s="188"/>
      <c r="FN477" s="188"/>
      <c r="FO477" s="188"/>
      <c r="FP477" s="188"/>
      <c r="FQ477" s="188"/>
      <c r="FR477" s="188"/>
      <c r="FS477" s="188"/>
      <c r="FT477" s="188"/>
      <c r="FU477" s="188"/>
      <c r="FV477" s="188"/>
      <c r="FW477" s="188"/>
      <c r="FX477" s="188"/>
      <c r="FY477" s="188"/>
      <c r="FZ477" s="188"/>
      <c r="GA477" s="188"/>
      <c r="GB477" s="188"/>
      <c r="GC477" s="188"/>
      <c r="GD477" s="188"/>
      <c r="GE477" s="188"/>
      <c r="GF477" s="188"/>
      <c r="GG477" s="188"/>
      <c r="GH477" s="188"/>
      <c r="GI477" s="188"/>
      <c r="GJ477" s="188"/>
      <c r="GK477" s="188"/>
      <c r="GL477" s="188"/>
      <c r="GM477" s="188"/>
      <c r="GN477" s="188"/>
      <c r="GO477" s="188"/>
      <c r="GP477" s="188"/>
      <c r="GQ477" s="188"/>
      <c r="GR477" s="188"/>
      <c r="GS477" s="188"/>
      <c r="GT477" s="188"/>
      <c r="GU477" s="188"/>
      <c r="GV477" s="188"/>
      <c r="GW477" s="188"/>
      <c r="GX477" s="188"/>
      <c r="GY477" s="188"/>
      <c r="GZ477" s="188"/>
      <c r="HA477" s="188"/>
      <c r="HB477" s="188"/>
      <c r="HC477" s="188"/>
      <c r="HD477" s="188"/>
      <c r="HE477" s="188"/>
      <c r="HF477" s="188"/>
      <c r="HG477" s="188"/>
      <c r="HH477" s="188"/>
      <c r="HI477" s="188"/>
      <c r="HJ477" s="188"/>
      <c r="HK477" s="188"/>
      <c r="HL477" s="188"/>
      <c r="HM477" s="188"/>
      <c r="HN477" s="188"/>
      <c r="HO477" s="188"/>
      <c r="HP477" s="188"/>
      <c r="HQ477" s="188"/>
      <c r="HR477" s="188"/>
      <c r="HS477" s="188"/>
      <c r="HT477" s="188"/>
      <c r="HU477" s="188"/>
      <c r="HV477" s="188"/>
      <c r="HW477" s="188"/>
      <c r="HX477" s="188"/>
      <c r="HY477" s="188"/>
      <c r="HZ477" s="188"/>
      <c r="IA477" s="188"/>
      <c r="IB477" s="188"/>
      <c r="IC477" s="188"/>
      <c r="ID477" s="188"/>
      <c r="IE477" s="188"/>
      <c r="IF477" s="188"/>
      <c r="IG477" s="188"/>
      <c r="IH477" s="188"/>
      <c r="II477" s="188"/>
      <c r="IJ477" s="188"/>
      <c r="IK477" s="188"/>
    </row>
    <row r="478" s="188" customFormat="true" ht="25.5" hidden="false" customHeight="false" outlineLevel="0" collapsed="false">
      <c r="B478" s="35" t="s">
        <v>119</v>
      </c>
      <c r="C478" s="51" t="s">
        <v>122</v>
      </c>
      <c r="D478" s="189" t="s">
        <v>106</v>
      </c>
      <c r="E478" s="190"/>
      <c r="F478" s="190" t="n">
        <v>41</v>
      </c>
      <c r="G478" s="190"/>
      <c r="H478" s="43" t="s">
        <v>28</v>
      </c>
      <c r="I478" s="139" t="n">
        <v>50000</v>
      </c>
      <c r="J478" s="139" t="n">
        <v>0</v>
      </c>
      <c r="K478" s="139" t="n">
        <v>0</v>
      </c>
      <c r="L478" s="139" t="n">
        <v>0</v>
      </c>
      <c r="M478" s="74" t="n">
        <v>50000</v>
      </c>
      <c r="N478" s="1"/>
      <c r="O478" s="1"/>
      <c r="P478" s="1"/>
      <c r="Q478" s="1"/>
      <c r="R478" s="1"/>
      <c r="S478" s="182"/>
      <c r="T478" s="182"/>
      <c r="U478" s="182"/>
      <c r="V478" s="182"/>
      <c r="W478" s="182"/>
      <c r="X478" s="182"/>
      <c r="Y478" s="182"/>
      <c r="Z478" s="182"/>
      <c r="AA478" s="182"/>
      <c r="AB478" s="182"/>
      <c r="AC478" s="182"/>
      <c r="AD478" s="182"/>
      <c r="AE478" s="182"/>
      <c r="AF478" s="182"/>
      <c r="AG478" s="182"/>
      <c r="AH478" s="182"/>
      <c r="AI478" s="182"/>
      <c r="AJ478" s="182"/>
      <c r="AK478" s="182"/>
      <c r="AL478" s="182"/>
      <c r="AM478" s="182"/>
      <c r="AN478" s="182"/>
      <c r="AO478" s="182"/>
      <c r="AP478" s="182"/>
      <c r="AQ478" s="182"/>
      <c r="AR478" s="182"/>
      <c r="AS478" s="182"/>
      <c r="AT478" s="182"/>
      <c r="AU478" s="182"/>
      <c r="AV478" s="182"/>
      <c r="AW478" s="182"/>
      <c r="AX478" s="182"/>
      <c r="AY478" s="182"/>
      <c r="AZ478" s="182"/>
      <c r="BA478" s="182"/>
      <c r="BB478" s="182"/>
      <c r="BC478" s="182"/>
      <c r="BD478" s="182"/>
      <c r="BE478" s="182"/>
      <c r="BF478" s="182"/>
      <c r="BG478" s="182"/>
      <c r="BH478" s="182"/>
      <c r="BI478" s="182"/>
      <c r="BJ478" s="182"/>
      <c r="BK478" s="182"/>
      <c r="BL478" s="182"/>
      <c r="BM478" s="182"/>
      <c r="BN478" s="182"/>
      <c r="BO478" s="182"/>
      <c r="BP478" s="182"/>
      <c r="BQ478" s="182"/>
      <c r="BR478" s="182"/>
      <c r="BS478" s="182"/>
      <c r="BT478" s="182"/>
      <c r="BU478" s="182"/>
      <c r="BV478" s="182"/>
      <c r="BW478" s="182"/>
      <c r="BX478" s="182"/>
      <c r="BY478" s="182"/>
      <c r="BZ478" s="182"/>
      <c r="CA478" s="182"/>
      <c r="CB478" s="182"/>
      <c r="CC478" s="182"/>
      <c r="CD478" s="182"/>
      <c r="CE478" s="182"/>
      <c r="CF478" s="182"/>
      <c r="CG478" s="182"/>
      <c r="CH478" s="182"/>
      <c r="CI478" s="182"/>
      <c r="CJ478" s="182"/>
      <c r="CK478" s="182"/>
      <c r="CL478" s="182"/>
      <c r="CM478" s="182"/>
      <c r="CN478" s="182"/>
      <c r="CO478" s="182"/>
      <c r="CP478" s="182"/>
      <c r="CQ478" s="182"/>
      <c r="CR478" s="182"/>
      <c r="CS478" s="182"/>
      <c r="CT478" s="182"/>
      <c r="CU478" s="182"/>
      <c r="CV478" s="182"/>
      <c r="CW478" s="182"/>
      <c r="CX478" s="182"/>
      <c r="CY478" s="182"/>
      <c r="CZ478" s="182"/>
      <c r="DA478" s="182"/>
      <c r="DB478" s="182"/>
      <c r="DC478" s="182"/>
      <c r="DD478" s="182"/>
      <c r="DE478" s="182"/>
      <c r="DF478" s="182"/>
      <c r="DG478" s="182"/>
      <c r="DH478" s="182"/>
      <c r="DI478" s="182"/>
      <c r="DJ478" s="182"/>
      <c r="DK478" s="182"/>
      <c r="DL478" s="182"/>
      <c r="DM478" s="182"/>
      <c r="DN478" s="182"/>
      <c r="DO478" s="182"/>
      <c r="DP478" s="182"/>
      <c r="DQ478" s="182"/>
      <c r="DR478" s="182"/>
      <c r="DS478" s="182"/>
      <c r="DT478" s="182"/>
      <c r="DU478" s="182"/>
      <c r="DV478" s="182"/>
      <c r="DW478" s="182"/>
      <c r="DX478" s="182"/>
      <c r="DY478" s="182"/>
      <c r="DZ478" s="182"/>
      <c r="EA478" s="182"/>
      <c r="EB478" s="182"/>
      <c r="EC478" s="182"/>
      <c r="ED478" s="182"/>
      <c r="EE478" s="182"/>
      <c r="EF478" s="182"/>
      <c r="EG478" s="182"/>
      <c r="EH478" s="182"/>
      <c r="EI478" s="182"/>
      <c r="EJ478" s="182"/>
      <c r="EK478" s="182"/>
      <c r="EL478" s="182"/>
      <c r="EM478" s="182"/>
      <c r="EN478" s="182"/>
      <c r="EO478" s="182"/>
      <c r="EP478" s="182"/>
      <c r="EQ478" s="182"/>
      <c r="ER478" s="182"/>
      <c r="ES478" s="182"/>
      <c r="ET478" s="182"/>
      <c r="EU478" s="182"/>
      <c r="EV478" s="182"/>
      <c r="EW478" s="182"/>
      <c r="EX478" s="182"/>
      <c r="EY478" s="182"/>
      <c r="EZ478" s="182"/>
      <c r="FA478" s="182"/>
      <c r="FB478" s="182"/>
      <c r="FC478" s="182"/>
      <c r="FD478" s="182"/>
      <c r="FE478" s="182"/>
      <c r="FF478" s="182"/>
      <c r="FG478" s="182"/>
      <c r="FH478" s="182"/>
      <c r="FI478" s="182"/>
      <c r="FJ478" s="182"/>
      <c r="FK478" s="182"/>
      <c r="FL478" s="182"/>
      <c r="FM478" s="182"/>
      <c r="FN478" s="182"/>
      <c r="FO478" s="182"/>
      <c r="FP478" s="182"/>
      <c r="FQ478" s="182"/>
      <c r="FR478" s="182"/>
      <c r="FS478" s="182"/>
      <c r="FT478" s="182"/>
      <c r="FU478" s="182"/>
      <c r="FV478" s="182"/>
      <c r="FW478" s="182"/>
      <c r="FX478" s="182"/>
      <c r="FY478" s="182"/>
      <c r="FZ478" s="182"/>
      <c r="GA478" s="182"/>
      <c r="GB478" s="182"/>
      <c r="GC478" s="182"/>
      <c r="GD478" s="182"/>
      <c r="GE478" s="182"/>
      <c r="GF478" s="182"/>
      <c r="GG478" s="182"/>
      <c r="GH478" s="182"/>
      <c r="GI478" s="182"/>
      <c r="GJ478" s="182"/>
      <c r="GK478" s="182"/>
      <c r="GL478" s="182"/>
      <c r="GM478" s="182"/>
      <c r="GN478" s="182"/>
      <c r="GO478" s="182"/>
      <c r="GP478" s="182"/>
      <c r="GQ478" s="182"/>
      <c r="GR478" s="182"/>
      <c r="GS478" s="182"/>
      <c r="GT478" s="182"/>
      <c r="GU478" s="182"/>
      <c r="GV478" s="182"/>
      <c r="GW478" s="182"/>
      <c r="GX478" s="182"/>
      <c r="GY478" s="182"/>
      <c r="GZ478" s="182"/>
      <c r="HA478" s="182"/>
      <c r="HB478" s="182"/>
      <c r="HC478" s="182"/>
      <c r="HD478" s="182"/>
      <c r="HE478" s="182"/>
      <c r="HF478" s="182"/>
      <c r="HG478" s="182"/>
      <c r="HH478" s="182"/>
      <c r="HI478" s="182"/>
      <c r="HJ478" s="182"/>
      <c r="HK478" s="182"/>
      <c r="HL478" s="182"/>
      <c r="HM478" s="182"/>
      <c r="HN478" s="182"/>
      <c r="HO478" s="182"/>
      <c r="HP478" s="182"/>
      <c r="HQ478" s="182"/>
      <c r="HR478" s="182"/>
      <c r="HS478" s="182"/>
      <c r="HT478" s="182"/>
      <c r="HU478" s="182"/>
      <c r="HV478" s="182"/>
      <c r="HW478" s="182"/>
      <c r="HX478" s="182"/>
      <c r="HY478" s="182"/>
      <c r="HZ478" s="182"/>
      <c r="IA478" s="182"/>
      <c r="IB478" s="182"/>
      <c r="IC478" s="182"/>
      <c r="ID478" s="182"/>
      <c r="IE478" s="182"/>
      <c r="IF478" s="182"/>
      <c r="IG478" s="182"/>
      <c r="IH478" s="182"/>
      <c r="II478" s="182"/>
      <c r="IJ478" s="182"/>
      <c r="IK478" s="182"/>
    </row>
    <row r="479" s="188" customFormat="true" ht="25.5" hidden="false" customHeight="false" outlineLevel="0" collapsed="false">
      <c r="B479" s="35" t="s">
        <v>119</v>
      </c>
      <c r="C479" s="51" t="s">
        <v>122</v>
      </c>
      <c r="D479" s="112" t="s">
        <v>106</v>
      </c>
      <c r="E479" s="192"/>
      <c r="F479" s="192"/>
      <c r="G479" s="192" t="n">
        <v>413</v>
      </c>
      <c r="H479" s="54" t="s">
        <v>29</v>
      </c>
      <c r="I479" s="193" t="n">
        <v>50000</v>
      </c>
      <c r="J479" s="193" t="n">
        <v>0</v>
      </c>
      <c r="K479" s="193" t="n">
        <v>0</v>
      </c>
      <c r="L479" s="193" t="n">
        <v>0</v>
      </c>
      <c r="M479" s="73" t="n">
        <v>50000</v>
      </c>
      <c r="N479" s="1"/>
      <c r="O479" s="1"/>
      <c r="P479" s="1"/>
      <c r="Q479" s="1"/>
      <c r="R479" s="1"/>
    </row>
    <row r="480" s="188" customFormat="true" ht="36.75" hidden="false" customHeight="true" outlineLevel="0" collapsed="false">
      <c r="B480" s="35" t="s">
        <v>119</v>
      </c>
      <c r="C480" s="51" t="s">
        <v>122</v>
      </c>
      <c r="D480" s="189" t="s">
        <v>106</v>
      </c>
      <c r="E480" s="190"/>
      <c r="F480" s="191" t="n">
        <v>45</v>
      </c>
      <c r="G480" s="190"/>
      <c r="H480" s="43" t="s">
        <v>30</v>
      </c>
      <c r="I480" s="139" t="n">
        <v>728300</v>
      </c>
      <c r="J480" s="139" t="n">
        <v>0</v>
      </c>
      <c r="K480" s="139" t="n">
        <v>0</v>
      </c>
      <c r="L480" s="139" t="n">
        <v>222400</v>
      </c>
      <c r="M480" s="139" t="n">
        <v>950700</v>
      </c>
      <c r="N480" s="1"/>
      <c r="O480" s="1"/>
      <c r="P480" s="1"/>
      <c r="Q480" s="1"/>
      <c r="R480" s="1"/>
    </row>
    <row r="481" s="188" customFormat="true" ht="23.25" hidden="false" customHeight="true" outlineLevel="0" collapsed="false">
      <c r="B481" s="35" t="s">
        <v>119</v>
      </c>
      <c r="C481" s="51" t="s">
        <v>122</v>
      </c>
      <c r="D481" s="112" t="s">
        <v>106</v>
      </c>
      <c r="E481" s="192"/>
      <c r="F481" s="192"/>
      <c r="G481" s="192" t="n">
        <v>450</v>
      </c>
      <c r="H481" s="54" t="s">
        <v>31</v>
      </c>
      <c r="I481" s="193" t="n">
        <v>728300</v>
      </c>
      <c r="J481" s="193" t="n">
        <v>0</v>
      </c>
      <c r="K481" s="193" t="n">
        <v>0</v>
      </c>
      <c r="L481" s="193" t="n">
        <v>222400</v>
      </c>
      <c r="M481" s="74" t="n">
        <v>950700</v>
      </c>
      <c r="N481" s="1"/>
      <c r="O481" s="1"/>
      <c r="P481" s="1"/>
      <c r="Q481" s="1"/>
      <c r="R481" s="1"/>
    </row>
    <row r="482" s="182" customFormat="true" ht="25.5" hidden="false" customHeight="false" outlineLevel="0" collapsed="false">
      <c r="B482" s="35" t="s">
        <v>119</v>
      </c>
      <c r="C482" s="51" t="s">
        <v>122</v>
      </c>
      <c r="D482" s="189" t="s">
        <v>106</v>
      </c>
      <c r="E482" s="190" t="n">
        <v>5</v>
      </c>
      <c r="F482" s="191"/>
      <c r="G482" s="191"/>
      <c r="H482" s="43" t="s">
        <v>19</v>
      </c>
      <c r="I482" s="75" t="n">
        <v>720060</v>
      </c>
      <c r="J482" s="75" t="n">
        <v>0</v>
      </c>
      <c r="K482" s="75" t="n">
        <v>0</v>
      </c>
      <c r="L482" s="75" t="n">
        <v>99928</v>
      </c>
      <c r="M482" s="74" t="n">
        <v>819988</v>
      </c>
      <c r="N482" s="1"/>
      <c r="O482" s="1"/>
      <c r="P482" s="1"/>
      <c r="Q482" s="1"/>
      <c r="R482" s="1"/>
      <c r="S482" s="188"/>
      <c r="T482" s="188"/>
      <c r="U482" s="188"/>
      <c r="V482" s="188"/>
      <c r="W482" s="188"/>
      <c r="X482" s="188"/>
      <c r="Y482" s="188"/>
      <c r="Z482" s="188"/>
      <c r="AA482" s="188"/>
      <c r="AB482" s="188"/>
      <c r="AC482" s="188"/>
      <c r="AD482" s="188"/>
      <c r="AE482" s="188"/>
      <c r="AF482" s="188"/>
      <c r="AG482" s="188"/>
      <c r="AH482" s="188"/>
      <c r="AI482" s="188"/>
      <c r="AJ482" s="188"/>
      <c r="AK482" s="188"/>
      <c r="AL482" s="188"/>
      <c r="AM482" s="188"/>
      <c r="AN482" s="188"/>
      <c r="AO482" s="188"/>
      <c r="AP482" s="188"/>
      <c r="AQ482" s="188"/>
      <c r="AR482" s="188"/>
      <c r="AS482" s="188"/>
      <c r="AT482" s="188"/>
      <c r="AU482" s="188"/>
      <c r="AV482" s="188"/>
      <c r="AW482" s="188"/>
      <c r="AX482" s="188"/>
      <c r="AY482" s="188"/>
      <c r="AZ482" s="188"/>
      <c r="BA482" s="188"/>
      <c r="BB482" s="188"/>
      <c r="BC482" s="188"/>
      <c r="BD482" s="188"/>
      <c r="BE482" s="188"/>
      <c r="BF482" s="188"/>
      <c r="BG482" s="188"/>
      <c r="BH482" s="188"/>
      <c r="BI482" s="188"/>
      <c r="BJ482" s="188"/>
      <c r="BK482" s="188"/>
      <c r="BL482" s="188"/>
      <c r="BM482" s="188"/>
      <c r="BN482" s="188"/>
      <c r="BO482" s="188"/>
      <c r="BP482" s="188"/>
      <c r="BQ482" s="188"/>
      <c r="BR482" s="188"/>
      <c r="BS482" s="188"/>
      <c r="BT482" s="188"/>
      <c r="BU482" s="188"/>
      <c r="BV482" s="188"/>
      <c r="BW482" s="188"/>
      <c r="BX482" s="188"/>
      <c r="BY482" s="188"/>
      <c r="BZ482" s="188"/>
      <c r="CA482" s="188"/>
      <c r="CB482" s="188"/>
      <c r="CC482" s="188"/>
      <c r="CD482" s="188"/>
      <c r="CE482" s="188"/>
      <c r="CF482" s="188"/>
      <c r="CG482" s="188"/>
      <c r="CH482" s="188"/>
      <c r="CI482" s="188"/>
      <c r="CJ482" s="188"/>
      <c r="CK482" s="188"/>
      <c r="CL482" s="188"/>
      <c r="CM482" s="188"/>
      <c r="CN482" s="188"/>
      <c r="CO482" s="188"/>
      <c r="CP482" s="188"/>
      <c r="CQ482" s="188"/>
      <c r="CR482" s="188"/>
      <c r="CS482" s="188"/>
      <c r="CT482" s="188"/>
      <c r="CU482" s="188"/>
      <c r="CV482" s="188"/>
      <c r="CW482" s="188"/>
      <c r="CX482" s="188"/>
      <c r="CY482" s="188"/>
      <c r="CZ482" s="188"/>
      <c r="DA482" s="188"/>
      <c r="DB482" s="188"/>
      <c r="DC482" s="188"/>
      <c r="DD482" s="188"/>
      <c r="DE482" s="188"/>
      <c r="DF482" s="188"/>
      <c r="DG482" s="188"/>
      <c r="DH482" s="188"/>
      <c r="DI482" s="188"/>
      <c r="DJ482" s="188"/>
      <c r="DK482" s="188"/>
      <c r="DL482" s="188"/>
      <c r="DM482" s="188"/>
      <c r="DN482" s="188"/>
      <c r="DO482" s="188"/>
      <c r="DP482" s="188"/>
      <c r="DQ482" s="188"/>
      <c r="DR482" s="188"/>
      <c r="DS482" s="188"/>
      <c r="DT482" s="188"/>
      <c r="DU482" s="188"/>
      <c r="DV482" s="188"/>
      <c r="DW482" s="188"/>
      <c r="DX482" s="188"/>
      <c r="DY482" s="188"/>
      <c r="DZ482" s="188"/>
      <c r="EA482" s="188"/>
      <c r="EB482" s="188"/>
      <c r="EC482" s="188"/>
      <c r="ED482" s="188"/>
      <c r="EE482" s="188"/>
      <c r="EF482" s="188"/>
      <c r="EG482" s="188"/>
      <c r="EH482" s="188"/>
      <c r="EI482" s="188"/>
      <c r="EJ482" s="188"/>
      <c r="EK482" s="188"/>
      <c r="EL482" s="188"/>
      <c r="EM482" s="188"/>
      <c r="EN482" s="188"/>
      <c r="EO482" s="188"/>
      <c r="EP482" s="188"/>
      <c r="EQ482" s="188"/>
      <c r="ER482" s="188"/>
      <c r="ES482" s="188"/>
      <c r="ET482" s="188"/>
      <c r="EU482" s="188"/>
      <c r="EV482" s="188"/>
      <c r="EW482" s="188"/>
      <c r="EX482" s="188"/>
      <c r="EY482" s="188"/>
      <c r="EZ482" s="188"/>
      <c r="FA482" s="188"/>
      <c r="FB482" s="188"/>
      <c r="FC482" s="188"/>
      <c r="FD482" s="188"/>
      <c r="FE482" s="188"/>
      <c r="FF482" s="188"/>
      <c r="FG482" s="188"/>
      <c r="FH482" s="188"/>
      <c r="FI482" s="188"/>
      <c r="FJ482" s="188"/>
      <c r="FK482" s="188"/>
      <c r="FL482" s="188"/>
      <c r="FM482" s="188"/>
      <c r="FN482" s="188"/>
      <c r="FO482" s="188"/>
      <c r="FP482" s="188"/>
      <c r="FQ482" s="188"/>
      <c r="FR482" s="188"/>
      <c r="FS482" s="188"/>
      <c r="FT482" s="188"/>
      <c r="FU482" s="188"/>
      <c r="FV482" s="188"/>
      <c r="FW482" s="188"/>
      <c r="FX482" s="188"/>
      <c r="FY482" s="188"/>
      <c r="FZ482" s="188"/>
      <c r="GA482" s="188"/>
      <c r="GB482" s="188"/>
      <c r="GC482" s="188"/>
      <c r="GD482" s="188"/>
      <c r="GE482" s="188"/>
      <c r="GF482" s="188"/>
      <c r="GG482" s="188"/>
      <c r="GH482" s="188"/>
      <c r="GI482" s="188"/>
      <c r="GJ482" s="188"/>
      <c r="GK482" s="188"/>
      <c r="GL482" s="188"/>
      <c r="GM482" s="188"/>
      <c r="GN482" s="188"/>
      <c r="GO482" s="188"/>
      <c r="GP482" s="188"/>
      <c r="GQ482" s="188"/>
      <c r="GR482" s="188"/>
      <c r="GS482" s="188"/>
      <c r="GT482" s="188"/>
      <c r="GU482" s="188"/>
      <c r="GV482" s="188"/>
      <c r="GW482" s="188"/>
      <c r="GX482" s="188"/>
      <c r="GY482" s="188"/>
      <c r="GZ482" s="188"/>
      <c r="HA482" s="188"/>
      <c r="HB482" s="188"/>
      <c r="HC482" s="188"/>
      <c r="HD482" s="188"/>
      <c r="HE482" s="188"/>
      <c r="HF482" s="188"/>
      <c r="HG482" s="188"/>
      <c r="HH482" s="188"/>
      <c r="HI482" s="188"/>
      <c r="HJ482" s="188"/>
      <c r="HK482" s="188"/>
      <c r="HL482" s="188"/>
      <c r="HM482" s="188"/>
      <c r="HN482" s="188"/>
      <c r="HO482" s="188"/>
      <c r="HP482" s="188"/>
      <c r="HQ482" s="188"/>
      <c r="HR482" s="188"/>
      <c r="HS482" s="188"/>
      <c r="HT482" s="188"/>
      <c r="HU482" s="188"/>
      <c r="HV482" s="188"/>
      <c r="HW482" s="188"/>
      <c r="HX482" s="188"/>
      <c r="HY482" s="188"/>
      <c r="HZ482" s="188"/>
      <c r="IA482" s="188"/>
      <c r="IB482" s="188"/>
      <c r="IC482" s="188"/>
      <c r="ID482" s="188"/>
      <c r="IE482" s="188"/>
      <c r="IF482" s="188"/>
      <c r="IG482" s="188"/>
      <c r="IH482" s="188"/>
      <c r="II482" s="188"/>
      <c r="IJ482" s="188"/>
      <c r="IK482" s="188"/>
    </row>
    <row r="483" s="188" customFormat="true" ht="25.5" hidden="false" customHeight="false" outlineLevel="0" collapsed="false">
      <c r="B483" s="35" t="s">
        <v>119</v>
      </c>
      <c r="C483" s="51" t="s">
        <v>122</v>
      </c>
      <c r="D483" s="189" t="s">
        <v>106</v>
      </c>
      <c r="E483" s="190"/>
      <c r="F483" s="191" t="n">
        <v>50</v>
      </c>
      <c r="G483" s="191"/>
      <c r="H483" s="43" t="s">
        <v>20</v>
      </c>
      <c r="I483" s="91" t="n">
        <v>0</v>
      </c>
      <c r="J483" s="91" t="n">
        <v>0</v>
      </c>
      <c r="K483" s="91" t="n">
        <v>0</v>
      </c>
      <c r="L483" s="91" t="n">
        <v>2448</v>
      </c>
      <c r="M483" s="91" t="n">
        <v>2448</v>
      </c>
      <c r="N483" s="1"/>
      <c r="O483" s="1"/>
      <c r="P483" s="1"/>
      <c r="Q483" s="1"/>
      <c r="R483" s="1"/>
    </row>
    <row r="484" s="188" customFormat="true" ht="25.5" hidden="false" customHeight="false" outlineLevel="0" collapsed="false">
      <c r="B484" s="35" t="s">
        <v>119</v>
      </c>
      <c r="C484" s="51" t="s">
        <v>122</v>
      </c>
      <c r="D484" s="112" t="s">
        <v>106</v>
      </c>
      <c r="E484" s="192"/>
      <c r="F484" s="195"/>
      <c r="G484" s="195" t="n">
        <v>500</v>
      </c>
      <c r="H484" s="54" t="s">
        <v>21</v>
      </c>
      <c r="I484" s="87" t="n">
        <v>0</v>
      </c>
      <c r="J484" s="87" t="n">
        <v>0</v>
      </c>
      <c r="K484" s="87" t="n">
        <v>0</v>
      </c>
      <c r="L484" s="87" t="n">
        <v>1117</v>
      </c>
      <c r="M484" s="74" t="n">
        <v>1117</v>
      </c>
      <c r="N484" s="1"/>
      <c r="O484" s="1"/>
      <c r="P484" s="1"/>
      <c r="Q484" s="1"/>
      <c r="R484" s="1"/>
    </row>
    <row r="485" s="182" customFormat="true" ht="18.75" hidden="false" customHeight="true" outlineLevel="0" collapsed="false">
      <c r="B485" s="35" t="s">
        <v>119</v>
      </c>
      <c r="C485" s="51" t="s">
        <v>122</v>
      </c>
      <c r="D485" s="112" t="s">
        <v>106</v>
      </c>
      <c r="E485" s="192"/>
      <c r="F485" s="195"/>
      <c r="G485" s="195" t="n">
        <v>506</v>
      </c>
      <c r="H485" s="54" t="s">
        <v>23</v>
      </c>
      <c r="I485" s="193" t="n">
        <v>0</v>
      </c>
      <c r="J485" s="193" t="n">
        <v>0</v>
      </c>
      <c r="K485" s="193" t="n">
        <v>0</v>
      </c>
      <c r="L485" s="193" t="n">
        <v>1331</v>
      </c>
      <c r="M485" s="74" t="n">
        <v>1331</v>
      </c>
      <c r="N485" s="1"/>
      <c r="O485" s="1"/>
      <c r="P485" s="1"/>
      <c r="Q485" s="1"/>
      <c r="R485" s="1"/>
      <c r="S485" s="188"/>
      <c r="T485" s="188"/>
      <c r="U485" s="188"/>
      <c r="V485" s="188"/>
      <c r="W485" s="188"/>
      <c r="X485" s="188"/>
      <c r="Y485" s="188"/>
      <c r="Z485" s="188"/>
      <c r="AA485" s="188"/>
      <c r="AB485" s="188"/>
      <c r="AC485" s="188"/>
      <c r="AD485" s="188"/>
      <c r="AE485" s="188"/>
      <c r="AF485" s="188"/>
      <c r="AG485" s="188"/>
      <c r="AH485" s="188"/>
      <c r="AI485" s="188"/>
      <c r="AJ485" s="188"/>
      <c r="AK485" s="188"/>
      <c r="AL485" s="188"/>
      <c r="AM485" s="188"/>
      <c r="AN485" s="188"/>
      <c r="AO485" s="188"/>
      <c r="AP485" s="188"/>
      <c r="AQ485" s="188"/>
      <c r="AR485" s="188"/>
      <c r="AS485" s="188"/>
      <c r="AT485" s="188"/>
      <c r="AU485" s="188"/>
      <c r="AV485" s="188"/>
      <c r="AW485" s="188"/>
      <c r="AX485" s="188"/>
      <c r="AY485" s="188"/>
      <c r="AZ485" s="188"/>
      <c r="BA485" s="188"/>
      <c r="BB485" s="188"/>
      <c r="BC485" s="188"/>
      <c r="BD485" s="188"/>
      <c r="BE485" s="188"/>
      <c r="BF485" s="188"/>
      <c r="BG485" s="188"/>
      <c r="BH485" s="188"/>
      <c r="BI485" s="188"/>
      <c r="BJ485" s="188"/>
      <c r="BK485" s="188"/>
      <c r="BL485" s="188"/>
      <c r="BM485" s="188"/>
      <c r="BN485" s="188"/>
      <c r="BO485" s="188"/>
      <c r="BP485" s="188"/>
      <c r="BQ485" s="188"/>
      <c r="BR485" s="188"/>
      <c r="BS485" s="188"/>
      <c r="BT485" s="188"/>
      <c r="BU485" s="188"/>
      <c r="BV485" s="188"/>
      <c r="BW485" s="188"/>
      <c r="BX485" s="188"/>
      <c r="BY485" s="188"/>
      <c r="BZ485" s="188"/>
      <c r="CA485" s="188"/>
      <c r="CB485" s="188"/>
      <c r="CC485" s="188"/>
      <c r="CD485" s="188"/>
      <c r="CE485" s="188"/>
      <c r="CF485" s="188"/>
      <c r="CG485" s="188"/>
      <c r="CH485" s="188"/>
      <c r="CI485" s="188"/>
      <c r="CJ485" s="188"/>
      <c r="CK485" s="188"/>
      <c r="CL485" s="188"/>
      <c r="CM485" s="188"/>
      <c r="CN485" s="188"/>
      <c r="CO485" s="188"/>
      <c r="CP485" s="188"/>
      <c r="CQ485" s="188"/>
      <c r="CR485" s="188"/>
      <c r="CS485" s="188"/>
      <c r="CT485" s="188"/>
      <c r="CU485" s="188"/>
      <c r="CV485" s="188"/>
      <c r="CW485" s="188"/>
      <c r="CX485" s="188"/>
      <c r="CY485" s="188"/>
      <c r="CZ485" s="188"/>
      <c r="DA485" s="188"/>
      <c r="DB485" s="188"/>
      <c r="DC485" s="188"/>
      <c r="DD485" s="188"/>
      <c r="DE485" s="188"/>
      <c r="DF485" s="188"/>
      <c r="DG485" s="188"/>
      <c r="DH485" s="188"/>
      <c r="DI485" s="188"/>
      <c r="DJ485" s="188"/>
      <c r="DK485" s="188"/>
      <c r="DL485" s="188"/>
      <c r="DM485" s="188"/>
      <c r="DN485" s="188"/>
      <c r="DO485" s="188"/>
      <c r="DP485" s="188"/>
      <c r="DQ485" s="188"/>
      <c r="DR485" s="188"/>
      <c r="DS485" s="188"/>
      <c r="DT485" s="188"/>
      <c r="DU485" s="188"/>
      <c r="DV485" s="188"/>
      <c r="DW485" s="188"/>
      <c r="DX485" s="188"/>
      <c r="DY485" s="188"/>
      <c r="DZ485" s="188"/>
      <c r="EA485" s="188"/>
      <c r="EB485" s="188"/>
      <c r="EC485" s="188"/>
      <c r="ED485" s="188"/>
      <c r="EE485" s="188"/>
      <c r="EF485" s="188"/>
      <c r="EG485" s="188"/>
      <c r="EH485" s="188"/>
      <c r="EI485" s="188"/>
      <c r="EJ485" s="188"/>
      <c r="EK485" s="188"/>
      <c r="EL485" s="188"/>
      <c r="EM485" s="188"/>
      <c r="EN485" s="188"/>
      <c r="EO485" s="188"/>
      <c r="EP485" s="188"/>
      <c r="EQ485" s="188"/>
      <c r="ER485" s="188"/>
      <c r="ES485" s="188"/>
      <c r="ET485" s="188"/>
      <c r="EU485" s="188"/>
      <c r="EV485" s="188"/>
      <c r="EW485" s="188"/>
      <c r="EX485" s="188"/>
      <c r="EY485" s="188"/>
      <c r="EZ485" s="188"/>
      <c r="FA485" s="188"/>
      <c r="FB485" s="188"/>
      <c r="FC485" s="188"/>
      <c r="FD485" s="188"/>
      <c r="FE485" s="188"/>
      <c r="FF485" s="188"/>
      <c r="FG485" s="188"/>
      <c r="FH485" s="188"/>
      <c r="FI485" s="188"/>
      <c r="FJ485" s="188"/>
      <c r="FK485" s="188"/>
      <c r="FL485" s="188"/>
      <c r="FM485" s="188"/>
      <c r="FN485" s="188"/>
      <c r="FO485" s="188"/>
      <c r="FP485" s="188"/>
      <c r="FQ485" s="188"/>
      <c r="FR485" s="188"/>
      <c r="FS485" s="188"/>
      <c r="FT485" s="188"/>
      <c r="FU485" s="188"/>
      <c r="FV485" s="188"/>
      <c r="FW485" s="188"/>
      <c r="FX485" s="188"/>
      <c r="FY485" s="188"/>
      <c r="FZ485" s="188"/>
      <c r="GA485" s="188"/>
      <c r="GB485" s="188"/>
      <c r="GC485" s="188"/>
      <c r="GD485" s="188"/>
      <c r="GE485" s="188"/>
      <c r="GF485" s="188"/>
      <c r="GG485" s="188"/>
      <c r="GH485" s="188"/>
      <c r="GI485" s="188"/>
      <c r="GJ485" s="188"/>
      <c r="GK485" s="188"/>
      <c r="GL485" s="188"/>
      <c r="GM485" s="188"/>
      <c r="GN485" s="188"/>
      <c r="GO485" s="188"/>
      <c r="GP485" s="188"/>
      <c r="GQ485" s="188"/>
      <c r="GR485" s="188"/>
      <c r="GS485" s="188"/>
      <c r="GT485" s="188"/>
      <c r="GU485" s="188"/>
      <c r="GV485" s="188"/>
      <c r="GW485" s="188"/>
      <c r="GX485" s="188"/>
      <c r="GY485" s="188"/>
      <c r="GZ485" s="188"/>
      <c r="HA485" s="188"/>
      <c r="HB485" s="188"/>
      <c r="HC485" s="188"/>
      <c r="HD485" s="188"/>
      <c r="HE485" s="188"/>
      <c r="HF485" s="188"/>
      <c r="HG485" s="188"/>
      <c r="HH485" s="188"/>
      <c r="HI485" s="188"/>
      <c r="HJ485" s="188"/>
      <c r="HK485" s="188"/>
      <c r="HL485" s="188"/>
      <c r="HM485" s="188"/>
      <c r="HN485" s="188"/>
      <c r="HO485" s="188"/>
      <c r="HP485" s="188"/>
      <c r="HQ485" s="188"/>
      <c r="HR485" s="188"/>
      <c r="HS485" s="188"/>
      <c r="HT485" s="188"/>
      <c r="HU485" s="188"/>
      <c r="HV485" s="188"/>
      <c r="HW485" s="188"/>
      <c r="HX485" s="188"/>
      <c r="HY485" s="188"/>
      <c r="HZ485" s="188"/>
      <c r="IA485" s="188"/>
      <c r="IB485" s="188"/>
      <c r="IC485" s="188"/>
      <c r="ID485" s="188"/>
      <c r="IE485" s="188"/>
      <c r="IF485" s="188"/>
      <c r="IG485" s="188"/>
      <c r="IH485" s="188"/>
      <c r="II485" s="188"/>
      <c r="IJ485" s="188"/>
      <c r="IK485" s="188"/>
    </row>
    <row r="486" s="188" customFormat="true" ht="30" hidden="false" customHeight="true" outlineLevel="0" collapsed="false">
      <c r="B486" s="35" t="s">
        <v>119</v>
      </c>
      <c r="C486" s="51" t="s">
        <v>122</v>
      </c>
      <c r="D486" s="189" t="s">
        <v>106</v>
      </c>
      <c r="E486" s="190"/>
      <c r="F486" s="191" t="n">
        <v>55</v>
      </c>
      <c r="G486" s="191"/>
      <c r="H486" s="43" t="s">
        <v>24</v>
      </c>
      <c r="I486" s="139" t="n">
        <v>720060</v>
      </c>
      <c r="J486" s="139" t="n">
        <v>0</v>
      </c>
      <c r="K486" s="139" t="n">
        <v>0</v>
      </c>
      <c r="L486" s="139" t="n">
        <v>97480</v>
      </c>
      <c r="M486" s="68" t="n">
        <v>817540</v>
      </c>
      <c r="N486" s="1"/>
      <c r="O486" s="1"/>
      <c r="P486" s="1"/>
      <c r="Q486" s="1"/>
      <c r="R486" s="1"/>
    </row>
    <row r="487" s="182" customFormat="true" ht="25.5" hidden="false" customHeight="true" outlineLevel="0" collapsed="false">
      <c r="B487" s="35" t="s">
        <v>119</v>
      </c>
      <c r="C487" s="28" t="s">
        <v>123</v>
      </c>
      <c r="D487" s="183" t="s">
        <v>124</v>
      </c>
      <c r="E487" s="184"/>
      <c r="F487" s="184"/>
      <c r="G487" s="184"/>
      <c r="H487" s="39" t="s">
        <v>17</v>
      </c>
      <c r="I487" s="139" t="n">
        <v>257000</v>
      </c>
      <c r="J487" s="139" t="n">
        <v>0</v>
      </c>
      <c r="K487" s="139" t="n">
        <v>0</v>
      </c>
      <c r="L487" s="139" t="n">
        <v>0</v>
      </c>
      <c r="M487" s="139" t="n">
        <v>257000</v>
      </c>
      <c r="N487" s="1"/>
      <c r="O487" s="1"/>
      <c r="P487" s="1"/>
      <c r="Q487" s="1"/>
      <c r="R487" s="1"/>
      <c r="S487" s="188"/>
      <c r="T487" s="188"/>
      <c r="U487" s="188"/>
      <c r="V487" s="188"/>
      <c r="W487" s="188"/>
      <c r="X487" s="188"/>
      <c r="Y487" s="188"/>
      <c r="Z487" s="188"/>
      <c r="AA487" s="188"/>
      <c r="AB487" s="188"/>
      <c r="AC487" s="188"/>
      <c r="AD487" s="188"/>
      <c r="AE487" s="188"/>
      <c r="AF487" s="188"/>
      <c r="AG487" s="188"/>
      <c r="AH487" s="188"/>
      <c r="AI487" s="188"/>
      <c r="AJ487" s="188"/>
      <c r="AK487" s="188"/>
      <c r="AL487" s="188"/>
      <c r="AM487" s="188"/>
      <c r="AN487" s="188"/>
      <c r="AO487" s="188"/>
      <c r="AP487" s="188"/>
      <c r="AQ487" s="188"/>
      <c r="AR487" s="188"/>
      <c r="AS487" s="188"/>
      <c r="AT487" s="188"/>
      <c r="AU487" s="188"/>
      <c r="AV487" s="188"/>
      <c r="AW487" s="188"/>
      <c r="AX487" s="188"/>
      <c r="AY487" s="188"/>
      <c r="AZ487" s="188"/>
      <c r="BA487" s="188"/>
      <c r="BB487" s="188"/>
      <c r="BC487" s="188"/>
      <c r="BD487" s="188"/>
      <c r="BE487" s="188"/>
      <c r="BF487" s="188"/>
      <c r="BG487" s="188"/>
      <c r="BH487" s="188"/>
      <c r="BI487" s="188"/>
      <c r="BJ487" s="188"/>
      <c r="BK487" s="188"/>
      <c r="BL487" s="188"/>
      <c r="BM487" s="188"/>
      <c r="BN487" s="188"/>
      <c r="BO487" s="188"/>
      <c r="BP487" s="188"/>
      <c r="BQ487" s="188"/>
      <c r="BR487" s="188"/>
      <c r="BS487" s="188"/>
      <c r="BT487" s="188"/>
      <c r="BU487" s="188"/>
      <c r="BV487" s="188"/>
      <c r="BW487" s="188"/>
      <c r="BX487" s="188"/>
      <c r="BY487" s="188"/>
      <c r="BZ487" s="188"/>
      <c r="CA487" s="188"/>
      <c r="CB487" s="188"/>
      <c r="CC487" s="188"/>
      <c r="CD487" s="188"/>
      <c r="CE487" s="188"/>
      <c r="CF487" s="188"/>
      <c r="CG487" s="188"/>
      <c r="CH487" s="188"/>
      <c r="CI487" s="188"/>
      <c r="CJ487" s="188"/>
      <c r="CK487" s="188"/>
      <c r="CL487" s="188"/>
      <c r="CM487" s="188"/>
      <c r="CN487" s="188"/>
      <c r="CO487" s="188"/>
      <c r="CP487" s="188"/>
      <c r="CQ487" s="188"/>
      <c r="CR487" s="188"/>
      <c r="CS487" s="188"/>
      <c r="CT487" s="188"/>
      <c r="CU487" s="188"/>
      <c r="CV487" s="188"/>
      <c r="CW487" s="188"/>
      <c r="CX487" s="188"/>
      <c r="CY487" s="188"/>
      <c r="CZ487" s="188"/>
      <c r="DA487" s="188"/>
      <c r="DB487" s="188"/>
      <c r="DC487" s="188"/>
      <c r="DD487" s="188"/>
      <c r="DE487" s="188"/>
      <c r="DF487" s="188"/>
      <c r="DG487" s="188"/>
      <c r="DH487" s="188"/>
      <c r="DI487" s="188"/>
      <c r="DJ487" s="188"/>
      <c r="DK487" s="188"/>
      <c r="DL487" s="188"/>
      <c r="DM487" s="188"/>
      <c r="DN487" s="188"/>
      <c r="DO487" s="188"/>
      <c r="DP487" s="188"/>
      <c r="DQ487" s="188"/>
      <c r="DR487" s="188"/>
      <c r="DS487" s="188"/>
      <c r="DT487" s="188"/>
      <c r="DU487" s="188"/>
      <c r="DV487" s="188"/>
      <c r="DW487" s="188"/>
      <c r="DX487" s="188"/>
      <c r="DY487" s="188"/>
      <c r="DZ487" s="188"/>
      <c r="EA487" s="188"/>
      <c r="EB487" s="188"/>
      <c r="EC487" s="188"/>
      <c r="ED487" s="188"/>
      <c r="EE487" s="188"/>
      <c r="EF487" s="188"/>
      <c r="EG487" s="188"/>
      <c r="EH487" s="188"/>
      <c r="EI487" s="188"/>
      <c r="EJ487" s="188"/>
      <c r="EK487" s="188"/>
      <c r="EL487" s="188"/>
      <c r="EM487" s="188"/>
      <c r="EN487" s="188"/>
      <c r="EO487" s="188"/>
      <c r="EP487" s="188"/>
      <c r="EQ487" s="188"/>
      <c r="ER487" s="188"/>
      <c r="ES487" s="188"/>
      <c r="ET487" s="188"/>
      <c r="EU487" s="188"/>
      <c r="EV487" s="188"/>
      <c r="EW487" s="188"/>
      <c r="EX487" s="188"/>
      <c r="EY487" s="188"/>
      <c r="EZ487" s="188"/>
      <c r="FA487" s="188"/>
      <c r="FB487" s="188"/>
      <c r="FC487" s="188"/>
      <c r="FD487" s="188"/>
      <c r="FE487" s="188"/>
      <c r="FF487" s="188"/>
      <c r="FG487" s="188"/>
      <c r="FH487" s="188"/>
      <c r="FI487" s="188"/>
      <c r="FJ487" s="188"/>
      <c r="FK487" s="188"/>
      <c r="FL487" s="188"/>
      <c r="FM487" s="188"/>
      <c r="FN487" s="188"/>
      <c r="FO487" s="188"/>
      <c r="FP487" s="188"/>
      <c r="FQ487" s="188"/>
      <c r="FR487" s="188"/>
      <c r="FS487" s="188"/>
      <c r="FT487" s="188"/>
      <c r="FU487" s="188"/>
      <c r="FV487" s="188"/>
      <c r="FW487" s="188"/>
      <c r="FX487" s="188"/>
      <c r="FY487" s="188"/>
      <c r="FZ487" s="188"/>
      <c r="GA487" s="188"/>
      <c r="GB487" s="188"/>
      <c r="GC487" s="188"/>
      <c r="GD487" s="188"/>
      <c r="GE487" s="188"/>
      <c r="GF487" s="188"/>
      <c r="GG487" s="188"/>
      <c r="GH487" s="188"/>
      <c r="GI487" s="188"/>
      <c r="GJ487" s="188"/>
      <c r="GK487" s="188"/>
      <c r="GL487" s="188"/>
      <c r="GM487" s="188"/>
      <c r="GN487" s="188"/>
      <c r="GO487" s="188"/>
      <c r="GP487" s="188"/>
      <c r="GQ487" s="188"/>
      <c r="GR487" s="188"/>
      <c r="GS487" s="188"/>
      <c r="GT487" s="188"/>
      <c r="GU487" s="188"/>
      <c r="GV487" s="188"/>
      <c r="GW487" s="188"/>
      <c r="GX487" s="188"/>
      <c r="GY487" s="188"/>
      <c r="GZ487" s="188"/>
      <c r="HA487" s="188"/>
      <c r="HB487" s="188"/>
      <c r="HC487" s="188"/>
      <c r="HD487" s="188"/>
      <c r="HE487" s="188"/>
      <c r="HF487" s="188"/>
      <c r="HG487" s="188"/>
      <c r="HH487" s="188"/>
      <c r="HI487" s="188"/>
      <c r="HJ487" s="188"/>
      <c r="HK487" s="188"/>
      <c r="HL487" s="188"/>
      <c r="HM487" s="188"/>
      <c r="HN487" s="188"/>
      <c r="HO487" s="188"/>
      <c r="HP487" s="188"/>
      <c r="HQ487" s="188"/>
      <c r="HR487" s="188"/>
      <c r="HS487" s="188"/>
      <c r="HT487" s="188"/>
      <c r="HU487" s="188"/>
      <c r="HV487" s="188"/>
      <c r="HW487" s="188"/>
      <c r="HX487" s="188"/>
      <c r="HY487" s="188"/>
      <c r="HZ487" s="188"/>
      <c r="IA487" s="188"/>
      <c r="IB487" s="188"/>
      <c r="IC487" s="188"/>
      <c r="ID487" s="188"/>
      <c r="IE487" s="188"/>
      <c r="IF487" s="188"/>
      <c r="IG487" s="188"/>
      <c r="IH487" s="188"/>
      <c r="II487" s="188"/>
      <c r="IJ487" s="188"/>
      <c r="IK487" s="188"/>
    </row>
    <row r="488" s="182" customFormat="true" ht="30.75" hidden="false" customHeight="true" outlineLevel="0" collapsed="false">
      <c r="B488" s="35" t="s">
        <v>119</v>
      </c>
      <c r="C488" s="51" t="s">
        <v>125</v>
      </c>
      <c r="D488" s="189" t="s">
        <v>124</v>
      </c>
      <c r="E488" s="185"/>
      <c r="F488" s="185"/>
      <c r="G488" s="185"/>
      <c r="H488" s="43" t="s">
        <v>18</v>
      </c>
      <c r="I488" s="139" t="n">
        <v>257000</v>
      </c>
      <c r="J488" s="139" t="n">
        <v>0</v>
      </c>
      <c r="K488" s="139" t="n">
        <v>0</v>
      </c>
      <c r="L488" s="139" t="n">
        <v>0</v>
      </c>
      <c r="M488" s="139" t="n">
        <v>257000</v>
      </c>
      <c r="N488" s="1"/>
      <c r="O488" s="1"/>
      <c r="P488" s="1"/>
      <c r="Q488" s="1"/>
      <c r="R488" s="1"/>
      <c r="S488" s="188"/>
      <c r="T488" s="188"/>
      <c r="U488" s="188"/>
      <c r="V488" s="188"/>
      <c r="W488" s="188"/>
      <c r="X488" s="188"/>
      <c r="Y488" s="188"/>
      <c r="Z488" s="188"/>
      <c r="AA488" s="188"/>
      <c r="AB488" s="188"/>
      <c r="AC488" s="188"/>
      <c r="AD488" s="188"/>
      <c r="AE488" s="188"/>
      <c r="AF488" s="188"/>
      <c r="AG488" s="188"/>
      <c r="AH488" s="188"/>
      <c r="AI488" s="188"/>
      <c r="AJ488" s="188"/>
      <c r="AK488" s="188"/>
      <c r="AL488" s="188"/>
      <c r="AM488" s="188"/>
      <c r="AN488" s="188"/>
      <c r="AO488" s="188"/>
      <c r="AP488" s="188"/>
      <c r="AQ488" s="188"/>
      <c r="AR488" s="188"/>
      <c r="AS488" s="188"/>
      <c r="AT488" s="188"/>
      <c r="AU488" s="188"/>
      <c r="AV488" s="188"/>
      <c r="AW488" s="188"/>
      <c r="AX488" s="188"/>
      <c r="AY488" s="188"/>
      <c r="AZ488" s="188"/>
      <c r="BA488" s="188"/>
      <c r="BB488" s="188"/>
      <c r="BC488" s="188"/>
      <c r="BD488" s="188"/>
      <c r="BE488" s="188"/>
      <c r="BF488" s="188"/>
      <c r="BG488" s="188"/>
      <c r="BH488" s="188"/>
      <c r="BI488" s="188"/>
      <c r="BJ488" s="188"/>
      <c r="BK488" s="188"/>
      <c r="BL488" s="188"/>
      <c r="BM488" s="188"/>
      <c r="BN488" s="188"/>
      <c r="BO488" s="188"/>
      <c r="BP488" s="188"/>
      <c r="BQ488" s="188"/>
      <c r="BR488" s="188"/>
      <c r="BS488" s="188"/>
      <c r="BT488" s="188"/>
      <c r="BU488" s="188"/>
      <c r="BV488" s="188"/>
      <c r="BW488" s="188"/>
      <c r="BX488" s="188"/>
      <c r="BY488" s="188"/>
      <c r="BZ488" s="188"/>
      <c r="CA488" s="188"/>
      <c r="CB488" s="188"/>
      <c r="CC488" s="188"/>
      <c r="CD488" s="188"/>
      <c r="CE488" s="188"/>
      <c r="CF488" s="188"/>
      <c r="CG488" s="188"/>
      <c r="CH488" s="188"/>
      <c r="CI488" s="188"/>
      <c r="CJ488" s="188"/>
      <c r="CK488" s="188"/>
      <c r="CL488" s="188"/>
      <c r="CM488" s="188"/>
      <c r="CN488" s="188"/>
      <c r="CO488" s="188"/>
      <c r="CP488" s="188"/>
      <c r="CQ488" s="188"/>
      <c r="CR488" s="188"/>
      <c r="CS488" s="188"/>
      <c r="CT488" s="188"/>
      <c r="CU488" s="188"/>
      <c r="CV488" s="188"/>
      <c r="CW488" s="188"/>
      <c r="CX488" s="188"/>
      <c r="CY488" s="188"/>
      <c r="CZ488" s="188"/>
      <c r="DA488" s="188"/>
      <c r="DB488" s="188"/>
      <c r="DC488" s="188"/>
      <c r="DD488" s="188"/>
      <c r="DE488" s="188"/>
      <c r="DF488" s="188"/>
      <c r="DG488" s="188"/>
      <c r="DH488" s="188"/>
      <c r="DI488" s="188"/>
      <c r="DJ488" s="188"/>
      <c r="DK488" s="188"/>
      <c r="DL488" s="188"/>
      <c r="DM488" s="188"/>
      <c r="DN488" s="188"/>
      <c r="DO488" s="188"/>
      <c r="DP488" s="188"/>
      <c r="DQ488" s="188"/>
      <c r="DR488" s="188"/>
      <c r="DS488" s="188"/>
      <c r="DT488" s="188"/>
      <c r="DU488" s="188"/>
      <c r="DV488" s="188"/>
      <c r="DW488" s="188"/>
      <c r="DX488" s="188"/>
      <c r="DY488" s="188"/>
      <c r="DZ488" s="188"/>
      <c r="EA488" s="188"/>
      <c r="EB488" s="188"/>
      <c r="EC488" s="188"/>
      <c r="ED488" s="188"/>
      <c r="EE488" s="188"/>
      <c r="EF488" s="188"/>
      <c r="EG488" s="188"/>
      <c r="EH488" s="188"/>
      <c r="EI488" s="188"/>
      <c r="EJ488" s="188"/>
      <c r="EK488" s="188"/>
      <c r="EL488" s="188"/>
      <c r="EM488" s="188"/>
      <c r="EN488" s="188"/>
      <c r="EO488" s="188"/>
      <c r="EP488" s="188"/>
      <c r="EQ488" s="188"/>
      <c r="ER488" s="188"/>
      <c r="ES488" s="188"/>
      <c r="ET488" s="188"/>
      <c r="EU488" s="188"/>
      <c r="EV488" s="188"/>
      <c r="EW488" s="188"/>
      <c r="EX488" s="188"/>
      <c r="EY488" s="188"/>
      <c r="EZ488" s="188"/>
      <c r="FA488" s="188"/>
      <c r="FB488" s="188"/>
      <c r="FC488" s="188"/>
      <c r="FD488" s="188"/>
      <c r="FE488" s="188"/>
      <c r="FF488" s="188"/>
      <c r="FG488" s="188"/>
      <c r="FH488" s="188"/>
      <c r="FI488" s="188"/>
      <c r="FJ488" s="188"/>
      <c r="FK488" s="188"/>
      <c r="FL488" s="188"/>
      <c r="FM488" s="188"/>
      <c r="FN488" s="188"/>
      <c r="FO488" s="188"/>
      <c r="FP488" s="188"/>
      <c r="FQ488" s="188"/>
      <c r="FR488" s="188"/>
      <c r="FS488" s="188"/>
      <c r="FT488" s="188"/>
      <c r="FU488" s="188"/>
      <c r="FV488" s="188"/>
      <c r="FW488" s="188"/>
      <c r="FX488" s="188"/>
      <c r="FY488" s="188"/>
      <c r="FZ488" s="188"/>
      <c r="GA488" s="188"/>
      <c r="GB488" s="188"/>
      <c r="GC488" s="188"/>
      <c r="GD488" s="188"/>
      <c r="GE488" s="188"/>
      <c r="GF488" s="188"/>
      <c r="GG488" s="188"/>
      <c r="GH488" s="188"/>
      <c r="GI488" s="188"/>
      <c r="GJ488" s="188"/>
      <c r="GK488" s="188"/>
      <c r="GL488" s="188"/>
      <c r="GM488" s="188"/>
      <c r="GN488" s="188"/>
      <c r="GO488" s="188"/>
      <c r="GP488" s="188"/>
      <c r="GQ488" s="188"/>
      <c r="GR488" s="188"/>
      <c r="GS488" s="188"/>
      <c r="GT488" s="188"/>
      <c r="GU488" s="188"/>
      <c r="GV488" s="188"/>
      <c r="GW488" s="188"/>
      <c r="GX488" s="188"/>
      <c r="GY488" s="188"/>
      <c r="GZ488" s="188"/>
      <c r="HA488" s="188"/>
      <c r="HB488" s="188"/>
      <c r="HC488" s="188"/>
      <c r="HD488" s="188"/>
      <c r="HE488" s="188"/>
      <c r="HF488" s="188"/>
      <c r="HG488" s="188"/>
      <c r="HH488" s="188"/>
      <c r="HI488" s="188"/>
      <c r="HJ488" s="188"/>
      <c r="HK488" s="188"/>
      <c r="HL488" s="188"/>
      <c r="HM488" s="188"/>
      <c r="HN488" s="188"/>
      <c r="HO488" s="188"/>
      <c r="HP488" s="188"/>
      <c r="HQ488" s="188"/>
      <c r="HR488" s="188"/>
      <c r="HS488" s="188"/>
      <c r="HT488" s="188"/>
      <c r="HU488" s="188"/>
      <c r="HV488" s="188"/>
      <c r="HW488" s="188"/>
      <c r="HX488" s="188"/>
      <c r="HY488" s="188"/>
      <c r="HZ488" s="188"/>
      <c r="IA488" s="188"/>
      <c r="IB488" s="188"/>
      <c r="IC488" s="188"/>
      <c r="ID488" s="188"/>
      <c r="IE488" s="188"/>
      <c r="IF488" s="188"/>
      <c r="IG488" s="188"/>
      <c r="IH488" s="188"/>
      <c r="II488" s="188"/>
      <c r="IJ488" s="188"/>
      <c r="IK488" s="188"/>
    </row>
    <row r="489" s="182" customFormat="true" ht="30.75" hidden="false" customHeight="true" outlineLevel="0" collapsed="false">
      <c r="B489" s="35" t="s">
        <v>119</v>
      </c>
      <c r="C489" s="51" t="s">
        <v>125</v>
      </c>
      <c r="D489" s="194" t="s">
        <v>124</v>
      </c>
      <c r="E489" s="187" t="n">
        <v>4</v>
      </c>
      <c r="F489" s="187"/>
      <c r="G489" s="187"/>
      <c r="H489" s="70" t="s">
        <v>27</v>
      </c>
      <c r="I489" s="139" t="n">
        <v>257000</v>
      </c>
      <c r="J489" s="139" t="n">
        <v>0</v>
      </c>
      <c r="K489" s="139" t="n">
        <v>0</v>
      </c>
      <c r="L489" s="139" t="n">
        <v>0</v>
      </c>
      <c r="M489" s="139" t="n">
        <v>257000</v>
      </c>
      <c r="N489" s="1"/>
      <c r="O489" s="1"/>
      <c r="P489" s="1"/>
      <c r="Q489" s="1"/>
      <c r="R489" s="1"/>
      <c r="S489" s="188"/>
      <c r="T489" s="188"/>
      <c r="U489" s="188"/>
      <c r="V489" s="188"/>
      <c r="W489" s="188"/>
      <c r="X489" s="188"/>
      <c r="Y489" s="188"/>
      <c r="Z489" s="188"/>
      <c r="AA489" s="188"/>
      <c r="AB489" s="188"/>
      <c r="AC489" s="188"/>
      <c r="AD489" s="188"/>
      <c r="AE489" s="188"/>
      <c r="AF489" s="188"/>
      <c r="AG489" s="188"/>
      <c r="AH489" s="188"/>
      <c r="AI489" s="188"/>
      <c r="AJ489" s="188"/>
      <c r="AK489" s="188"/>
      <c r="AL489" s="188"/>
      <c r="AM489" s="188"/>
      <c r="AN489" s="188"/>
      <c r="AO489" s="188"/>
      <c r="AP489" s="188"/>
      <c r="AQ489" s="188"/>
      <c r="AR489" s="188"/>
      <c r="AS489" s="188"/>
      <c r="AT489" s="188"/>
      <c r="AU489" s="188"/>
      <c r="AV489" s="188"/>
      <c r="AW489" s="188"/>
      <c r="AX489" s="188"/>
      <c r="AY489" s="188"/>
      <c r="AZ489" s="188"/>
      <c r="BA489" s="188"/>
      <c r="BB489" s="188"/>
      <c r="BC489" s="188"/>
      <c r="BD489" s="188"/>
      <c r="BE489" s="188"/>
      <c r="BF489" s="188"/>
      <c r="BG489" s="188"/>
      <c r="BH489" s="188"/>
      <c r="BI489" s="188"/>
      <c r="BJ489" s="188"/>
      <c r="BK489" s="188"/>
      <c r="BL489" s="188"/>
      <c r="BM489" s="188"/>
      <c r="BN489" s="188"/>
      <c r="BO489" s="188"/>
      <c r="BP489" s="188"/>
      <c r="BQ489" s="188"/>
      <c r="BR489" s="188"/>
      <c r="BS489" s="188"/>
      <c r="BT489" s="188"/>
      <c r="BU489" s="188"/>
      <c r="BV489" s="188"/>
      <c r="BW489" s="188"/>
      <c r="BX489" s="188"/>
      <c r="BY489" s="188"/>
      <c r="BZ489" s="188"/>
      <c r="CA489" s="188"/>
      <c r="CB489" s="188"/>
      <c r="CC489" s="188"/>
      <c r="CD489" s="188"/>
      <c r="CE489" s="188"/>
      <c r="CF489" s="188"/>
      <c r="CG489" s="188"/>
      <c r="CH489" s="188"/>
      <c r="CI489" s="188"/>
      <c r="CJ489" s="188"/>
      <c r="CK489" s="188"/>
      <c r="CL489" s="188"/>
      <c r="CM489" s="188"/>
      <c r="CN489" s="188"/>
      <c r="CO489" s="188"/>
      <c r="CP489" s="188"/>
      <c r="CQ489" s="188"/>
      <c r="CR489" s="188"/>
      <c r="CS489" s="188"/>
      <c r="CT489" s="188"/>
      <c r="CU489" s="188"/>
      <c r="CV489" s="188"/>
      <c r="CW489" s="188"/>
      <c r="CX489" s="188"/>
      <c r="CY489" s="188"/>
      <c r="CZ489" s="188"/>
      <c r="DA489" s="188"/>
      <c r="DB489" s="188"/>
      <c r="DC489" s="188"/>
      <c r="DD489" s="188"/>
      <c r="DE489" s="188"/>
      <c r="DF489" s="188"/>
      <c r="DG489" s="188"/>
      <c r="DH489" s="188"/>
      <c r="DI489" s="188"/>
      <c r="DJ489" s="188"/>
      <c r="DK489" s="188"/>
      <c r="DL489" s="188"/>
      <c r="DM489" s="188"/>
      <c r="DN489" s="188"/>
      <c r="DO489" s="188"/>
      <c r="DP489" s="188"/>
      <c r="DQ489" s="188"/>
      <c r="DR489" s="188"/>
      <c r="DS489" s="188"/>
      <c r="DT489" s="188"/>
      <c r="DU489" s="188"/>
      <c r="DV489" s="188"/>
      <c r="DW489" s="188"/>
      <c r="DX489" s="188"/>
      <c r="DY489" s="188"/>
      <c r="DZ489" s="188"/>
      <c r="EA489" s="188"/>
      <c r="EB489" s="188"/>
      <c r="EC489" s="188"/>
      <c r="ED489" s="188"/>
      <c r="EE489" s="188"/>
      <c r="EF489" s="188"/>
      <c r="EG489" s="188"/>
      <c r="EH489" s="188"/>
      <c r="EI489" s="188"/>
      <c r="EJ489" s="188"/>
      <c r="EK489" s="188"/>
      <c r="EL489" s="188"/>
      <c r="EM489" s="188"/>
      <c r="EN489" s="188"/>
      <c r="EO489" s="188"/>
      <c r="EP489" s="188"/>
      <c r="EQ489" s="188"/>
      <c r="ER489" s="188"/>
      <c r="ES489" s="188"/>
      <c r="ET489" s="188"/>
      <c r="EU489" s="188"/>
      <c r="EV489" s="188"/>
      <c r="EW489" s="188"/>
      <c r="EX489" s="188"/>
      <c r="EY489" s="188"/>
      <c r="EZ489" s="188"/>
      <c r="FA489" s="188"/>
      <c r="FB489" s="188"/>
      <c r="FC489" s="188"/>
      <c r="FD489" s="188"/>
      <c r="FE489" s="188"/>
      <c r="FF489" s="188"/>
      <c r="FG489" s="188"/>
      <c r="FH489" s="188"/>
      <c r="FI489" s="188"/>
      <c r="FJ489" s="188"/>
      <c r="FK489" s="188"/>
      <c r="FL489" s="188"/>
      <c r="FM489" s="188"/>
      <c r="FN489" s="188"/>
      <c r="FO489" s="188"/>
      <c r="FP489" s="188"/>
      <c r="FQ489" s="188"/>
      <c r="FR489" s="188"/>
      <c r="FS489" s="188"/>
      <c r="FT489" s="188"/>
      <c r="FU489" s="188"/>
      <c r="FV489" s="188"/>
      <c r="FW489" s="188"/>
      <c r="FX489" s="188"/>
      <c r="FY489" s="188"/>
      <c r="FZ489" s="188"/>
      <c r="GA489" s="188"/>
      <c r="GB489" s="188"/>
      <c r="GC489" s="188"/>
      <c r="GD489" s="188"/>
      <c r="GE489" s="188"/>
      <c r="GF489" s="188"/>
      <c r="GG489" s="188"/>
      <c r="GH489" s="188"/>
      <c r="GI489" s="188"/>
      <c r="GJ489" s="188"/>
      <c r="GK489" s="188"/>
      <c r="GL489" s="188"/>
      <c r="GM489" s="188"/>
      <c r="GN489" s="188"/>
      <c r="GO489" s="188"/>
      <c r="GP489" s="188"/>
      <c r="GQ489" s="188"/>
      <c r="GR489" s="188"/>
      <c r="GS489" s="188"/>
      <c r="GT489" s="188"/>
      <c r="GU489" s="188"/>
      <c r="GV489" s="188"/>
      <c r="GW489" s="188"/>
      <c r="GX489" s="188"/>
      <c r="GY489" s="188"/>
      <c r="GZ489" s="188"/>
      <c r="HA489" s="188"/>
      <c r="HB489" s="188"/>
      <c r="HC489" s="188"/>
      <c r="HD489" s="188"/>
      <c r="HE489" s="188"/>
      <c r="HF489" s="188"/>
      <c r="HG489" s="188"/>
      <c r="HH489" s="188"/>
      <c r="HI489" s="188"/>
      <c r="HJ489" s="188"/>
      <c r="HK489" s="188"/>
      <c r="HL489" s="188"/>
      <c r="HM489" s="188"/>
      <c r="HN489" s="188"/>
      <c r="HO489" s="188"/>
      <c r="HP489" s="188"/>
      <c r="HQ489" s="188"/>
      <c r="HR489" s="188"/>
      <c r="HS489" s="188"/>
      <c r="HT489" s="188"/>
      <c r="HU489" s="188"/>
      <c r="HV489" s="188"/>
      <c r="HW489" s="188"/>
      <c r="HX489" s="188"/>
      <c r="HY489" s="188"/>
      <c r="HZ489" s="188"/>
      <c r="IA489" s="188"/>
      <c r="IB489" s="188"/>
      <c r="IC489" s="188"/>
      <c r="ID489" s="188"/>
      <c r="IE489" s="188"/>
      <c r="IF489" s="188"/>
      <c r="IG489" s="188"/>
      <c r="IH489" s="188"/>
      <c r="II489" s="188"/>
      <c r="IJ489" s="188"/>
      <c r="IK489" s="188"/>
    </row>
    <row r="490" s="188" customFormat="true" ht="30.75" hidden="false" customHeight="true" outlineLevel="0" collapsed="false">
      <c r="B490" s="35" t="s">
        <v>119</v>
      </c>
      <c r="C490" s="51" t="s">
        <v>125</v>
      </c>
      <c r="D490" s="189" t="s">
        <v>124</v>
      </c>
      <c r="E490" s="190"/>
      <c r="F490" s="191" t="n">
        <v>45</v>
      </c>
      <c r="G490" s="190"/>
      <c r="H490" s="43" t="s">
        <v>30</v>
      </c>
      <c r="I490" s="139" t="n">
        <v>257000</v>
      </c>
      <c r="J490" s="139" t="n">
        <v>0</v>
      </c>
      <c r="K490" s="139" t="n">
        <v>0</v>
      </c>
      <c r="L490" s="139" t="n">
        <v>0</v>
      </c>
      <c r="M490" s="139" t="n">
        <v>257000</v>
      </c>
      <c r="N490" s="1"/>
      <c r="O490" s="1"/>
      <c r="P490" s="1"/>
      <c r="Q490" s="1"/>
      <c r="R490" s="1"/>
    </row>
    <row r="491" s="188" customFormat="true" ht="30.75" hidden="false" customHeight="true" outlineLevel="0" collapsed="false">
      <c r="B491" s="35" t="s">
        <v>119</v>
      </c>
      <c r="C491" s="51" t="s">
        <v>125</v>
      </c>
      <c r="D491" s="112" t="s">
        <v>124</v>
      </c>
      <c r="E491" s="192"/>
      <c r="F491" s="192"/>
      <c r="G491" s="192" t="n">
        <v>450</v>
      </c>
      <c r="H491" s="54" t="s">
        <v>31</v>
      </c>
      <c r="I491" s="193" t="n">
        <v>257000</v>
      </c>
      <c r="J491" s="193" t="n">
        <v>0</v>
      </c>
      <c r="K491" s="193" t="n">
        <v>0</v>
      </c>
      <c r="L491" s="193" t="n">
        <v>0</v>
      </c>
      <c r="M491" s="74" t="n">
        <v>257000</v>
      </c>
      <c r="N491" s="1"/>
      <c r="O491" s="1"/>
      <c r="P491" s="1"/>
      <c r="Q491" s="1"/>
      <c r="R491" s="1"/>
    </row>
    <row r="492" s="182" customFormat="true" ht="35.25" hidden="false" customHeight="true" outlineLevel="0" collapsed="false">
      <c r="B492" s="35" t="s">
        <v>119</v>
      </c>
      <c r="C492" s="28" t="s">
        <v>126</v>
      </c>
      <c r="D492" s="183" t="s">
        <v>127</v>
      </c>
      <c r="E492" s="184"/>
      <c r="F492" s="184"/>
      <c r="G492" s="184"/>
      <c r="H492" s="39" t="s">
        <v>17</v>
      </c>
      <c r="I492" s="139" t="n">
        <v>1639400</v>
      </c>
      <c r="J492" s="139" t="n">
        <v>0</v>
      </c>
      <c r="K492" s="139" t="n">
        <v>0</v>
      </c>
      <c r="L492" s="139" t="n">
        <v>291000</v>
      </c>
      <c r="M492" s="139" t="n">
        <v>1930400</v>
      </c>
      <c r="N492" s="1"/>
      <c r="O492" s="1"/>
      <c r="P492" s="1"/>
      <c r="Q492" s="1"/>
      <c r="R492" s="1"/>
      <c r="S492" s="188"/>
      <c r="T492" s="188"/>
      <c r="U492" s="188"/>
      <c r="V492" s="188"/>
      <c r="W492" s="188"/>
      <c r="X492" s="188"/>
      <c r="Y492" s="188"/>
      <c r="Z492" s="188"/>
      <c r="AA492" s="188"/>
      <c r="AB492" s="188"/>
      <c r="AC492" s="188"/>
      <c r="AD492" s="188"/>
      <c r="AE492" s="188"/>
      <c r="AF492" s="188"/>
      <c r="AG492" s="188"/>
      <c r="AH492" s="188"/>
      <c r="AI492" s="188"/>
      <c r="AJ492" s="188"/>
      <c r="AK492" s="188"/>
      <c r="AL492" s="188"/>
      <c r="AM492" s="188"/>
      <c r="AN492" s="188"/>
      <c r="AO492" s="188"/>
      <c r="AP492" s="188"/>
      <c r="AQ492" s="188"/>
      <c r="AR492" s="188"/>
      <c r="AS492" s="188"/>
      <c r="AT492" s="188"/>
      <c r="AU492" s="188"/>
      <c r="AV492" s="188"/>
      <c r="AW492" s="188"/>
      <c r="AX492" s="188"/>
      <c r="AY492" s="188"/>
      <c r="AZ492" s="188"/>
      <c r="BA492" s="188"/>
      <c r="BB492" s="188"/>
      <c r="BC492" s="188"/>
      <c r="BD492" s="188"/>
      <c r="BE492" s="188"/>
      <c r="BF492" s="188"/>
      <c r="BG492" s="188"/>
      <c r="BH492" s="188"/>
      <c r="BI492" s="188"/>
      <c r="BJ492" s="188"/>
      <c r="BK492" s="188"/>
      <c r="BL492" s="188"/>
      <c r="BM492" s="188"/>
      <c r="BN492" s="188"/>
      <c r="BO492" s="188"/>
      <c r="BP492" s="188"/>
      <c r="BQ492" s="188"/>
      <c r="BR492" s="188"/>
      <c r="BS492" s="188"/>
      <c r="BT492" s="188"/>
      <c r="BU492" s="188"/>
      <c r="BV492" s="188"/>
      <c r="BW492" s="188"/>
      <c r="BX492" s="188"/>
      <c r="BY492" s="188"/>
      <c r="BZ492" s="188"/>
      <c r="CA492" s="188"/>
      <c r="CB492" s="188"/>
      <c r="CC492" s="188"/>
      <c r="CD492" s="188"/>
      <c r="CE492" s="188"/>
      <c r="CF492" s="188"/>
      <c r="CG492" s="188"/>
      <c r="CH492" s="188"/>
      <c r="CI492" s="188"/>
      <c r="CJ492" s="188"/>
      <c r="CK492" s="188"/>
      <c r="CL492" s="188"/>
      <c r="CM492" s="188"/>
      <c r="CN492" s="188"/>
      <c r="CO492" s="188"/>
      <c r="CP492" s="188"/>
      <c r="CQ492" s="188"/>
      <c r="CR492" s="188"/>
      <c r="CS492" s="188"/>
      <c r="CT492" s="188"/>
      <c r="CU492" s="188"/>
      <c r="CV492" s="188"/>
      <c r="CW492" s="188"/>
      <c r="CX492" s="188"/>
      <c r="CY492" s="188"/>
      <c r="CZ492" s="188"/>
      <c r="DA492" s="188"/>
      <c r="DB492" s="188"/>
      <c r="DC492" s="188"/>
      <c r="DD492" s="188"/>
      <c r="DE492" s="188"/>
      <c r="DF492" s="188"/>
      <c r="DG492" s="188"/>
      <c r="DH492" s="188"/>
      <c r="DI492" s="188"/>
      <c r="DJ492" s="188"/>
      <c r="DK492" s="188"/>
      <c r="DL492" s="188"/>
      <c r="DM492" s="188"/>
      <c r="DN492" s="188"/>
      <c r="DO492" s="188"/>
      <c r="DP492" s="188"/>
      <c r="DQ492" s="188"/>
      <c r="DR492" s="188"/>
      <c r="DS492" s="188"/>
      <c r="DT492" s="188"/>
      <c r="DU492" s="188"/>
      <c r="DV492" s="188"/>
      <c r="DW492" s="188"/>
      <c r="DX492" s="188"/>
      <c r="DY492" s="188"/>
      <c r="DZ492" s="188"/>
      <c r="EA492" s="188"/>
      <c r="EB492" s="188"/>
      <c r="EC492" s="188"/>
      <c r="ED492" s="188"/>
      <c r="EE492" s="188"/>
      <c r="EF492" s="188"/>
      <c r="EG492" s="188"/>
      <c r="EH492" s="188"/>
      <c r="EI492" s="188"/>
      <c r="EJ492" s="188"/>
      <c r="EK492" s="188"/>
      <c r="EL492" s="188"/>
      <c r="EM492" s="188"/>
      <c r="EN492" s="188"/>
      <c r="EO492" s="188"/>
      <c r="EP492" s="188"/>
      <c r="EQ492" s="188"/>
      <c r="ER492" s="188"/>
      <c r="ES492" s="188"/>
      <c r="ET492" s="188"/>
      <c r="EU492" s="188"/>
      <c r="EV492" s="188"/>
      <c r="EW492" s="188"/>
      <c r="EX492" s="188"/>
      <c r="EY492" s="188"/>
      <c r="EZ492" s="188"/>
      <c r="FA492" s="188"/>
      <c r="FB492" s="188"/>
      <c r="FC492" s="188"/>
      <c r="FD492" s="188"/>
      <c r="FE492" s="188"/>
      <c r="FF492" s="188"/>
      <c r="FG492" s="188"/>
      <c r="FH492" s="188"/>
      <c r="FI492" s="188"/>
      <c r="FJ492" s="188"/>
      <c r="FK492" s="188"/>
      <c r="FL492" s="188"/>
      <c r="FM492" s="188"/>
      <c r="FN492" s="188"/>
      <c r="FO492" s="188"/>
      <c r="FP492" s="188"/>
      <c r="FQ492" s="188"/>
      <c r="FR492" s="188"/>
      <c r="FS492" s="188"/>
      <c r="FT492" s="188"/>
      <c r="FU492" s="188"/>
      <c r="FV492" s="188"/>
      <c r="FW492" s="188"/>
      <c r="FX492" s="188"/>
      <c r="FY492" s="188"/>
      <c r="FZ492" s="188"/>
      <c r="GA492" s="188"/>
      <c r="GB492" s="188"/>
      <c r="GC492" s="188"/>
      <c r="GD492" s="188"/>
      <c r="GE492" s="188"/>
      <c r="GF492" s="188"/>
      <c r="GG492" s="188"/>
      <c r="GH492" s="188"/>
      <c r="GI492" s="188"/>
      <c r="GJ492" s="188"/>
      <c r="GK492" s="188"/>
      <c r="GL492" s="188"/>
      <c r="GM492" s="188"/>
      <c r="GN492" s="188"/>
      <c r="GO492" s="188"/>
      <c r="GP492" s="188"/>
      <c r="GQ492" s="188"/>
      <c r="GR492" s="188"/>
      <c r="GS492" s="188"/>
      <c r="GT492" s="188"/>
      <c r="GU492" s="188"/>
      <c r="GV492" s="188"/>
      <c r="GW492" s="188"/>
      <c r="GX492" s="188"/>
      <c r="GY492" s="188"/>
      <c r="GZ492" s="188"/>
      <c r="HA492" s="188"/>
      <c r="HB492" s="188"/>
      <c r="HC492" s="188"/>
      <c r="HD492" s="188"/>
      <c r="HE492" s="188"/>
      <c r="HF492" s="188"/>
      <c r="HG492" s="188"/>
      <c r="HH492" s="188"/>
      <c r="HI492" s="188"/>
      <c r="HJ492" s="188"/>
      <c r="HK492" s="188"/>
      <c r="HL492" s="188"/>
      <c r="HM492" s="188"/>
      <c r="HN492" s="188"/>
      <c r="HO492" s="188"/>
      <c r="HP492" s="188"/>
      <c r="HQ492" s="188"/>
      <c r="HR492" s="188"/>
      <c r="HS492" s="188"/>
      <c r="HT492" s="188"/>
      <c r="HU492" s="188"/>
      <c r="HV492" s="188"/>
      <c r="HW492" s="188"/>
      <c r="HX492" s="188"/>
      <c r="HY492" s="188"/>
      <c r="HZ492" s="188"/>
      <c r="IA492" s="188"/>
      <c r="IB492" s="188"/>
      <c r="IC492" s="188"/>
      <c r="ID492" s="188"/>
      <c r="IE492" s="188"/>
      <c r="IF492" s="188"/>
      <c r="IG492" s="188"/>
      <c r="IH492" s="188"/>
      <c r="II492" s="188"/>
      <c r="IJ492" s="188"/>
      <c r="IK492" s="188"/>
    </row>
    <row r="493" s="182" customFormat="true" ht="46.5" hidden="false" customHeight="true" outlineLevel="0" collapsed="false">
      <c r="B493" s="35" t="s">
        <v>119</v>
      </c>
      <c r="C493" s="51" t="s">
        <v>126</v>
      </c>
      <c r="D493" s="189" t="s">
        <v>127</v>
      </c>
      <c r="E493" s="185"/>
      <c r="F493" s="185"/>
      <c r="G493" s="185"/>
      <c r="H493" s="43" t="s">
        <v>18</v>
      </c>
      <c r="I493" s="139" t="n">
        <v>1639400</v>
      </c>
      <c r="J493" s="139" t="n">
        <v>0</v>
      </c>
      <c r="K493" s="139" t="n">
        <v>0</v>
      </c>
      <c r="L493" s="139" t="n">
        <v>291000</v>
      </c>
      <c r="M493" s="139" t="n">
        <v>1930400</v>
      </c>
      <c r="N493" s="1"/>
      <c r="O493" s="1"/>
      <c r="P493" s="1"/>
      <c r="Q493" s="1"/>
      <c r="R493" s="1"/>
      <c r="S493" s="188"/>
      <c r="T493" s="188"/>
      <c r="U493" s="188"/>
      <c r="V493" s="188"/>
      <c r="W493" s="188"/>
      <c r="X493" s="188"/>
      <c r="Y493" s="188"/>
      <c r="Z493" s="188"/>
      <c r="AA493" s="188"/>
      <c r="AB493" s="188"/>
      <c r="AC493" s="188"/>
      <c r="AD493" s="188"/>
      <c r="AE493" s="188"/>
      <c r="AF493" s="188"/>
      <c r="AG493" s="188"/>
      <c r="AH493" s="188"/>
      <c r="AI493" s="188"/>
      <c r="AJ493" s="188"/>
      <c r="AK493" s="188"/>
      <c r="AL493" s="188"/>
      <c r="AM493" s="188"/>
      <c r="AN493" s="188"/>
      <c r="AO493" s="188"/>
      <c r="AP493" s="188"/>
      <c r="AQ493" s="188"/>
      <c r="AR493" s="188"/>
      <c r="AS493" s="188"/>
      <c r="AT493" s="188"/>
      <c r="AU493" s="188"/>
      <c r="AV493" s="188"/>
      <c r="AW493" s="188"/>
      <c r="AX493" s="188"/>
      <c r="AY493" s="188"/>
      <c r="AZ493" s="188"/>
      <c r="BA493" s="188"/>
      <c r="BB493" s="188"/>
      <c r="BC493" s="188"/>
      <c r="BD493" s="188"/>
      <c r="BE493" s="188"/>
      <c r="BF493" s="188"/>
      <c r="BG493" s="188"/>
      <c r="BH493" s="188"/>
      <c r="BI493" s="188"/>
      <c r="BJ493" s="188"/>
      <c r="BK493" s="188"/>
      <c r="BL493" s="188"/>
      <c r="BM493" s="188"/>
      <c r="BN493" s="188"/>
      <c r="BO493" s="188"/>
      <c r="BP493" s="188"/>
      <c r="BQ493" s="188"/>
      <c r="BR493" s="188"/>
      <c r="BS493" s="188"/>
      <c r="BT493" s="188"/>
      <c r="BU493" s="188"/>
      <c r="BV493" s="188"/>
      <c r="BW493" s="188"/>
      <c r="BX493" s="188"/>
      <c r="BY493" s="188"/>
      <c r="BZ493" s="188"/>
      <c r="CA493" s="188"/>
      <c r="CB493" s="188"/>
      <c r="CC493" s="188"/>
      <c r="CD493" s="188"/>
      <c r="CE493" s="188"/>
      <c r="CF493" s="188"/>
      <c r="CG493" s="188"/>
      <c r="CH493" s="188"/>
      <c r="CI493" s="188"/>
      <c r="CJ493" s="188"/>
      <c r="CK493" s="188"/>
      <c r="CL493" s="188"/>
      <c r="CM493" s="188"/>
      <c r="CN493" s="188"/>
      <c r="CO493" s="188"/>
      <c r="CP493" s="188"/>
      <c r="CQ493" s="188"/>
      <c r="CR493" s="188"/>
      <c r="CS493" s="188"/>
      <c r="CT493" s="188"/>
      <c r="CU493" s="188"/>
      <c r="CV493" s="188"/>
      <c r="CW493" s="188"/>
      <c r="CX493" s="188"/>
      <c r="CY493" s="188"/>
      <c r="CZ493" s="188"/>
      <c r="DA493" s="188"/>
      <c r="DB493" s="188"/>
      <c r="DC493" s="188"/>
      <c r="DD493" s="188"/>
      <c r="DE493" s="188"/>
      <c r="DF493" s="188"/>
      <c r="DG493" s="188"/>
      <c r="DH493" s="188"/>
      <c r="DI493" s="188"/>
      <c r="DJ493" s="188"/>
      <c r="DK493" s="188"/>
      <c r="DL493" s="188"/>
      <c r="DM493" s="188"/>
      <c r="DN493" s="188"/>
      <c r="DO493" s="188"/>
      <c r="DP493" s="188"/>
      <c r="DQ493" s="188"/>
      <c r="DR493" s="188"/>
      <c r="DS493" s="188"/>
      <c r="DT493" s="188"/>
      <c r="DU493" s="188"/>
      <c r="DV493" s="188"/>
      <c r="DW493" s="188"/>
      <c r="DX493" s="188"/>
      <c r="DY493" s="188"/>
      <c r="DZ493" s="188"/>
      <c r="EA493" s="188"/>
      <c r="EB493" s="188"/>
      <c r="EC493" s="188"/>
      <c r="ED493" s="188"/>
      <c r="EE493" s="188"/>
      <c r="EF493" s="188"/>
      <c r="EG493" s="188"/>
      <c r="EH493" s="188"/>
      <c r="EI493" s="188"/>
      <c r="EJ493" s="188"/>
      <c r="EK493" s="188"/>
      <c r="EL493" s="188"/>
      <c r="EM493" s="188"/>
      <c r="EN493" s="188"/>
      <c r="EO493" s="188"/>
      <c r="EP493" s="188"/>
      <c r="EQ493" s="188"/>
      <c r="ER493" s="188"/>
      <c r="ES493" s="188"/>
      <c r="ET493" s="188"/>
      <c r="EU493" s="188"/>
      <c r="EV493" s="188"/>
      <c r="EW493" s="188"/>
      <c r="EX493" s="188"/>
      <c r="EY493" s="188"/>
      <c r="EZ493" s="188"/>
      <c r="FA493" s="188"/>
      <c r="FB493" s="188"/>
      <c r="FC493" s="188"/>
      <c r="FD493" s="188"/>
      <c r="FE493" s="188"/>
      <c r="FF493" s="188"/>
      <c r="FG493" s="188"/>
      <c r="FH493" s="188"/>
      <c r="FI493" s="188"/>
      <c r="FJ493" s="188"/>
      <c r="FK493" s="188"/>
      <c r="FL493" s="188"/>
      <c r="FM493" s="188"/>
      <c r="FN493" s="188"/>
      <c r="FO493" s="188"/>
      <c r="FP493" s="188"/>
      <c r="FQ493" s="188"/>
      <c r="FR493" s="188"/>
      <c r="FS493" s="188"/>
      <c r="FT493" s="188"/>
      <c r="FU493" s="188"/>
      <c r="FV493" s="188"/>
      <c r="FW493" s="188"/>
      <c r="FX493" s="188"/>
      <c r="FY493" s="188"/>
      <c r="FZ493" s="188"/>
      <c r="GA493" s="188"/>
      <c r="GB493" s="188"/>
      <c r="GC493" s="188"/>
      <c r="GD493" s="188"/>
      <c r="GE493" s="188"/>
      <c r="GF493" s="188"/>
      <c r="GG493" s="188"/>
      <c r="GH493" s="188"/>
      <c r="GI493" s="188"/>
      <c r="GJ493" s="188"/>
      <c r="GK493" s="188"/>
      <c r="GL493" s="188"/>
      <c r="GM493" s="188"/>
      <c r="GN493" s="188"/>
      <c r="GO493" s="188"/>
      <c r="GP493" s="188"/>
      <c r="GQ493" s="188"/>
      <c r="GR493" s="188"/>
      <c r="GS493" s="188"/>
      <c r="GT493" s="188"/>
      <c r="GU493" s="188"/>
      <c r="GV493" s="188"/>
      <c r="GW493" s="188"/>
      <c r="GX493" s="188"/>
      <c r="GY493" s="188"/>
      <c r="GZ493" s="188"/>
      <c r="HA493" s="188"/>
      <c r="HB493" s="188"/>
      <c r="HC493" s="188"/>
      <c r="HD493" s="188"/>
      <c r="HE493" s="188"/>
      <c r="HF493" s="188"/>
      <c r="HG493" s="188"/>
      <c r="HH493" s="188"/>
      <c r="HI493" s="188"/>
      <c r="HJ493" s="188"/>
      <c r="HK493" s="188"/>
      <c r="HL493" s="188"/>
      <c r="HM493" s="188"/>
      <c r="HN493" s="188"/>
      <c r="HO493" s="188"/>
      <c r="HP493" s="188"/>
      <c r="HQ493" s="188"/>
      <c r="HR493" s="188"/>
      <c r="HS493" s="188"/>
      <c r="HT493" s="188"/>
      <c r="HU493" s="188"/>
      <c r="HV493" s="188"/>
      <c r="HW493" s="188"/>
      <c r="HX493" s="188"/>
      <c r="HY493" s="188"/>
      <c r="HZ493" s="188"/>
      <c r="IA493" s="188"/>
      <c r="IB493" s="188"/>
      <c r="IC493" s="188"/>
      <c r="ID493" s="188"/>
      <c r="IE493" s="188"/>
      <c r="IF493" s="188"/>
      <c r="IG493" s="188"/>
      <c r="IH493" s="188"/>
      <c r="II493" s="188"/>
      <c r="IJ493" s="188"/>
      <c r="IK493" s="188"/>
    </row>
    <row r="494" s="182" customFormat="true" ht="37.5" hidden="false" customHeight="true" outlineLevel="0" collapsed="false">
      <c r="B494" s="35" t="s">
        <v>119</v>
      </c>
      <c r="C494" s="51" t="s">
        <v>126</v>
      </c>
      <c r="D494" s="189" t="s">
        <v>127</v>
      </c>
      <c r="E494" s="190" t="n">
        <v>5</v>
      </c>
      <c r="F494" s="191"/>
      <c r="G494" s="191"/>
      <c r="H494" s="43" t="s">
        <v>19</v>
      </c>
      <c r="I494" s="91" t="n">
        <v>1639400</v>
      </c>
      <c r="J494" s="91" t="n">
        <v>0</v>
      </c>
      <c r="K494" s="91" t="n">
        <v>0</v>
      </c>
      <c r="L494" s="91" t="n">
        <v>291000</v>
      </c>
      <c r="M494" s="91" t="n">
        <v>1930400</v>
      </c>
      <c r="N494" s="1"/>
      <c r="O494" s="1"/>
      <c r="P494" s="1"/>
      <c r="Q494" s="1"/>
      <c r="R494" s="1"/>
      <c r="S494" s="188"/>
      <c r="T494" s="188"/>
      <c r="U494" s="188"/>
      <c r="V494" s="188"/>
      <c r="W494" s="188"/>
      <c r="X494" s="188"/>
      <c r="Y494" s="188"/>
      <c r="Z494" s="188"/>
      <c r="AA494" s="188"/>
      <c r="AB494" s="188"/>
      <c r="AC494" s="188"/>
      <c r="AD494" s="188"/>
      <c r="AE494" s="188"/>
      <c r="AF494" s="188"/>
      <c r="AG494" s="188"/>
      <c r="AH494" s="188"/>
      <c r="AI494" s="188"/>
      <c r="AJ494" s="188"/>
      <c r="AK494" s="188"/>
      <c r="AL494" s="188"/>
      <c r="AM494" s="188"/>
      <c r="AN494" s="188"/>
      <c r="AO494" s="188"/>
      <c r="AP494" s="188"/>
      <c r="AQ494" s="188"/>
      <c r="AR494" s="188"/>
      <c r="AS494" s="188"/>
      <c r="AT494" s="188"/>
      <c r="AU494" s="188"/>
      <c r="AV494" s="188"/>
      <c r="AW494" s="188"/>
      <c r="AX494" s="188"/>
      <c r="AY494" s="188"/>
      <c r="AZ494" s="188"/>
      <c r="BA494" s="188"/>
      <c r="BB494" s="188"/>
      <c r="BC494" s="188"/>
      <c r="BD494" s="188"/>
      <c r="BE494" s="188"/>
      <c r="BF494" s="188"/>
      <c r="BG494" s="188"/>
      <c r="BH494" s="188"/>
      <c r="BI494" s="188"/>
      <c r="BJ494" s="188"/>
      <c r="BK494" s="188"/>
      <c r="BL494" s="188"/>
      <c r="BM494" s="188"/>
      <c r="BN494" s="188"/>
      <c r="BO494" s="188"/>
      <c r="BP494" s="188"/>
      <c r="BQ494" s="188"/>
      <c r="BR494" s="188"/>
      <c r="BS494" s="188"/>
      <c r="BT494" s="188"/>
      <c r="BU494" s="188"/>
      <c r="BV494" s="188"/>
      <c r="BW494" s="188"/>
      <c r="BX494" s="188"/>
      <c r="BY494" s="188"/>
      <c r="BZ494" s="188"/>
      <c r="CA494" s="188"/>
      <c r="CB494" s="188"/>
      <c r="CC494" s="188"/>
      <c r="CD494" s="188"/>
      <c r="CE494" s="188"/>
      <c r="CF494" s="188"/>
      <c r="CG494" s="188"/>
      <c r="CH494" s="188"/>
      <c r="CI494" s="188"/>
      <c r="CJ494" s="188"/>
      <c r="CK494" s="188"/>
      <c r="CL494" s="188"/>
      <c r="CM494" s="188"/>
      <c r="CN494" s="188"/>
      <c r="CO494" s="188"/>
      <c r="CP494" s="188"/>
      <c r="CQ494" s="188"/>
      <c r="CR494" s="188"/>
      <c r="CS494" s="188"/>
      <c r="CT494" s="188"/>
      <c r="CU494" s="188"/>
      <c r="CV494" s="188"/>
      <c r="CW494" s="188"/>
      <c r="CX494" s="188"/>
      <c r="CY494" s="188"/>
      <c r="CZ494" s="188"/>
      <c r="DA494" s="188"/>
      <c r="DB494" s="188"/>
      <c r="DC494" s="188"/>
      <c r="DD494" s="188"/>
      <c r="DE494" s="188"/>
      <c r="DF494" s="188"/>
      <c r="DG494" s="188"/>
      <c r="DH494" s="188"/>
      <c r="DI494" s="188"/>
      <c r="DJ494" s="188"/>
      <c r="DK494" s="188"/>
      <c r="DL494" s="188"/>
      <c r="DM494" s="188"/>
      <c r="DN494" s="188"/>
      <c r="DO494" s="188"/>
      <c r="DP494" s="188"/>
      <c r="DQ494" s="188"/>
      <c r="DR494" s="188"/>
      <c r="DS494" s="188"/>
      <c r="DT494" s="188"/>
      <c r="DU494" s="188"/>
      <c r="DV494" s="188"/>
      <c r="DW494" s="188"/>
      <c r="DX494" s="188"/>
      <c r="DY494" s="188"/>
      <c r="DZ494" s="188"/>
      <c r="EA494" s="188"/>
      <c r="EB494" s="188"/>
      <c r="EC494" s="188"/>
      <c r="ED494" s="188"/>
      <c r="EE494" s="188"/>
      <c r="EF494" s="188"/>
      <c r="EG494" s="188"/>
      <c r="EH494" s="188"/>
      <c r="EI494" s="188"/>
      <c r="EJ494" s="188"/>
      <c r="EK494" s="188"/>
      <c r="EL494" s="188"/>
      <c r="EM494" s="188"/>
      <c r="EN494" s="188"/>
      <c r="EO494" s="188"/>
      <c r="EP494" s="188"/>
      <c r="EQ494" s="188"/>
      <c r="ER494" s="188"/>
      <c r="ES494" s="188"/>
      <c r="ET494" s="188"/>
      <c r="EU494" s="188"/>
      <c r="EV494" s="188"/>
      <c r="EW494" s="188"/>
      <c r="EX494" s="188"/>
      <c r="EY494" s="188"/>
      <c r="EZ494" s="188"/>
      <c r="FA494" s="188"/>
      <c r="FB494" s="188"/>
      <c r="FC494" s="188"/>
      <c r="FD494" s="188"/>
      <c r="FE494" s="188"/>
      <c r="FF494" s="188"/>
      <c r="FG494" s="188"/>
      <c r="FH494" s="188"/>
      <c r="FI494" s="188"/>
      <c r="FJ494" s="188"/>
      <c r="FK494" s="188"/>
      <c r="FL494" s="188"/>
      <c r="FM494" s="188"/>
      <c r="FN494" s="188"/>
      <c r="FO494" s="188"/>
      <c r="FP494" s="188"/>
      <c r="FQ494" s="188"/>
      <c r="FR494" s="188"/>
      <c r="FS494" s="188"/>
      <c r="FT494" s="188"/>
      <c r="FU494" s="188"/>
      <c r="FV494" s="188"/>
      <c r="FW494" s="188"/>
      <c r="FX494" s="188"/>
      <c r="FY494" s="188"/>
      <c r="FZ494" s="188"/>
      <c r="GA494" s="188"/>
      <c r="GB494" s="188"/>
      <c r="GC494" s="188"/>
      <c r="GD494" s="188"/>
      <c r="GE494" s="188"/>
      <c r="GF494" s="188"/>
      <c r="GG494" s="188"/>
      <c r="GH494" s="188"/>
      <c r="GI494" s="188"/>
      <c r="GJ494" s="188"/>
      <c r="GK494" s="188"/>
      <c r="GL494" s="188"/>
      <c r="GM494" s="188"/>
      <c r="GN494" s="188"/>
      <c r="GO494" s="188"/>
      <c r="GP494" s="188"/>
      <c r="GQ494" s="188"/>
      <c r="GR494" s="188"/>
      <c r="GS494" s="188"/>
      <c r="GT494" s="188"/>
      <c r="GU494" s="188"/>
      <c r="GV494" s="188"/>
      <c r="GW494" s="188"/>
      <c r="GX494" s="188"/>
      <c r="GY494" s="188"/>
      <c r="GZ494" s="188"/>
      <c r="HA494" s="188"/>
      <c r="HB494" s="188"/>
      <c r="HC494" s="188"/>
      <c r="HD494" s="188"/>
      <c r="HE494" s="188"/>
      <c r="HF494" s="188"/>
      <c r="HG494" s="188"/>
      <c r="HH494" s="188"/>
      <c r="HI494" s="188"/>
      <c r="HJ494" s="188"/>
      <c r="HK494" s="188"/>
      <c r="HL494" s="188"/>
      <c r="HM494" s="188"/>
      <c r="HN494" s="188"/>
      <c r="HO494" s="188"/>
      <c r="HP494" s="188"/>
      <c r="HQ494" s="188"/>
      <c r="HR494" s="188"/>
      <c r="HS494" s="188"/>
      <c r="HT494" s="188"/>
      <c r="HU494" s="188"/>
      <c r="HV494" s="188"/>
      <c r="HW494" s="188"/>
      <c r="HX494" s="188"/>
      <c r="HY494" s="188"/>
      <c r="HZ494" s="188"/>
      <c r="IA494" s="188"/>
      <c r="IB494" s="188"/>
      <c r="IC494" s="188"/>
      <c r="ID494" s="188"/>
      <c r="IE494" s="188"/>
      <c r="IF494" s="188"/>
      <c r="IG494" s="188"/>
      <c r="IH494" s="188"/>
      <c r="II494" s="188"/>
      <c r="IJ494" s="188"/>
      <c r="IK494" s="188"/>
    </row>
    <row r="495" s="188" customFormat="true" ht="37.5" hidden="false" customHeight="true" outlineLevel="0" collapsed="false">
      <c r="B495" s="35" t="s">
        <v>119</v>
      </c>
      <c r="C495" s="51" t="s">
        <v>126</v>
      </c>
      <c r="D495" s="189" t="s">
        <v>127</v>
      </c>
      <c r="E495" s="190"/>
      <c r="F495" s="191" t="n">
        <v>50</v>
      </c>
      <c r="G495" s="191"/>
      <c r="H495" s="43" t="s">
        <v>20</v>
      </c>
      <c r="I495" s="91" t="n">
        <v>1627900</v>
      </c>
      <c r="J495" s="91" t="n">
        <v>0</v>
      </c>
      <c r="K495" s="91" t="n">
        <v>0</v>
      </c>
      <c r="L495" s="91" t="n">
        <v>19995</v>
      </c>
      <c r="M495" s="91" t="n">
        <v>1647895</v>
      </c>
      <c r="N495" s="1"/>
      <c r="O495" s="1"/>
      <c r="P495" s="1"/>
      <c r="Q495" s="1"/>
      <c r="R495" s="1"/>
    </row>
    <row r="496" s="188" customFormat="true" ht="41.25" hidden="false" customHeight="true" outlineLevel="0" collapsed="false">
      <c r="B496" s="35" t="s">
        <v>119</v>
      </c>
      <c r="C496" s="51" t="s">
        <v>126</v>
      </c>
      <c r="D496" s="112" t="s">
        <v>127</v>
      </c>
      <c r="E496" s="192"/>
      <c r="F496" s="195"/>
      <c r="G496" s="195" t="n">
        <v>500</v>
      </c>
      <c r="H496" s="54" t="s">
        <v>21</v>
      </c>
      <c r="I496" s="193" t="n">
        <v>1221200</v>
      </c>
      <c r="J496" s="193" t="n">
        <v>0</v>
      </c>
      <c r="K496" s="193" t="n">
        <v>0</v>
      </c>
      <c r="L496" s="193" t="n">
        <v>15000</v>
      </c>
      <c r="M496" s="74" t="n">
        <v>1236200</v>
      </c>
      <c r="N496" s="1"/>
      <c r="O496" s="1"/>
      <c r="P496" s="1"/>
      <c r="Q496" s="1"/>
      <c r="R496" s="1"/>
    </row>
    <row r="497" s="182" customFormat="true" ht="37.5" hidden="false" customHeight="true" outlineLevel="0" collapsed="false">
      <c r="B497" s="35" t="s">
        <v>119</v>
      </c>
      <c r="C497" s="51" t="s">
        <v>126</v>
      </c>
      <c r="D497" s="112" t="s">
        <v>127</v>
      </c>
      <c r="E497" s="192"/>
      <c r="F497" s="195"/>
      <c r="G497" s="195" t="n">
        <v>506</v>
      </c>
      <c r="H497" s="54" t="s">
        <v>23</v>
      </c>
      <c r="I497" s="193" t="n">
        <v>406700</v>
      </c>
      <c r="J497" s="193" t="n">
        <v>0</v>
      </c>
      <c r="K497" s="193" t="n">
        <v>0</v>
      </c>
      <c r="L497" s="193" t="n">
        <v>4995</v>
      </c>
      <c r="M497" s="74" t="n">
        <v>411695</v>
      </c>
      <c r="N497" s="1"/>
      <c r="O497" s="1"/>
      <c r="P497" s="1"/>
      <c r="Q497" s="1"/>
      <c r="R497" s="1"/>
      <c r="S497" s="188"/>
      <c r="T497" s="188"/>
      <c r="U497" s="188"/>
      <c r="V497" s="188"/>
      <c r="W497" s="188"/>
      <c r="X497" s="188"/>
      <c r="Y497" s="188"/>
      <c r="Z497" s="188"/>
      <c r="AA497" s="188"/>
      <c r="AB497" s="188"/>
      <c r="AC497" s="188"/>
      <c r="AD497" s="188"/>
      <c r="AE497" s="188"/>
      <c r="AF497" s="188"/>
      <c r="AG497" s="188"/>
      <c r="AH497" s="188"/>
      <c r="AI497" s="188"/>
      <c r="AJ497" s="188"/>
      <c r="AK497" s="188"/>
      <c r="AL497" s="188"/>
      <c r="AM497" s="188"/>
      <c r="AN497" s="188"/>
      <c r="AO497" s="188"/>
      <c r="AP497" s="188"/>
      <c r="AQ497" s="188"/>
      <c r="AR497" s="188"/>
      <c r="AS497" s="188"/>
      <c r="AT497" s="188"/>
      <c r="AU497" s="188"/>
      <c r="AV497" s="188"/>
      <c r="AW497" s="188"/>
      <c r="AX497" s="188"/>
      <c r="AY497" s="188"/>
      <c r="AZ497" s="188"/>
      <c r="BA497" s="188"/>
      <c r="BB497" s="188"/>
      <c r="BC497" s="188"/>
      <c r="BD497" s="188"/>
      <c r="BE497" s="188"/>
      <c r="BF497" s="188"/>
      <c r="BG497" s="188"/>
      <c r="BH497" s="188"/>
      <c r="BI497" s="188"/>
      <c r="BJ497" s="188"/>
      <c r="BK497" s="188"/>
      <c r="BL497" s="188"/>
      <c r="BM497" s="188"/>
      <c r="BN497" s="188"/>
      <c r="BO497" s="188"/>
      <c r="BP497" s="188"/>
      <c r="BQ497" s="188"/>
      <c r="BR497" s="188"/>
      <c r="BS497" s="188"/>
      <c r="BT497" s="188"/>
      <c r="BU497" s="188"/>
      <c r="BV497" s="188"/>
      <c r="BW497" s="188"/>
      <c r="BX497" s="188"/>
      <c r="BY497" s="188"/>
      <c r="BZ497" s="188"/>
      <c r="CA497" s="188"/>
      <c r="CB497" s="188"/>
      <c r="CC497" s="188"/>
      <c r="CD497" s="188"/>
      <c r="CE497" s="188"/>
      <c r="CF497" s="188"/>
      <c r="CG497" s="188"/>
      <c r="CH497" s="188"/>
      <c r="CI497" s="188"/>
      <c r="CJ497" s="188"/>
      <c r="CK497" s="188"/>
      <c r="CL497" s="188"/>
      <c r="CM497" s="188"/>
      <c r="CN497" s="188"/>
      <c r="CO497" s="188"/>
      <c r="CP497" s="188"/>
      <c r="CQ497" s="188"/>
      <c r="CR497" s="188"/>
      <c r="CS497" s="188"/>
      <c r="CT497" s="188"/>
      <c r="CU497" s="188"/>
      <c r="CV497" s="188"/>
      <c r="CW497" s="188"/>
      <c r="CX497" s="188"/>
      <c r="CY497" s="188"/>
      <c r="CZ497" s="188"/>
      <c r="DA497" s="188"/>
      <c r="DB497" s="188"/>
      <c r="DC497" s="188"/>
      <c r="DD497" s="188"/>
      <c r="DE497" s="188"/>
      <c r="DF497" s="188"/>
      <c r="DG497" s="188"/>
      <c r="DH497" s="188"/>
      <c r="DI497" s="188"/>
      <c r="DJ497" s="188"/>
      <c r="DK497" s="188"/>
      <c r="DL497" s="188"/>
      <c r="DM497" s="188"/>
      <c r="DN497" s="188"/>
      <c r="DO497" s="188"/>
      <c r="DP497" s="188"/>
      <c r="DQ497" s="188"/>
      <c r="DR497" s="188"/>
      <c r="DS497" s="188"/>
      <c r="DT497" s="188"/>
      <c r="DU497" s="188"/>
      <c r="DV497" s="188"/>
      <c r="DW497" s="188"/>
      <c r="DX497" s="188"/>
      <c r="DY497" s="188"/>
      <c r="DZ497" s="188"/>
      <c r="EA497" s="188"/>
      <c r="EB497" s="188"/>
      <c r="EC497" s="188"/>
      <c r="ED497" s="188"/>
      <c r="EE497" s="188"/>
      <c r="EF497" s="188"/>
      <c r="EG497" s="188"/>
      <c r="EH497" s="188"/>
      <c r="EI497" s="188"/>
      <c r="EJ497" s="188"/>
      <c r="EK497" s="188"/>
      <c r="EL497" s="188"/>
      <c r="EM497" s="188"/>
      <c r="EN497" s="188"/>
      <c r="EO497" s="188"/>
      <c r="EP497" s="188"/>
      <c r="EQ497" s="188"/>
      <c r="ER497" s="188"/>
      <c r="ES497" s="188"/>
      <c r="ET497" s="188"/>
      <c r="EU497" s="188"/>
      <c r="EV497" s="188"/>
      <c r="EW497" s="188"/>
      <c r="EX497" s="188"/>
      <c r="EY497" s="188"/>
      <c r="EZ497" s="188"/>
      <c r="FA497" s="188"/>
      <c r="FB497" s="188"/>
      <c r="FC497" s="188"/>
      <c r="FD497" s="188"/>
      <c r="FE497" s="188"/>
      <c r="FF497" s="188"/>
      <c r="FG497" s="188"/>
      <c r="FH497" s="188"/>
      <c r="FI497" s="188"/>
      <c r="FJ497" s="188"/>
      <c r="FK497" s="188"/>
      <c r="FL497" s="188"/>
      <c r="FM497" s="188"/>
      <c r="FN497" s="188"/>
      <c r="FO497" s="188"/>
      <c r="FP497" s="188"/>
      <c r="FQ497" s="188"/>
      <c r="FR497" s="188"/>
      <c r="FS497" s="188"/>
      <c r="FT497" s="188"/>
      <c r="FU497" s="188"/>
      <c r="FV497" s="188"/>
      <c r="FW497" s="188"/>
      <c r="FX497" s="188"/>
      <c r="FY497" s="188"/>
      <c r="FZ497" s="188"/>
      <c r="GA497" s="188"/>
      <c r="GB497" s="188"/>
      <c r="GC497" s="188"/>
      <c r="GD497" s="188"/>
      <c r="GE497" s="188"/>
      <c r="GF497" s="188"/>
      <c r="GG497" s="188"/>
      <c r="GH497" s="188"/>
      <c r="GI497" s="188"/>
      <c r="GJ497" s="188"/>
      <c r="GK497" s="188"/>
      <c r="GL497" s="188"/>
      <c r="GM497" s="188"/>
      <c r="GN497" s="188"/>
      <c r="GO497" s="188"/>
      <c r="GP497" s="188"/>
      <c r="GQ497" s="188"/>
      <c r="GR497" s="188"/>
      <c r="GS497" s="188"/>
      <c r="GT497" s="188"/>
      <c r="GU497" s="188"/>
      <c r="GV497" s="188"/>
      <c r="GW497" s="188"/>
      <c r="GX497" s="188"/>
      <c r="GY497" s="188"/>
      <c r="GZ497" s="188"/>
      <c r="HA497" s="188"/>
      <c r="HB497" s="188"/>
      <c r="HC497" s="188"/>
      <c r="HD497" s="188"/>
      <c r="HE497" s="188"/>
      <c r="HF497" s="188"/>
      <c r="HG497" s="188"/>
      <c r="HH497" s="188"/>
      <c r="HI497" s="188"/>
      <c r="HJ497" s="188"/>
      <c r="HK497" s="188"/>
      <c r="HL497" s="188"/>
      <c r="HM497" s="188"/>
      <c r="HN497" s="188"/>
      <c r="HO497" s="188"/>
      <c r="HP497" s="188"/>
      <c r="HQ497" s="188"/>
      <c r="HR497" s="188"/>
      <c r="HS497" s="188"/>
      <c r="HT497" s="188"/>
      <c r="HU497" s="188"/>
      <c r="HV497" s="188"/>
      <c r="HW497" s="188"/>
      <c r="HX497" s="188"/>
      <c r="HY497" s="188"/>
      <c r="HZ497" s="188"/>
      <c r="IA497" s="188"/>
      <c r="IB497" s="188"/>
      <c r="IC497" s="188"/>
      <c r="ID497" s="188"/>
      <c r="IE497" s="188"/>
      <c r="IF497" s="188"/>
      <c r="IG497" s="188"/>
      <c r="IH497" s="188"/>
      <c r="II497" s="188"/>
      <c r="IJ497" s="188"/>
      <c r="IK497" s="188"/>
    </row>
    <row r="498" s="188" customFormat="true" ht="37.5" hidden="false" customHeight="true" outlineLevel="0" collapsed="false">
      <c r="B498" s="35" t="s">
        <v>119</v>
      </c>
      <c r="C498" s="51" t="s">
        <v>126</v>
      </c>
      <c r="D498" s="189" t="s">
        <v>127</v>
      </c>
      <c r="E498" s="190"/>
      <c r="F498" s="191" t="n">
        <v>55</v>
      </c>
      <c r="G498" s="191"/>
      <c r="H498" s="43" t="s">
        <v>24</v>
      </c>
      <c r="I498" s="193" t="n">
        <v>11500</v>
      </c>
      <c r="J498" s="193" t="n">
        <v>0</v>
      </c>
      <c r="K498" s="193" t="n">
        <v>0</v>
      </c>
      <c r="L498" s="193" t="n">
        <v>271005</v>
      </c>
      <c r="M498" s="68" t="n">
        <v>282505</v>
      </c>
      <c r="N498" s="1"/>
      <c r="O498" s="1"/>
      <c r="P498" s="1"/>
      <c r="Q498" s="1"/>
      <c r="R498" s="1"/>
    </row>
    <row r="499" s="182" customFormat="true" ht="25.5" hidden="false" customHeight="true" outlineLevel="0" collapsed="false">
      <c r="B499" s="35" t="s">
        <v>119</v>
      </c>
      <c r="C499" s="28" t="s">
        <v>128</v>
      </c>
      <c r="D499" s="183" t="s">
        <v>129</v>
      </c>
      <c r="E499" s="184"/>
      <c r="F499" s="184"/>
      <c r="G499" s="184"/>
      <c r="H499" s="39" t="s">
        <v>17</v>
      </c>
      <c r="I499" s="196" t="n">
        <v>131600</v>
      </c>
      <c r="J499" s="45" t="n">
        <v>0</v>
      </c>
      <c r="K499" s="45" t="n">
        <v>0</v>
      </c>
      <c r="L499" s="45" t="n">
        <v>0</v>
      </c>
      <c r="M499" s="196" t="n">
        <v>131600</v>
      </c>
      <c r="N499" s="1"/>
      <c r="O499" s="1"/>
      <c r="P499" s="1"/>
      <c r="Q499" s="1"/>
      <c r="R499" s="1"/>
    </row>
    <row r="500" s="182" customFormat="true" ht="25.5" hidden="false" customHeight="true" outlineLevel="0" collapsed="false">
      <c r="B500" s="35" t="s">
        <v>119</v>
      </c>
      <c r="C500" s="51" t="s">
        <v>128</v>
      </c>
      <c r="D500" s="189" t="s">
        <v>129</v>
      </c>
      <c r="E500" s="185"/>
      <c r="F500" s="185"/>
      <c r="G500" s="185"/>
      <c r="H500" s="43" t="s">
        <v>18</v>
      </c>
      <c r="I500" s="196" t="n">
        <v>131600</v>
      </c>
      <c r="J500" s="45" t="n">
        <v>0</v>
      </c>
      <c r="K500" s="45" t="n">
        <v>0</v>
      </c>
      <c r="L500" s="45" t="n">
        <v>0</v>
      </c>
      <c r="M500" s="196" t="n">
        <v>131600</v>
      </c>
      <c r="N500" s="1"/>
      <c r="O500" s="1"/>
      <c r="P500" s="1"/>
      <c r="Q500" s="1"/>
      <c r="R500" s="1"/>
      <c r="S500" s="188"/>
      <c r="T500" s="188"/>
      <c r="U500" s="188"/>
      <c r="V500" s="188"/>
      <c r="W500" s="188"/>
      <c r="X500" s="188"/>
      <c r="Y500" s="188"/>
      <c r="Z500" s="188"/>
      <c r="AA500" s="188"/>
      <c r="AB500" s="188"/>
      <c r="AC500" s="188"/>
      <c r="AD500" s="188"/>
      <c r="AE500" s="188"/>
      <c r="AF500" s="188"/>
      <c r="AG500" s="188"/>
      <c r="AH500" s="188"/>
      <c r="AI500" s="188"/>
      <c r="AJ500" s="188"/>
      <c r="AK500" s="188"/>
      <c r="AL500" s="188"/>
      <c r="AM500" s="188"/>
      <c r="AN500" s="188"/>
      <c r="AO500" s="188"/>
      <c r="AP500" s="188"/>
      <c r="AQ500" s="188"/>
      <c r="AR500" s="188"/>
      <c r="AS500" s="188"/>
      <c r="AT500" s="188"/>
      <c r="AU500" s="188"/>
      <c r="AV500" s="188"/>
      <c r="AW500" s="188"/>
      <c r="AX500" s="188"/>
      <c r="AY500" s="188"/>
      <c r="AZ500" s="188"/>
      <c r="BA500" s="188"/>
      <c r="BB500" s="188"/>
      <c r="BC500" s="188"/>
      <c r="BD500" s="188"/>
      <c r="BE500" s="188"/>
      <c r="BF500" s="188"/>
      <c r="BG500" s="188"/>
      <c r="BH500" s="188"/>
      <c r="BI500" s="188"/>
      <c r="BJ500" s="188"/>
      <c r="BK500" s="188"/>
      <c r="BL500" s="188"/>
      <c r="BM500" s="188"/>
      <c r="BN500" s="188"/>
      <c r="BO500" s="188"/>
      <c r="BP500" s="188"/>
      <c r="BQ500" s="188"/>
      <c r="BR500" s="188"/>
      <c r="BS500" s="188"/>
      <c r="BT500" s="188"/>
      <c r="BU500" s="188"/>
      <c r="BV500" s="188"/>
      <c r="BW500" s="188"/>
      <c r="BX500" s="188"/>
      <c r="BY500" s="188"/>
      <c r="BZ500" s="188"/>
      <c r="CA500" s="188"/>
      <c r="CB500" s="188"/>
      <c r="CC500" s="188"/>
      <c r="CD500" s="188"/>
      <c r="CE500" s="188"/>
      <c r="CF500" s="188"/>
      <c r="CG500" s="188"/>
      <c r="CH500" s="188"/>
      <c r="CI500" s="188"/>
      <c r="CJ500" s="188"/>
      <c r="CK500" s="188"/>
      <c r="CL500" s="188"/>
      <c r="CM500" s="188"/>
      <c r="CN500" s="188"/>
      <c r="CO500" s="188"/>
      <c r="CP500" s="188"/>
      <c r="CQ500" s="188"/>
      <c r="CR500" s="188"/>
      <c r="CS500" s="188"/>
      <c r="CT500" s="188"/>
      <c r="CU500" s="188"/>
      <c r="CV500" s="188"/>
      <c r="CW500" s="188"/>
      <c r="CX500" s="188"/>
      <c r="CY500" s="188"/>
      <c r="CZ500" s="188"/>
      <c r="DA500" s="188"/>
      <c r="DB500" s="188"/>
      <c r="DC500" s="188"/>
      <c r="DD500" s="188"/>
      <c r="DE500" s="188"/>
      <c r="DF500" s="188"/>
      <c r="DG500" s="188"/>
      <c r="DH500" s="188"/>
      <c r="DI500" s="188"/>
      <c r="DJ500" s="188"/>
      <c r="DK500" s="188"/>
      <c r="DL500" s="188"/>
      <c r="DM500" s="188"/>
      <c r="DN500" s="188"/>
      <c r="DO500" s="188"/>
      <c r="DP500" s="188"/>
      <c r="DQ500" s="188"/>
      <c r="DR500" s="188"/>
      <c r="DS500" s="188"/>
      <c r="DT500" s="188"/>
      <c r="DU500" s="188"/>
      <c r="DV500" s="188"/>
      <c r="DW500" s="188"/>
      <c r="DX500" s="188"/>
      <c r="DY500" s="188"/>
      <c r="DZ500" s="188"/>
      <c r="EA500" s="188"/>
      <c r="EB500" s="188"/>
      <c r="EC500" s="188"/>
      <c r="ED500" s="188"/>
      <c r="EE500" s="188"/>
      <c r="EF500" s="188"/>
      <c r="EG500" s="188"/>
      <c r="EH500" s="188"/>
      <c r="EI500" s="188"/>
      <c r="EJ500" s="188"/>
      <c r="EK500" s="188"/>
      <c r="EL500" s="188"/>
      <c r="EM500" s="188"/>
      <c r="EN500" s="188"/>
      <c r="EO500" s="188"/>
      <c r="EP500" s="188"/>
      <c r="EQ500" s="188"/>
      <c r="ER500" s="188"/>
      <c r="ES500" s="188"/>
      <c r="ET500" s="188"/>
      <c r="EU500" s="188"/>
      <c r="EV500" s="188"/>
      <c r="EW500" s="188"/>
      <c r="EX500" s="188"/>
      <c r="EY500" s="188"/>
      <c r="EZ500" s="188"/>
      <c r="FA500" s="188"/>
      <c r="FB500" s="188"/>
      <c r="FC500" s="188"/>
      <c r="FD500" s="188"/>
      <c r="FE500" s="188"/>
      <c r="FF500" s="188"/>
      <c r="FG500" s="188"/>
      <c r="FH500" s="188"/>
      <c r="FI500" s="188"/>
      <c r="FJ500" s="188"/>
      <c r="FK500" s="188"/>
      <c r="FL500" s="188"/>
      <c r="FM500" s="188"/>
      <c r="FN500" s="188"/>
      <c r="FO500" s="188"/>
      <c r="FP500" s="188"/>
      <c r="FQ500" s="188"/>
      <c r="FR500" s="188"/>
      <c r="FS500" s="188"/>
      <c r="FT500" s="188"/>
      <c r="FU500" s="188"/>
      <c r="FV500" s="188"/>
      <c r="FW500" s="188"/>
      <c r="FX500" s="188"/>
      <c r="FY500" s="188"/>
      <c r="FZ500" s="188"/>
      <c r="GA500" s="188"/>
      <c r="GB500" s="188"/>
      <c r="GC500" s="188"/>
      <c r="GD500" s="188"/>
      <c r="GE500" s="188"/>
      <c r="GF500" s="188"/>
      <c r="GG500" s="188"/>
      <c r="GH500" s="188"/>
      <c r="GI500" s="188"/>
      <c r="GJ500" s="188"/>
      <c r="GK500" s="188"/>
      <c r="GL500" s="188"/>
      <c r="GM500" s="188"/>
      <c r="GN500" s="188"/>
      <c r="GO500" s="188"/>
      <c r="GP500" s="188"/>
      <c r="GQ500" s="188"/>
      <c r="GR500" s="188"/>
      <c r="GS500" s="188"/>
      <c r="GT500" s="188"/>
      <c r="GU500" s="188"/>
      <c r="GV500" s="188"/>
      <c r="GW500" s="188"/>
      <c r="GX500" s="188"/>
      <c r="GY500" s="188"/>
      <c r="GZ500" s="188"/>
      <c r="HA500" s="188"/>
      <c r="HB500" s="188"/>
      <c r="HC500" s="188"/>
      <c r="HD500" s="188"/>
      <c r="HE500" s="188"/>
      <c r="HF500" s="188"/>
      <c r="HG500" s="188"/>
      <c r="HH500" s="188"/>
      <c r="HI500" s="188"/>
      <c r="HJ500" s="188"/>
      <c r="HK500" s="188"/>
      <c r="HL500" s="188"/>
      <c r="HM500" s="188"/>
      <c r="HN500" s="188"/>
      <c r="HO500" s="188"/>
      <c r="HP500" s="188"/>
      <c r="HQ500" s="188"/>
      <c r="HR500" s="188"/>
      <c r="HS500" s="188"/>
      <c r="HT500" s="188"/>
      <c r="HU500" s="188"/>
      <c r="HV500" s="188"/>
      <c r="HW500" s="188"/>
      <c r="HX500" s="188"/>
      <c r="HY500" s="188"/>
      <c r="HZ500" s="188"/>
      <c r="IA500" s="188"/>
      <c r="IB500" s="188"/>
      <c r="IC500" s="188"/>
      <c r="ID500" s="188"/>
      <c r="IE500" s="188"/>
      <c r="IF500" s="188"/>
      <c r="IG500" s="188"/>
      <c r="IH500" s="188"/>
      <c r="II500" s="188"/>
      <c r="IJ500" s="188"/>
      <c r="IK500" s="188"/>
    </row>
    <row r="501" s="182" customFormat="true" ht="25.5" hidden="false" customHeight="true" outlineLevel="0" collapsed="false">
      <c r="B501" s="35" t="s">
        <v>119</v>
      </c>
      <c r="C501" s="51" t="s">
        <v>128</v>
      </c>
      <c r="D501" s="194" t="s">
        <v>129</v>
      </c>
      <c r="E501" s="187" t="n">
        <v>4</v>
      </c>
      <c r="F501" s="187"/>
      <c r="G501" s="187"/>
      <c r="H501" s="70" t="s">
        <v>27</v>
      </c>
      <c r="I501" s="196" t="n">
        <v>131600</v>
      </c>
      <c r="J501" s="45" t="n">
        <v>0</v>
      </c>
      <c r="K501" s="45" t="n">
        <v>0</v>
      </c>
      <c r="L501" s="45" t="n">
        <v>0</v>
      </c>
      <c r="M501" s="196" t="n">
        <v>131600</v>
      </c>
      <c r="N501" s="1"/>
      <c r="O501" s="1"/>
      <c r="P501" s="1"/>
      <c r="Q501" s="1"/>
      <c r="R501" s="1"/>
      <c r="S501" s="188"/>
      <c r="T501" s="188"/>
      <c r="U501" s="188"/>
      <c r="V501" s="188"/>
      <c r="W501" s="188"/>
      <c r="X501" s="188"/>
      <c r="Y501" s="188"/>
      <c r="Z501" s="188"/>
      <c r="AA501" s="188"/>
      <c r="AB501" s="188"/>
      <c r="AC501" s="188"/>
      <c r="AD501" s="188"/>
      <c r="AE501" s="188"/>
      <c r="AF501" s="188"/>
      <c r="AG501" s="188"/>
      <c r="AH501" s="188"/>
      <c r="AI501" s="188"/>
      <c r="AJ501" s="188"/>
      <c r="AK501" s="188"/>
      <c r="AL501" s="188"/>
      <c r="AM501" s="188"/>
      <c r="AN501" s="188"/>
      <c r="AO501" s="188"/>
      <c r="AP501" s="188"/>
      <c r="AQ501" s="188"/>
      <c r="AR501" s="188"/>
      <c r="AS501" s="188"/>
      <c r="AT501" s="188"/>
      <c r="AU501" s="188"/>
      <c r="AV501" s="188"/>
      <c r="AW501" s="188"/>
      <c r="AX501" s="188"/>
      <c r="AY501" s="188"/>
      <c r="AZ501" s="188"/>
      <c r="BA501" s="188"/>
      <c r="BB501" s="188"/>
      <c r="BC501" s="188"/>
      <c r="BD501" s="188"/>
      <c r="BE501" s="188"/>
      <c r="BF501" s="188"/>
      <c r="BG501" s="188"/>
      <c r="BH501" s="188"/>
      <c r="BI501" s="188"/>
      <c r="BJ501" s="188"/>
      <c r="BK501" s="188"/>
      <c r="BL501" s="188"/>
      <c r="BM501" s="188"/>
      <c r="BN501" s="188"/>
      <c r="BO501" s="188"/>
      <c r="BP501" s="188"/>
      <c r="BQ501" s="188"/>
      <c r="BR501" s="188"/>
      <c r="BS501" s="188"/>
      <c r="BT501" s="188"/>
      <c r="BU501" s="188"/>
      <c r="BV501" s="188"/>
      <c r="BW501" s="188"/>
      <c r="BX501" s="188"/>
      <c r="BY501" s="188"/>
      <c r="BZ501" s="188"/>
      <c r="CA501" s="188"/>
      <c r="CB501" s="188"/>
      <c r="CC501" s="188"/>
      <c r="CD501" s="188"/>
      <c r="CE501" s="188"/>
      <c r="CF501" s="188"/>
      <c r="CG501" s="188"/>
      <c r="CH501" s="188"/>
      <c r="CI501" s="188"/>
      <c r="CJ501" s="188"/>
      <c r="CK501" s="188"/>
      <c r="CL501" s="188"/>
      <c r="CM501" s="188"/>
      <c r="CN501" s="188"/>
      <c r="CO501" s="188"/>
      <c r="CP501" s="188"/>
      <c r="CQ501" s="188"/>
      <c r="CR501" s="188"/>
      <c r="CS501" s="188"/>
      <c r="CT501" s="188"/>
      <c r="CU501" s="188"/>
      <c r="CV501" s="188"/>
      <c r="CW501" s="188"/>
      <c r="CX501" s="188"/>
      <c r="CY501" s="188"/>
      <c r="CZ501" s="188"/>
      <c r="DA501" s="188"/>
      <c r="DB501" s="188"/>
      <c r="DC501" s="188"/>
      <c r="DD501" s="188"/>
      <c r="DE501" s="188"/>
      <c r="DF501" s="188"/>
      <c r="DG501" s="188"/>
      <c r="DH501" s="188"/>
      <c r="DI501" s="188"/>
      <c r="DJ501" s="188"/>
      <c r="DK501" s="188"/>
      <c r="DL501" s="188"/>
      <c r="DM501" s="188"/>
      <c r="DN501" s="188"/>
      <c r="DO501" s="188"/>
      <c r="DP501" s="188"/>
      <c r="DQ501" s="188"/>
      <c r="DR501" s="188"/>
      <c r="DS501" s="188"/>
      <c r="DT501" s="188"/>
      <c r="DU501" s="188"/>
      <c r="DV501" s="188"/>
      <c r="DW501" s="188"/>
      <c r="DX501" s="188"/>
      <c r="DY501" s="188"/>
      <c r="DZ501" s="188"/>
      <c r="EA501" s="188"/>
      <c r="EB501" s="188"/>
      <c r="EC501" s="188"/>
      <c r="ED501" s="188"/>
      <c r="EE501" s="188"/>
      <c r="EF501" s="188"/>
      <c r="EG501" s="188"/>
      <c r="EH501" s="188"/>
      <c r="EI501" s="188"/>
      <c r="EJ501" s="188"/>
      <c r="EK501" s="188"/>
      <c r="EL501" s="188"/>
      <c r="EM501" s="188"/>
      <c r="EN501" s="188"/>
      <c r="EO501" s="188"/>
      <c r="EP501" s="188"/>
      <c r="EQ501" s="188"/>
      <c r="ER501" s="188"/>
      <c r="ES501" s="188"/>
      <c r="ET501" s="188"/>
      <c r="EU501" s="188"/>
      <c r="EV501" s="188"/>
      <c r="EW501" s="188"/>
      <c r="EX501" s="188"/>
      <c r="EY501" s="188"/>
      <c r="EZ501" s="188"/>
      <c r="FA501" s="188"/>
      <c r="FB501" s="188"/>
      <c r="FC501" s="188"/>
      <c r="FD501" s="188"/>
      <c r="FE501" s="188"/>
      <c r="FF501" s="188"/>
      <c r="FG501" s="188"/>
      <c r="FH501" s="188"/>
      <c r="FI501" s="188"/>
      <c r="FJ501" s="188"/>
      <c r="FK501" s="188"/>
      <c r="FL501" s="188"/>
      <c r="FM501" s="188"/>
      <c r="FN501" s="188"/>
      <c r="FO501" s="188"/>
      <c r="FP501" s="188"/>
      <c r="FQ501" s="188"/>
      <c r="FR501" s="188"/>
      <c r="FS501" s="188"/>
      <c r="FT501" s="188"/>
      <c r="FU501" s="188"/>
      <c r="FV501" s="188"/>
      <c r="FW501" s="188"/>
      <c r="FX501" s="188"/>
      <c r="FY501" s="188"/>
      <c r="FZ501" s="188"/>
      <c r="GA501" s="188"/>
      <c r="GB501" s="188"/>
      <c r="GC501" s="188"/>
      <c r="GD501" s="188"/>
      <c r="GE501" s="188"/>
      <c r="GF501" s="188"/>
      <c r="GG501" s="188"/>
      <c r="GH501" s="188"/>
      <c r="GI501" s="188"/>
      <c r="GJ501" s="188"/>
      <c r="GK501" s="188"/>
      <c r="GL501" s="188"/>
      <c r="GM501" s="188"/>
      <c r="GN501" s="188"/>
      <c r="GO501" s="188"/>
      <c r="GP501" s="188"/>
      <c r="GQ501" s="188"/>
      <c r="GR501" s="188"/>
      <c r="GS501" s="188"/>
      <c r="GT501" s="188"/>
      <c r="GU501" s="188"/>
      <c r="GV501" s="188"/>
      <c r="GW501" s="188"/>
      <c r="GX501" s="188"/>
      <c r="GY501" s="188"/>
      <c r="GZ501" s="188"/>
      <c r="HA501" s="188"/>
      <c r="HB501" s="188"/>
      <c r="HC501" s="188"/>
      <c r="HD501" s="188"/>
      <c r="HE501" s="188"/>
      <c r="HF501" s="188"/>
      <c r="HG501" s="188"/>
      <c r="HH501" s="188"/>
      <c r="HI501" s="188"/>
      <c r="HJ501" s="188"/>
      <c r="HK501" s="188"/>
      <c r="HL501" s="188"/>
      <c r="HM501" s="188"/>
      <c r="HN501" s="188"/>
      <c r="HO501" s="188"/>
      <c r="HP501" s="188"/>
      <c r="HQ501" s="188"/>
      <c r="HR501" s="188"/>
      <c r="HS501" s="188"/>
      <c r="HT501" s="188"/>
      <c r="HU501" s="188"/>
      <c r="HV501" s="188"/>
      <c r="HW501" s="188"/>
      <c r="HX501" s="188"/>
      <c r="HY501" s="188"/>
      <c r="HZ501" s="188"/>
      <c r="IA501" s="188"/>
      <c r="IB501" s="188"/>
      <c r="IC501" s="188"/>
      <c r="ID501" s="188"/>
      <c r="IE501" s="188"/>
      <c r="IF501" s="188"/>
      <c r="IG501" s="188"/>
      <c r="IH501" s="188"/>
      <c r="II501" s="188"/>
      <c r="IJ501" s="188"/>
      <c r="IK501" s="188"/>
    </row>
    <row r="502" s="188" customFormat="true" ht="25.5" hidden="false" customHeight="true" outlineLevel="0" collapsed="false">
      <c r="B502" s="35" t="s">
        <v>119</v>
      </c>
      <c r="C502" s="51" t="s">
        <v>128</v>
      </c>
      <c r="D502" s="189" t="s">
        <v>129</v>
      </c>
      <c r="E502" s="190"/>
      <c r="F502" s="191" t="n">
        <v>45</v>
      </c>
      <c r="G502" s="190"/>
      <c r="H502" s="43" t="s">
        <v>30</v>
      </c>
      <c r="I502" s="196" t="n">
        <v>131600</v>
      </c>
      <c r="J502" s="45" t="n">
        <v>0</v>
      </c>
      <c r="K502" s="45" t="n">
        <v>0</v>
      </c>
      <c r="L502" s="45" t="n">
        <v>0</v>
      </c>
      <c r="M502" s="196" t="n">
        <v>131600</v>
      </c>
      <c r="N502" s="1"/>
      <c r="O502" s="1"/>
      <c r="P502" s="1"/>
      <c r="Q502" s="1"/>
      <c r="R502" s="1"/>
    </row>
    <row r="503" s="188" customFormat="true" ht="25.5" hidden="false" customHeight="true" outlineLevel="0" collapsed="false">
      <c r="B503" s="35" t="s">
        <v>119</v>
      </c>
      <c r="C503" s="51" t="s">
        <v>128</v>
      </c>
      <c r="D503" s="112" t="s">
        <v>129</v>
      </c>
      <c r="E503" s="192"/>
      <c r="F503" s="192"/>
      <c r="G503" s="192" t="n">
        <v>450</v>
      </c>
      <c r="H503" s="54" t="s">
        <v>31</v>
      </c>
      <c r="I503" s="193" t="n">
        <v>131600</v>
      </c>
      <c r="J503" s="193" t="n">
        <v>0</v>
      </c>
      <c r="K503" s="193" t="n">
        <v>0</v>
      </c>
      <c r="L503" s="193" t="n">
        <v>0</v>
      </c>
      <c r="M503" s="74" t="n">
        <v>131600</v>
      </c>
      <c r="N503" s="1"/>
      <c r="O503" s="1"/>
      <c r="P503" s="1"/>
      <c r="Q503" s="1"/>
      <c r="R503" s="1"/>
    </row>
    <row r="504" s="182" customFormat="true" ht="38.25" hidden="false" customHeight="true" outlineLevel="0" collapsed="false">
      <c r="B504" s="35" t="s">
        <v>119</v>
      </c>
      <c r="C504" s="28" t="s">
        <v>130</v>
      </c>
      <c r="D504" s="183" t="s">
        <v>114</v>
      </c>
      <c r="E504" s="184"/>
      <c r="F504" s="184"/>
      <c r="G504" s="184"/>
      <c r="H504" s="39" t="s">
        <v>17</v>
      </c>
      <c r="I504" s="139" t="n">
        <v>870000</v>
      </c>
      <c r="J504" s="139" t="n">
        <v>0</v>
      </c>
      <c r="K504" s="139" t="n">
        <v>0</v>
      </c>
      <c r="L504" s="139" t="n">
        <v>0</v>
      </c>
      <c r="M504" s="139" t="n">
        <v>870000</v>
      </c>
      <c r="N504" s="1"/>
      <c r="O504" s="1"/>
      <c r="P504" s="1"/>
      <c r="Q504" s="1"/>
      <c r="R504" s="1"/>
      <c r="S504" s="188"/>
      <c r="T504" s="188"/>
      <c r="U504" s="188"/>
      <c r="V504" s="188"/>
      <c r="W504" s="188"/>
      <c r="X504" s="188"/>
      <c r="Y504" s="188"/>
      <c r="Z504" s="188"/>
      <c r="AA504" s="188"/>
      <c r="AB504" s="188"/>
      <c r="AC504" s="188"/>
      <c r="AD504" s="188"/>
      <c r="AE504" s="188"/>
      <c r="AF504" s="188"/>
      <c r="AG504" s="188"/>
      <c r="AH504" s="188"/>
      <c r="AI504" s="188"/>
      <c r="AJ504" s="188"/>
      <c r="AK504" s="188"/>
      <c r="AL504" s="188"/>
      <c r="AM504" s="188"/>
      <c r="AN504" s="188"/>
      <c r="AO504" s="188"/>
      <c r="AP504" s="188"/>
      <c r="AQ504" s="188"/>
      <c r="AR504" s="188"/>
      <c r="AS504" s="188"/>
      <c r="AT504" s="188"/>
      <c r="AU504" s="188"/>
      <c r="AV504" s="188"/>
      <c r="AW504" s="188"/>
      <c r="AX504" s="188"/>
      <c r="AY504" s="188"/>
      <c r="AZ504" s="188"/>
      <c r="BA504" s="188"/>
      <c r="BB504" s="188"/>
      <c r="BC504" s="188"/>
      <c r="BD504" s="188"/>
      <c r="BE504" s="188"/>
      <c r="BF504" s="188"/>
      <c r="BG504" s="188"/>
      <c r="BH504" s="188"/>
      <c r="BI504" s="188"/>
      <c r="BJ504" s="188"/>
      <c r="BK504" s="188"/>
      <c r="BL504" s="188"/>
      <c r="BM504" s="188"/>
      <c r="BN504" s="188"/>
      <c r="BO504" s="188"/>
      <c r="BP504" s="188"/>
      <c r="BQ504" s="188"/>
      <c r="BR504" s="188"/>
      <c r="BS504" s="188"/>
      <c r="BT504" s="188"/>
      <c r="BU504" s="188"/>
      <c r="BV504" s="188"/>
      <c r="BW504" s="188"/>
      <c r="BX504" s="188"/>
      <c r="BY504" s="188"/>
      <c r="BZ504" s="188"/>
      <c r="CA504" s="188"/>
      <c r="CB504" s="188"/>
      <c r="CC504" s="188"/>
      <c r="CD504" s="188"/>
      <c r="CE504" s="188"/>
      <c r="CF504" s="188"/>
      <c r="CG504" s="188"/>
      <c r="CH504" s="188"/>
      <c r="CI504" s="188"/>
      <c r="CJ504" s="188"/>
      <c r="CK504" s="188"/>
      <c r="CL504" s="188"/>
      <c r="CM504" s="188"/>
      <c r="CN504" s="188"/>
      <c r="CO504" s="188"/>
      <c r="CP504" s="188"/>
      <c r="CQ504" s="188"/>
      <c r="CR504" s="188"/>
      <c r="CS504" s="188"/>
      <c r="CT504" s="188"/>
      <c r="CU504" s="188"/>
      <c r="CV504" s="188"/>
      <c r="CW504" s="188"/>
      <c r="CX504" s="188"/>
      <c r="CY504" s="188"/>
      <c r="CZ504" s="188"/>
      <c r="DA504" s="188"/>
      <c r="DB504" s="188"/>
      <c r="DC504" s="188"/>
      <c r="DD504" s="188"/>
      <c r="DE504" s="188"/>
      <c r="DF504" s="188"/>
      <c r="DG504" s="188"/>
      <c r="DH504" s="188"/>
      <c r="DI504" s="188"/>
      <c r="DJ504" s="188"/>
      <c r="DK504" s="188"/>
      <c r="DL504" s="188"/>
      <c r="DM504" s="188"/>
      <c r="DN504" s="188"/>
      <c r="DO504" s="188"/>
      <c r="DP504" s="188"/>
      <c r="DQ504" s="188"/>
      <c r="DR504" s="188"/>
      <c r="DS504" s="188"/>
      <c r="DT504" s="188"/>
      <c r="DU504" s="188"/>
      <c r="DV504" s="188"/>
      <c r="DW504" s="188"/>
      <c r="DX504" s="188"/>
      <c r="DY504" s="188"/>
      <c r="DZ504" s="188"/>
      <c r="EA504" s="188"/>
      <c r="EB504" s="188"/>
      <c r="EC504" s="188"/>
      <c r="ED504" s="188"/>
      <c r="EE504" s="188"/>
      <c r="EF504" s="188"/>
      <c r="EG504" s="188"/>
      <c r="EH504" s="188"/>
      <c r="EI504" s="188"/>
      <c r="EJ504" s="188"/>
      <c r="EK504" s="188"/>
      <c r="EL504" s="188"/>
      <c r="EM504" s="188"/>
      <c r="EN504" s="188"/>
      <c r="EO504" s="188"/>
      <c r="EP504" s="188"/>
      <c r="EQ504" s="188"/>
      <c r="ER504" s="188"/>
      <c r="ES504" s="188"/>
      <c r="ET504" s="188"/>
      <c r="EU504" s="188"/>
      <c r="EV504" s="188"/>
      <c r="EW504" s="188"/>
      <c r="EX504" s="188"/>
      <c r="EY504" s="188"/>
      <c r="EZ504" s="188"/>
      <c r="FA504" s="188"/>
      <c r="FB504" s="188"/>
      <c r="FC504" s="188"/>
      <c r="FD504" s="188"/>
      <c r="FE504" s="188"/>
      <c r="FF504" s="188"/>
      <c r="FG504" s="188"/>
      <c r="FH504" s="188"/>
      <c r="FI504" s="188"/>
      <c r="FJ504" s="188"/>
      <c r="FK504" s="188"/>
      <c r="FL504" s="188"/>
      <c r="FM504" s="188"/>
      <c r="FN504" s="188"/>
      <c r="FO504" s="188"/>
      <c r="FP504" s="188"/>
      <c r="FQ504" s="188"/>
      <c r="FR504" s="188"/>
      <c r="FS504" s="188"/>
      <c r="FT504" s="188"/>
      <c r="FU504" s="188"/>
      <c r="FV504" s="188"/>
      <c r="FW504" s="188"/>
      <c r="FX504" s="188"/>
      <c r="FY504" s="188"/>
      <c r="FZ504" s="188"/>
      <c r="GA504" s="188"/>
      <c r="GB504" s="188"/>
      <c r="GC504" s="188"/>
      <c r="GD504" s="188"/>
      <c r="GE504" s="188"/>
      <c r="GF504" s="188"/>
      <c r="GG504" s="188"/>
      <c r="GH504" s="188"/>
      <c r="GI504" s="188"/>
      <c r="GJ504" s="188"/>
      <c r="GK504" s="188"/>
      <c r="GL504" s="188"/>
      <c r="GM504" s="188"/>
      <c r="GN504" s="188"/>
      <c r="GO504" s="188"/>
      <c r="GP504" s="188"/>
      <c r="GQ504" s="188"/>
      <c r="GR504" s="188"/>
      <c r="GS504" s="188"/>
      <c r="GT504" s="188"/>
      <c r="GU504" s="188"/>
      <c r="GV504" s="188"/>
      <c r="GW504" s="188"/>
      <c r="GX504" s="188"/>
      <c r="GY504" s="188"/>
      <c r="GZ504" s="188"/>
      <c r="HA504" s="188"/>
      <c r="HB504" s="188"/>
      <c r="HC504" s="188"/>
      <c r="HD504" s="188"/>
      <c r="HE504" s="188"/>
      <c r="HF504" s="188"/>
      <c r="HG504" s="188"/>
      <c r="HH504" s="188"/>
      <c r="HI504" s="188"/>
      <c r="HJ504" s="188"/>
      <c r="HK504" s="188"/>
      <c r="HL504" s="188"/>
      <c r="HM504" s="188"/>
      <c r="HN504" s="188"/>
      <c r="HO504" s="188"/>
      <c r="HP504" s="188"/>
      <c r="HQ504" s="188"/>
      <c r="HR504" s="188"/>
      <c r="HS504" s="188"/>
      <c r="HT504" s="188"/>
      <c r="HU504" s="188"/>
      <c r="HV504" s="188"/>
      <c r="HW504" s="188"/>
      <c r="HX504" s="188"/>
      <c r="HY504" s="188"/>
      <c r="HZ504" s="188"/>
      <c r="IA504" s="188"/>
      <c r="IB504" s="188"/>
      <c r="IC504" s="188"/>
      <c r="ID504" s="188"/>
      <c r="IE504" s="188"/>
      <c r="IF504" s="188"/>
      <c r="IG504" s="188"/>
      <c r="IH504" s="188"/>
      <c r="II504" s="188"/>
      <c r="IJ504" s="188"/>
      <c r="IK504" s="188"/>
    </row>
    <row r="505" s="182" customFormat="true" ht="31.5" hidden="false" customHeight="true" outlineLevel="0" collapsed="false">
      <c r="B505" s="35" t="s">
        <v>119</v>
      </c>
      <c r="C505" s="51" t="s">
        <v>130</v>
      </c>
      <c r="D505" s="189" t="s">
        <v>114</v>
      </c>
      <c r="E505" s="185"/>
      <c r="F505" s="185"/>
      <c r="G505" s="185"/>
      <c r="H505" s="43" t="s">
        <v>18</v>
      </c>
      <c r="I505" s="139" t="n">
        <v>870000</v>
      </c>
      <c r="J505" s="139" t="n">
        <v>0</v>
      </c>
      <c r="K505" s="139" t="n">
        <v>0</v>
      </c>
      <c r="L505" s="139" t="n">
        <v>0</v>
      </c>
      <c r="M505" s="139" t="n">
        <v>870000</v>
      </c>
      <c r="N505" s="1"/>
      <c r="O505" s="1"/>
      <c r="P505" s="1"/>
      <c r="Q505" s="1"/>
      <c r="R505" s="1"/>
      <c r="S505" s="188"/>
      <c r="T505" s="188"/>
      <c r="U505" s="188"/>
      <c r="V505" s="188"/>
      <c r="W505" s="188"/>
      <c r="X505" s="188"/>
      <c r="Y505" s="188"/>
      <c r="Z505" s="188"/>
      <c r="AA505" s="188"/>
      <c r="AB505" s="188"/>
      <c r="AC505" s="188"/>
      <c r="AD505" s="188"/>
      <c r="AE505" s="188"/>
      <c r="AF505" s="188"/>
      <c r="AG505" s="188"/>
      <c r="AH505" s="188"/>
      <c r="AI505" s="188"/>
      <c r="AJ505" s="188"/>
      <c r="AK505" s="188"/>
      <c r="AL505" s="188"/>
      <c r="AM505" s="188"/>
      <c r="AN505" s="188"/>
      <c r="AO505" s="188"/>
      <c r="AP505" s="188"/>
      <c r="AQ505" s="188"/>
      <c r="AR505" s="188"/>
      <c r="AS505" s="188"/>
      <c r="AT505" s="188"/>
      <c r="AU505" s="188"/>
      <c r="AV505" s="188"/>
      <c r="AW505" s="188"/>
      <c r="AX505" s="188"/>
      <c r="AY505" s="188"/>
      <c r="AZ505" s="188"/>
      <c r="BA505" s="188"/>
      <c r="BB505" s="188"/>
      <c r="BC505" s="188"/>
      <c r="BD505" s="188"/>
      <c r="BE505" s="188"/>
      <c r="BF505" s="188"/>
      <c r="BG505" s="188"/>
      <c r="BH505" s="188"/>
      <c r="BI505" s="188"/>
      <c r="BJ505" s="188"/>
      <c r="BK505" s="188"/>
      <c r="BL505" s="188"/>
      <c r="BM505" s="188"/>
      <c r="BN505" s="188"/>
      <c r="BO505" s="188"/>
      <c r="BP505" s="188"/>
      <c r="BQ505" s="188"/>
      <c r="BR505" s="188"/>
      <c r="BS505" s="188"/>
      <c r="BT505" s="188"/>
      <c r="BU505" s="188"/>
      <c r="BV505" s="188"/>
      <c r="BW505" s="188"/>
      <c r="BX505" s="188"/>
      <c r="BY505" s="188"/>
      <c r="BZ505" s="188"/>
      <c r="CA505" s="188"/>
      <c r="CB505" s="188"/>
      <c r="CC505" s="188"/>
      <c r="CD505" s="188"/>
      <c r="CE505" s="188"/>
      <c r="CF505" s="188"/>
      <c r="CG505" s="188"/>
      <c r="CH505" s="188"/>
      <c r="CI505" s="188"/>
      <c r="CJ505" s="188"/>
      <c r="CK505" s="188"/>
      <c r="CL505" s="188"/>
      <c r="CM505" s="188"/>
      <c r="CN505" s="188"/>
      <c r="CO505" s="188"/>
      <c r="CP505" s="188"/>
      <c r="CQ505" s="188"/>
      <c r="CR505" s="188"/>
      <c r="CS505" s="188"/>
      <c r="CT505" s="188"/>
      <c r="CU505" s="188"/>
      <c r="CV505" s="188"/>
      <c r="CW505" s="188"/>
      <c r="CX505" s="188"/>
      <c r="CY505" s="188"/>
      <c r="CZ505" s="188"/>
      <c r="DA505" s="188"/>
      <c r="DB505" s="188"/>
      <c r="DC505" s="188"/>
      <c r="DD505" s="188"/>
      <c r="DE505" s="188"/>
      <c r="DF505" s="188"/>
      <c r="DG505" s="188"/>
      <c r="DH505" s="188"/>
      <c r="DI505" s="188"/>
      <c r="DJ505" s="188"/>
      <c r="DK505" s="188"/>
      <c r="DL505" s="188"/>
      <c r="DM505" s="188"/>
      <c r="DN505" s="188"/>
      <c r="DO505" s="188"/>
      <c r="DP505" s="188"/>
      <c r="DQ505" s="188"/>
      <c r="DR505" s="188"/>
      <c r="DS505" s="188"/>
      <c r="DT505" s="188"/>
      <c r="DU505" s="188"/>
      <c r="DV505" s="188"/>
      <c r="DW505" s="188"/>
      <c r="DX505" s="188"/>
      <c r="DY505" s="188"/>
      <c r="DZ505" s="188"/>
      <c r="EA505" s="188"/>
      <c r="EB505" s="188"/>
      <c r="EC505" s="188"/>
      <c r="ED505" s="188"/>
      <c r="EE505" s="188"/>
      <c r="EF505" s="188"/>
      <c r="EG505" s="188"/>
      <c r="EH505" s="188"/>
      <c r="EI505" s="188"/>
      <c r="EJ505" s="188"/>
      <c r="EK505" s="188"/>
      <c r="EL505" s="188"/>
      <c r="EM505" s="188"/>
      <c r="EN505" s="188"/>
      <c r="EO505" s="188"/>
      <c r="EP505" s="188"/>
      <c r="EQ505" s="188"/>
      <c r="ER505" s="188"/>
      <c r="ES505" s="188"/>
      <c r="ET505" s="188"/>
      <c r="EU505" s="188"/>
      <c r="EV505" s="188"/>
      <c r="EW505" s="188"/>
      <c r="EX505" s="188"/>
      <c r="EY505" s="188"/>
      <c r="EZ505" s="188"/>
      <c r="FA505" s="188"/>
      <c r="FB505" s="188"/>
      <c r="FC505" s="188"/>
      <c r="FD505" s="188"/>
      <c r="FE505" s="188"/>
      <c r="FF505" s="188"/>
      <c r="FG505" s="188"/>
      <c r="FH505" s="188"/>
      <c r="FI505" s="188"/>
      <c r="FJ505" s="188"/>
      <c r="FK505" s="188"/>
      <c r="FL505" s="188"/>
      <c r="FM505" s="188"/>
      <c r="FN505" s="188"/>
      <c r="FO505" s="188"/>
      <c r="FP505" s="188"/>
      <c r="FQ505" s="188"/>
      <c r="FR505" s="188"/>
      <c r="FS505" s="188"/>
      <c r="FT505" s="188"/>
      <c r="FU505" s="188"/>
      <c r="FV505" s="188"/>
      <c r="FW505" s="188"/>
      <c r="FX505" s="188"/>
      <c r="FY505" s="188"/>
      <c r="FZ505" s="188"/>
      <c r="GA505" s="188"/>
      <c r="GB505" s="188"/>
      <c r="GC505" s="188"/>
      <c r="GD505" s="188"/>
      <c r="GE505" s="188"/>
      <c r="GF505" s="188"/>
      <c r="GG505" s="188"/>
      <c r="GH505" s="188"/>
      <c r="GI505" s="188"/>
      <c r="GJ505" s="188"/>
      <c r="GK505" s="188"/>
      <c r="GL505" s="188"/>
      <c r="GM505" s="188"/>
      <c r="GN505" s="188"/>
      <c r="GO505" s="188"/>
      <c r="GP505" s="188"/>
      <c r="GQ505" s="188"/>
      <c r="GR505" s="188"/>
      <c r="GS505" s="188"/>
      <c r="GT505" s="188"/>
      <c r="GU505" s="188"/>
      <c r="GV505" s="188"/>
      <c r="GW505" s="188"/>
      <c r="GX505" s="188"/>
      <c r="GY505" s="188"/>
      <c r="GZ505" s="188"/>
      <c r="HA505" s="188"/>
      <c r="HB505" s="188"/>
      <c r="HC505" s="188"/>
      <c r="HD505" s="188"/>
      <c r="HE505" s="188"/>
      <c r="HF505" s="188"/>
      <c r="HG505" s="188"/>
      <c r="HH505" s="188"/>
      <c r="HI505" s="188"/>
      <c r="HJ505" s="188"/>
      <c r="HK505" s="188"/>
      <c r="HL505" s="188"/>
      <c r="HM505" s="188"/>
      <c r="HN505" s="188"/>
      <c r="HO505" s="188"/>
      <c r="HP505" s="188"/>
      <c r="HQ505" s="188"/>
      <c r="HR505" s="188"/>
      <c r="HS505" s="188"/>
      <c r="HT505" s="188"/>
      <c r="HU505" s="188"/>
      <c r="HV505" s="188"/>
      <c r="HW505" s="188"/>
      <c r="HX505" s="188"/>
      <c r="HY505" s="188"/>
      <c r="HZ505" s="188"/>
      <c r="IA505" s="188"/>
      <c r="IB505" s="188"/>
      <c r="IC505" s="188"/>
      <c r="ID505" s="188"/>
      <c r="IE505" s="188"/>
      <c r="IF505" s="188"/>
      <c r="IG505" s="188"/>
      <c r="IH505" s="188"/>
      <c r="II505" s="188"/>
      <c r="IJ505" s="188"/>
      <c r="IK505" s="188"/>
    </row>
    <row r="506" s="182" customFormat="true" ht="28.5" hidden="false" customHeight="true" outlineLevel="0" collapsed="false">
      <c r="B506" s="35" t="s">
        <v>119</v>
      </c>
      <c r="C506" s="51" t="s">
        <v>130</v>
      </c>
      <c r="D506" s="194" t="s">
        <v>114</v>
      </c>
      <c r="E506" s="187" t="n">
        <v>4</v>
      </c>
      <c r="F506" s="187"/>
      <c r="G506" s="187"/>
      <c r="H506" s="70" t="s">
        <v>27</v>
      </c>
      <c r="I506" s="139" t="n">
        <v>870000</v>
      </c>
      <c r="J506" s="139" t="n">
        <v>0</v>
      </c>
      <c r="K506" s="139" t="n">
        <v>0</v>
      </c>
      <c r="L506" s="139" t="n">
        <v>0</v>
      </c>
      <c r="M506" s="139" t="n">
        <v>870000</v>
      </c>
      <c r="N506" s="1"/>
      <c r="O506" s="1"/>
      <c r="P506" s="1"/>
      <c r="Q506" s="1"/>
      <c r="R506" s="1"/>
      <c r="S506" s="188"/>
      <c r="T506" s="188"/>
      <c r="U506" s="188"/>
      <c r="V506" s="188"/>
      <c r="W506" s="188"/>
      <c r="X506" s="188"/>
      <c r="Y506" s="188"/>
      <c r="Z506" s="188"/>
      <c r="AA506" s="188"/>
      <c r="AB506" s="188"/>
      <c r="AC506" s="188"/>
      <c r="AD506" s="188"/>
      <c r="AE506" s="188"/>
      <c r="AF506" s="188"/>
      <c r="AG506" s="188"/>
      <c r="AH506" s="188"/>
      <c r="AI506" s="188"/>
      <c r="AJ506" s="188"/>
      <c r="AK506" s="188"/>
      <c r="AL506" s="188"/>
      <c r="AM506" s="188"/>
      <c r="AN506" s="188"/>
      <c r="AO506" s="188"/>
      <c r="AP506" s="188"/>
      <c r="AQ506" s="188"/>
      <c r="AR506" s="188"/>
      <c r="AS506" s="188"/>
      <c r="AT506" s="188"/>
      <c r="AU506" s="188"/>
      <c r="AV506" s="188"/>
      <c r="AW506" s="188"/>
      <c r="AX506" s="188"/>
      <c r="AY506" s="188"/>
      <c r="AZ506" s="188"/>
      <c r="BA506" s="188"/>
      <c r="BB506" s="188"/>
      <c r="BC506" s="188"/>
      <c r="BD506" s="188"/>
      <c r="BE506" s="188"/>
      <c r="BF506" s="188"/>
      <c r="BG506" s="188"/>
      <c r="BH506" s="188"/>
      <c r="BI506" s="188"/>
      <c r="BJ506" s="188"/>
      <c r="BK506" s="188"/>
      <c r="BL506" s="188"/>
      <c r="BM506" s="188"/>
      <c r="BN506" s="188"/>
      <c r="BO506" s="188"/>
      <c r="BP506" s="188"/>
      <c r="BQ506" s="188"/>
      <c r="BR506" s="188"/>
      <c r="BS506" s="188"/>
      <c r="BT506" s="188"/>
      <c r="BU506" s="188"/>
      <c r="BV506" s="188"/>
      <c r="BW506" s="188"/>
      <c r="BX506" s="188"/>
      <c r="BY506" s="188"/>
      <c r="BZ506" s="188"/>
      <c r="CA506" s="188"/>
      <c r="CB506" s="188"/>
      <c r="CC506" s="188"/>
      <c r="CD506" s="188"/>
      <c r="CE506" s="188"/>
      <c r="CF506" s="188"/>
      <c r="CG506" s="188"/>
      <c r="CH506" s="188"/>
      <c r="CI506" s="188"/>
      <c r="CJ506" s="188"/>
      <c r="CK506" s="188"/>
      <c r="CL506" s="188"/>
      <c r="CM506" s="188"/>
      <c r="CN506" s="188"/>
      <c r="CO506" s="188"/>
      <c r="CP506" s="188"/>
      <c r="CQ506" s="188"/>
      <c r="CR506" s="188"/>
      <c r="CS506" s="188"/>
      <c r="CT506" s="188"/>
      <c r="CU506" s="188"/>
      <c r="CV506" s="188"/>
      <c r="CW506" s="188"/>
      <c r="CX506" s="188"/>
      <c r="CY506" s="188"/>
      <c r="CZ506" s="188"/>
      <c r="DA506" s="188"/>
      <c r="DB506" s="188"/>
      <c r="DC506" s="188"/>
      <c r="DD506" s="188"/>
      <c r="DE506" s="188"/>
      <c r="DF506" s="188"/>
      <c r="DG506" s="188"/>
      <c r="DH506" s="188"/>
      <c r="DI506" s="188"/>
      <c r="DJ506" s="188"/>
      <c r="DK506" s="188"/>
      <c r="DL506" s="188"/>
      <c r="DM506" s="188"/>
      <c r="DN506" s="188"/>
      <c r="DO506" s="188"/>
      <c r="DP506" s="188"/>
      <c r="DQ506" s="188"/>
      <c r="DR506" s="188"/>
      <c r="DS506" s="188"/>
      <c r="DT506" s="188"/>
      <c r="DU506" s="188"/>
      <c r="DV506" s="188"/>
      <c r="DW506" s="188"/>
      <c r="DX506" s="188"/>
      <c r="DY506" s="188"/>
      <c r="DZ506" s="188"/>
      <c r="EA506" s="188"/>
      <c r="EB506" s="188"/>
      <c r="EC506" s="188"/>
      <c r="ED506" s="188"/>
      <c r="EE506" s="188"/>
      <c r="EF506" s="188"/>
      <c r="EG506" s="188"/>
      <c r="EH506" s="188"/>
      <c r="EI506" s="188"/>
      <c r="EJ506" s="188"/>
      <c r="EK506" s="188"/>
      <c r="EL506" s="188"/>
      <c r="EM506" s="188"/>
      <c r="EN506" s="188"/>
      <c r="EO506" s="188"/>
      <c r="EP506" s="188"/>
      <c r="EQ506" s="188"/>
      <c r="ER506" s="188"/>
      <c r="ES506" s="188"/>
      <c r="ET506" s="188"/>
      <c r="EU506" s="188"/>
      <c r="EV506" s="188"/>
      <c r="EW506" s="188"/>
      <c r="EX506" s="188"/>
      <c r="EY506" s="188"/>
      <c r="EZ506" s="188"/>
      <c r="FA506" s="188"/>
      <c r="FB506" s="188"/>
      <c r="FC506" s="188"/>
      <c r="FD506" s="188"/>
      <c r="FE506" s="188"/>
      <c r="FF506" s="188"/>
      <c r="FG506" s="188"/>
      <c r="FH506" s="188"/>
      <c r="FI506" s="188"/>
      <c r="FJ506" s="188"/>
      <c r="FK506" s="188"/>
      <c r="FL506" s="188"/>
      <c r="FM506" s="188"/>
      <c r="FN506" s="188"/>
      <c r="FO506" s="188"/>
      <c r="FP506" s="188"/>
      <c r="FQ506" s="188"/>
      <c r="FR506" s="188"/>
      <c r="FS506" s="188"/>
      <c r="FT506" s="188"/>
      <c r="FU506" s="188"/>
      <c r="FV506" s="188"/>
      <c r="FW506" s="188"/>
      <c r="FX506" s="188"/>
      <c r="FY506" s="188"/>
      <c r="FZ506" s="188"/>
      <c r="GA506" s="188"/>
      <c r="GB506" s="188"/>
      <c r="GC506" s="188"/>
      <c r="GD506" s="188"/>
      <c r="GE506" s="188"/>
      <c r="GF506" s="188"/>
      <c r="GG506" s="188"/>
      <c r="GH506" s="188"/>
      <c r="GI506" s="188"/>
      <c r="GJ506" s="188"/>
      <c r="GK506" s="188"/>
      <c r="GL506" s="188"/>
      <c r="GM506" s="188"/>
      <c r="GN506" s="188"/>
      <c r="GO506" s="188"/>
      <c r="GP506" s="188"/>
      <c r="GQ506" s="188"/>
      <c r="GR506" s="188"/>
      <c r="GS506" s="188"/>
      <c r="GT506" s="188"/>
      <c r="GU506" s="188"/>
      <c r="GV506" s="188"/>
      <c r="GW506" s="188"/>
      <c r="GX506" s="188"/>
      <c r="GY506" s="188"/>
      <c r="GZ506" s="188"/>
      <c r="HA506" s="188"/>
      <c r="HB506" s="188"/>
      <c r="HC506" s="188"/>
      <c r="HD506" s="188"/>
      <c r="HE506" s="188"/>
      <c r="HF506" s="188"/>
      <c r="HG506" s="188"/>
      <c r="HH506" s="188"/>
      <c r="HI506" s="188"/>
      <c r="HJ506" s="188"/>
      <c r="HK506" s="188"/>
      <c r="HL506" s="188"/>
      <c r="HM506" s="188"/>
      <c r="HN506" s="188"/>
      <c r="HO506" s="188"/>
      <c r="HP506" s="188"/>
      <c r="HQ506" s="188"/>
      <c r="HR506" s="188"/>
      <c r="HS506" s="188"/>
      <c r="HT506" s="188"/>
      <c r="HU506" s="188"/>
      <c r="HV506" s="188"/>
      <c r="HW506" s="188"/>
      <c r="HX506" s="188"/>
      <c r="HY506" s="188"/>
      <c r="HZ506" s="188"/>
      <c r="IA506" s="188"/>
      <c r="IB506" s="188"/>
      <c r="IC506" s="188"/>
      <c r="ID506" s="188"/>
      <c r="IE506" s="188"/>
      <c r="IF506" s="188"/>
      <c r="IG506" s="188"/>
      <c r="IH506" s="188"/>
      <c r="II506" s="188"/>
      <c r="IJ506" s="188"/>
      <c r="IK506" s="188"/>
    </row>
    <row r="507" s="188" customFormat="true" ht="30.75" hidden="false" customHeight="true" outlineLevel="0" collapsed="false">
      <c r="B507" s="35" t="s">
        <v>119</v>
      </c>
      <c r="C507" s="51" t="s">
        <v>130</v>
      </c>
      <c r="D507" s="189" t="s">
        <v>114</v>
      </c>
      <c r="E507" s="190"/>
      <c r="F507" s="191" t="n">
        <v>45</v>
      </c>
      <c r="G507" s="190"/>
      <c r="H507" s="43" t="s">
        <v>30</v>
      </c>
      <c r="I507" s="196" t="n">
        <v>870000</v>
      </c>
      <c r="J507" s="45" t="n">
        <v>0</v>
      </c>
      <c r="K507" s="45" t="n">
        <v>0</v>
      </c>
      <c r="L507" s="45" t="n">
        <v>0</v>
      </c>
      <c r="M507" s="68" t="n">
        <v>870000</v>
      </c>
      <c r="N507" s="1"/>
      <c r="O507" s="1"/>
      <c r="P507" s="1"/>
      <c r="Q507" s="1"/>
      <c r="R507" s="1"/>
    </row>
    <row r="508" s="188" customFormat="true" ht="35.25" hidden="false" customHeight="true" outlineLevel="0" collapsed="false">
      <c r="B508" s="35" t="s">
        <v>119</v>
      </c>
      <c r="C508" s="51" t="s">
        <v>130</v>
      </c>
      <c r="D508" s="112" t="s">
        <v>114</v>
      </c>
      <c r="E508" s="192"/>
      <c r="F508" s="192"/>
      <c r="G508" s="192" t="n">
        <v>450</v>
      </c>
      <c r="H508" s="54" t="s">
        <v>31</v>
      </c>
      <c r="I508" s="193" t="n">
        <v>870000</v>
      </c>
      <c r="J508" s="193" t="n">
        <v>0</v>
      </c>
      <c r="K508" s="193" t="n">
        <v>0</v>
      </c>
      <c r="L508" s="193" t="n">
        <v>0</v>
      </c>
      <c r="M508" s="74" t="n">
        <v>870000</v>
      </c>
      <c r="N508" s="1"/>
      <c r="O508" s="1"/>
      <c r="P508" s="1"/>
      <c r="Q508" s="1"/>
      <c r="R508" s="1"/>
    </row>
    <row r="509" s="182" customFormat="true" ht="23.25" hidden="false" customHeight="true" outlineLevel="0" collapsed="false">
      <c r="B509" s="35" t="s">
        <v>119</v>
      </c>
      <c r="C509" s="28" t="s">
        <v>131</v>
      </c>
      <c r="D509" s="183" t="s">
        <v>132</v>
      </c>
      <c r="E509" s="184"/>
      <c r="F509" s="184"/>
      <c r="G509" s="184"/>
      <c r="H509" s="39" t="s">
        <v>17</v>
      </c>
      <c r="I509" s="196" t="n">
        <v>19541500</v>
      </c>
      <c r="J509" s="45" t="n">
        <v>0</v>
      </c>
      <c r="K509" s="139" t="n">
        <v>63925</v>
      </c>
      <c r="L509" s="139" t="n">
        <v>229014</v>
      </c>
      <c r="M509" s="196" t="n">
        <v>19834439</v>
      </c>
      <c r="N509" s="1"/>
      <c r="O509" s="1"/>
      <c r="P509" s="1"/>
      <c r="Q509" s="1"/>
      <c r="R509" s="1"/>
      <c r="S509" s="188"/>
      <c r="T509" s="188"/>
      <c r="U509" s="188"/>
      <c r="V509" s="188"/>
      <c r="W509" s="188"/>
      <c r="X509" s="188"/>
      <c r="Y509" s="188"/>
      <c r="Z509" s="188"/>
      <c r="AA509" s="188"/>
      <c r="AB509" s="188"/>
      <c r="AC509" s="188"/>
      <c r="AD509" s="188"/>
      <c r="AE509" s="188"/>
      <c r="AF509" s="188"/>
      <c r="AG509" s="188"/>
      <c r="AH509" s="188"/>
      <c r="AI509" s="188"/>
      <c r="AJ509" s="188"/>
      <c r="AK509" s="188"/>
      <c r="AL509" s="188"/>
      <c r="AM509" s="188"/>
      <c r="AN509" s="188"/>
      <c r="AO509" s="188"/>
      <c r="AP509" s="188"/>
      <c r="AQ509" s="188"/>
      <c r="AR509" s="188"/>
      <c r="AS509" s="188"/>
      <c r="AT509" s="188"/>
      <c r="AU509" s="188"/>
      <c r="AV509" s="188"/>
      <c r="AW509" s="188"/>
      <c r="AX509" s="188"/>
      <c r="AY509" s="188"/>
      <c r="AZ509" s="188"/>
      <c r="BA509" s="188"/>
      <c r="BB509" s="188"/>
      <c r="BC509" s="188"/>
      <c r="BD509" s="188"/>
      <c r="BE509" s="188"/>
      <c r="BF509" s="188"/>
      <c r="BG509" s="188"/>
      <c r="BH509" s="188"/>
      <c r="BI509" s="188"/>
      <c r="BJ509" s="188"/>
      <c r="BK509" s="188"/>
      <c r="BL509" s="188"/>
      <c r="BM509" s="188"/>
      <c r="BN509" s="188"/>
      <c r="BO509" s="188"/>
      <c r="BP509" s="188"/>
      <c r="BQ509" s="188"/>
      <c r="BR509" s="188"/>
      <c r="BS509" s="188"/>
      <c r="BT509" s="188"/>
      <c r="BU509" s="188"/>
      <c r="BV509" s="188"/>
      <c r="BW509" s="188"/>
      <c r="BX509" s="188"/>
      <c r="BY509" s="188"/>
      <c r="BZ509" s="188"/>
      <c r="CA509" s="188"/>
      <c r="CB509" s="188"/>
      <c r="CC509" s="188"/>
      <c r="CD509" s="188"/>
      <c r="CE509" s="188"/>
      <c r="CF509" s="188"/>
      <c r="CG509" s="188"/>
      <c r="CH509" s="188"/>
      <c r="CI509" s="188"/>
      <c r="CJ509" s="188"/>
      <c r="CK509" s="188"/>
      <c r="CL509" s="188"/>
      <c r="CM509" s="188"/>
      <c r="CN509" s="188"/>
      <c r="CO509" s="188"/>
      <c r="CP509" s="188"/>
      <c r="CQ509" s="188"/>
      <c r="CR509" s="188"/>
      <c r="CS509" s="188"/>
      <c r="CT509" s="188"/>
      <c r="CU509" s="188"/>
      <c r="CV509" s="188"/>
      <c r="CW509" s="188"/>
      <c r="CX509" s="188"/>
      <c r="CY509" s="188"/>
      <c r="CZ509" s="188"/>
      <c r="DA509" s="188"/>
      <c r="DB509" s="188"/>
      <c r="DC509" s="188"/>
      <c r="DD509" s="188"/>
      <c r="DE509" s="188"/>
      <c r="DF509" s="188"/>
      <c r="DG509" s="188"/>
      <c r="DH509" s="188"/>
      <c r="DI509" s="188"/>
      <c r="DJ509" s="188"/>
      <c r="DK509" s="188"/>
      <c r="DL509" s="188"/>
      <c r="DM509" s="188"/>
      <c r="DN509" s="188"/>
      <c r="DO509" s="188"/>
      <c r="DP509" s="188"/>
      <c r="DQ509" s="188"/>
      <c r="DR509" s="188"/>
      <c r="DS509" s="188"/>
      <c r="DT509" s="188"/>
      <c r="DU509" s="188"/>
      <c r="DV509" s="188"/>
      <c r="DW509" s="188"/>
      <c r="DX509" s="188"/>
      <c r="DY509" s="188"/>
      <c r="DZ509" s="188"/>
      <c r="EA509" s="188"/>
      <c r="EB509" s="188"/>
      <c r="EC509" s="188"/>
      <c r="ED509" s="188"/>
      <c r="EE509" s="188"/>
      <c r="EF509" s="188"/>
      <c r="EG509" s="188"/>
      <c r="EH509" s="188"/>
      <c r="EI509" s="188"/>
      <c r="EJ509" s="188"/>
      <c r="EK509" s="188"/>
      <c r="EL509" s="188"/>
      <c r="EM509" s="188"/>
      <c r="EN509" s="188"/>
      <c r="EO509" s="188"/>
      <c r="EP509" s="188"/>
      <c r="EQ509" s="188"/>
      <c r="ER509" s="188"/>
      <c r="ES509" s="188"/>
      <c r="ET509" s="188"/>
      <c r="EU509" s="188"/>
      <c r="EV509" s="188"/>
      <c r="EW509" s="188"/>
      <c r="EX509" s="188"/>
      <c r="EY509" s="188"/>
      <c r="EZ509" s="188"/>
      <c r="FA509" s="188"/>
      <c r="FB509" s="188"/>
      <c r="FC509" s="188"/>
      <c r="FD509" s="188"/>
      <c r="FE509" s="188"/>
      <c r="FF509" s="188"/>
      <c r="FG509" s="188"/>
      <c r="FH509" s="188"/>
      <c r="FI509" s="188"/>
      <c r="FJ509" s="188"/>
      <c r="FK509" s="188"/>
      <c r="FL509" s="188"/>
      <c r="FM509" s="188"/>
      <c r="FN509" s="188"/>
      <c r="FO509" s="188"/>
      <c r="FP509" s="188"/>
      <c r="FQ509" s="188"/>
      <c r="FR509" s="188"/>
      <c r="FS509" s="188"/>
      <c r="FT509" s="188"/>
      <c r="FU509" s="188"/>
      <c r="FV509" s="188"/>
      <c r="FW509" s="188"/>
      <c r="FX509" s="188"/>
      <c r="FY509" s="188"/>
      <c r="FZ509" s="188"/>
      <c r="GA509" s="188"/>
      <c r="GB509" s="188"/>
      <c r="GC509" s="188"/>
      <c r="GD509" s="188"/>
      <c r="GE509" s="188"/>
      <c r="GF509" s="188"/>
      <c r="GG509" s="188"/>
      <c r="GH509" s="188"/>
      <c r="GI509" s="188"/>
      <c r="GJ509" s="188"/>
      <c r="GK509" s="188"/>
      <c r="GL509" s="188"/>
      <c r="GM509" s="188"/>
      <c r="GN509" s="188"/>
      <c r="GO509" s="188"/>
      <c r="GP509" s="188"/>
      <c r="GQ509" s="188"/>
      <c r="GR509" s="188"/>
      <c r="GS509" s="188"/>
      <c r="GT509" s="188"/>
      <c r="GU509" s="188"/>
      <c r="GV509" s="188"/>
      <c r="GW509" s="188"/>
      <c r="GX509" s="188"/>
      <c r="GY509" s="188"/>
      <c r="GZ509" s="188"/>
      <c r="HA509" s="188"/>
      <c r="HB509" s="188"/>
      <c r="HC509" s="188"/>
      <c r="HD509" s="188"/>
      <c r="HE509" s="188"/>
      <c r="HF509" s="188"/>
      <c r="HG509" s="188"/>
      <c r="HH509" s="188"/>
      <c r="HI509" s="188"/>
      <c r="HJ509" s="188"/>
      <c r="HK509" s="188"/>
      <c r="HL509" s="188"/>
      <c r="HM509" s="188"/>
      <c r="HN509" s="188"/>
      <c r="HO509" s="188"/>
      <c r="HP509" s="188"/>
      <c r="HQ509" s="188"/>
      <c r="HR509" s="188"/>
      <c r="HS509" s="188"/>
      <c r="HT509" s="188"/>
      <c r="HU509" s="188"/>
      <c r="HV509" s="188"/>
      <c r="HW509" s="188"/>
      <c r="HX509" s="188"/>
      <c r="HY509" s="188"/>
      <c r="HZ509" s="188"/>
      <c r="IA509" s="188"/>
      <c r="IB509" s="188"/>
      <c r="IC509" s="188"/>
      <c r="ID509" s="188"/>
      <c r="IE509" s="188"/>
      <c r="IF509" s="188"/>
      <c r="IG509" s="188"/>
      <c r="IH509" s="188"/>
      <c r="II509" s="188"/>
      <c r="IJ509" s="188"/>
      <c r="IK509" s="188"/>
    </row>
    <row r="510" s="182" customFormat="true" ht="30" hidden="false" customHeight="true" outlineLevel="0" collapsed="false">
      <c r="B510" s="35" t="s">
        <v>119</v>
      </c>
      <c r="C510" s="51" t="s">
        <v>131</v>
      </c>
      <c r="D510" s="189" t="s">
        <v>132</v>
      </c>
      <c r="E510" s="185"/>
      <c r="F510" s="185"/>
      <c r="G510" s="185"/>
      <c r="H510" s="43" t="s">
        <v>18</v>
      </c>
      <c r="I510" s="196" t="n">
        <v>19476900</v>
      </c>
      <c r="J510" s="45" t="n">
        <v>0</v>
      </c>
      <c r="K510" s="196" t="n">
        <v>63925</v>
      </c>
      <c r="L510" s="196" t="n">
        <v>229014</v>
      </c>
      <c r="M510" s="196" t="n">
        <v>19769839</v>
      </c>
      <c r="N510" s="1"/>
      <c r="O510" s="1"/>
      <c r="P510" s="1"/>
      <c r="Q510" s="1"/>
      <c r="R510" s="1"/>
      <c r="S510" s="188"/>
      <c r="T510" s="188"/>
      <c r="U510" s="188"/>
      <c r="V510" s="188"/>
      <c r="W510" s="188"/>
      <c r="X510" s="188"/>
      <c r="Y510" s="188"/>
      <c r="Z510" s="188"/>
      <c r="AA510" s="188"/>
      <c r="AB510" s="188"/>
      <c r="AC510" s="188"/>
      <c r="AD510" s="188"/>
      <c r="AE510" s="188"/>
      <c r="AF510" s="188"/>
      <c r="AG510" s="188"/>
      <c r="AH510" s="188"/>
      <c r="AI510" s="188"/>
      <c r="AJ510" s="188"/>
      <c r="AK510" s="188"/>
      <c r="AL510" s="188"/>
      <c r="AM510" s="188"/>
      <c r="AN510" s="188"/>
      <c r="AO510" s="188"/>
      <c r="AP510" s="188"/>
      <c r="AQ510" s="188"/>
      <c r="AR510" s="188"/>
      <c r="AS510" s="188"/>
      <c r="AT510" s="188"/>
      <c r="AU510" s="188"/>
      <c r="AV510" s="188"/>
      <c r="AW510" s="188"/>
      <c r="AX510" s="188"/>
      <c r="AY510" s="188"/>
      <c r="AZ510" s="188"/>
      <c r="BA510" s="188"/>
      <c r="BB510" s="188"/>
      <c r="BC510" s="188"/>
      <c r="BD510" s="188"/>
      <c r="BE510" s="188"/>
      <c r="BF510" s="188"/>
      <c r="BG510" s="188"/>
      <c r="BH510" s="188"/>
      <c r="BI510" s="188"/>
      <c r="BJ510" s="188"/>
      <c r="BK510" s="188"/>
      <c r="BL510" s="188"/>
      <c r="BM510" s="188"/>
      <c r="BN510" s="188"/>
      <c r="BO510" s="188"/>
      <c r="BP510" s="188"/>
      <c r="BQ510" s="188"/>
      <c r="BR510" s="188"/>
      <c r="BS510" s="188"/>
      <c r="BT510" s="188"/>
      <c r="BU510" s="188"/>
      <c r="BV510" s="188"/>
      <c r="BW510" s="188"/>
      <c r="BX510" s="188"/>
      <c r="BY510" s="188"/>
      <c r="BZ510" s="188"/>
      <c r="CA510" s="188"/>
      <c r="CB510" s="188"/>
      <c r="CC510" s="188"/>
      <c r="CD510" s="188"/>
      <c r="CE510" s="188"/>
      <c r="CF510" s="188"/>
      <c r="CG510" s="188"/>
      <c r="CH510" s="188"/>
      <c r="CI510" s="188"/>
      <c r="CJ510" s="188"/>
      <c r="CK510" s="188"/>
      <c r="CL510" s="188"/>
      <c r="CM510" s="188"/>
      <c r="CN510" s="188"/>
      <c r="CO510" s="188"/>
      <c r="CP510" s="188"/>
      <c r="CQ510" s="188"/>
      <c r="CR510" s="188"/>
      <c r="CS510" s="188"/>
      <c r="CT510" s="188"/>
      <c r="CU510" s="188"/>
      <c r="CV510" s="188"/>
      <c r="CW510" s="188"/>
      <c r="CX510" s="188"/>
      <c r="CY510" s="188"/>
      <c r="CZ510" s="188"/>
      <c r="DA510" s="188"/>
      <c r="DB510" s="188"/>
      <c r="DC510" s="188"/>
      <c r="DD510" s="188"/>
      <c r="DE510" s="188"/>
      <c r="DF510" s="188"/>
      <c r="DG510" s="188"/>
      <c r="DH510" s="188"/>
      <c r="DI510" s="188"/>
      <c r="DJ510" s="188"/>
      <c r="DK510" s="188"/>
      <c r="DL510" s="188"/>
      <c r="DM510" s="188"/>
      <c r="DN510" s="188"/>
      <c r="DO510" s="188"/>
      <c r="DP510" s="188"/>
      <c r="DQ510" s="188"/>
      <c r="DR510" s="188"/>
      <c r="DS510" s="188"/>
      <c r="DT510" s="188"/>
      <c r="DU510" s="188"/>
      <c r="DV510" s="188"/>
      <c r="DW510" s="188"/>
      <c r="DX510" s="188"/>
      <c r="DY510" s="188"/>
      <c r="DZ510" s="188"/>
      <c r="EA510" s="188"/>
      <c r="EB510" s="188"/>
      <c r="EC510" s="188"/>
      <c r="ED510" s="188"/>
      <c r="EE510" s="188"/>
      <c r="EF510" s="188"/>
      <c r="EG510" s="188"/>
      <c r="EH510" s="188"/>
      <c r="EI510" s="188"/>
      <c r="EJ510" s="188"/>
      <c r="EK510" s="188"/>
      <c r="EL510" s="188"/>
      <c r="EM510" s="188"/>
      <c r="EN510" s="188"/>
      <c r="EO510" s="188"/>
      <c r="EP510" s="188"/>
      <c r="EQ510" s="188"/>
      <c r="ER510" s="188"/>
      <c r="ES510" s="188"/>
      <c r="ET510" s="188"/>
      <c r="EU510" s="188"/>
      <c r="EV510" s="188"/>
      <c r="EW510" s="188"/>
      <c r="EX510" s="188"/>
      <c r="EY510" s="188"/>
      <c r="EZ510" s="188"/>
      <c r="FA510" s="188"/>
      <c r="FB510" s="188"/>
      <c r="FC510" s="188"/>
      <c r="FD510" s="188"/>
      <c r="FE510" s="188"/>
      <c r="FF510" s="188"/>
      <c r="FG510" s="188"/>
      <c r="FH510" s="188"/>
      <c r="FI510" s="188"/>
      <c r="FJ510" s="188"/>
      <c r="FK510" s="188"/>
      <c r="FL510" s="188"/>
      <c r="FM510" s="188"/>
      <c r="FN510" s="188"/>
      <c r="FO510" s="188"/>
      <c r="FP510" s="188"/>
      <c r="FQ510" s="188"/>
      <c r="FR510" s="188"/>
      <c r="FS510" s="188"/>
      <c r="FT510" s="188"/>
      <c r="FU510" s="188"/>
      <c r="FV510" s="188"/>
      <c r="FW510" s="188"/>
      <c r="FX510" s="188"/>
      <c r="FY510" s="188"/>
      <c r="FZ510" s="188"/>
      <c r="GA510" s="188"/>
      <c r="GB510" s="188"/>
      <c r="GC510" s="188"/>
      <c r="GD510" s="188"/>
      <c r="GE510" s="188"/>
      <c r="GF510" s="188"/>
      <c r="GG510" s="188"/>
      <c r="GH510" s="188"/>
      <c r="GI510" s="188"/>
      <c r="GJ510" s="188"/>
      <c r="GK510" s="188"/>
      <c r="GL510" s="188"/>
      <c r="GM510" s="188"/>
      <c r="GN510" s="188"/>
      <c r="GO510" s="188"/>
      <c r="GP510" s="188"/>
      <c r="GQ510" s="188"/>
      <c r="GR510" s="188"/>
      <c r="GS510" s="188"/>
      <c r="GT510" s="188"/>
      <c r="GU510" s="188"/>
      <c r="GV510" s="188"/>
      <c r="GW510" s="188"/>
      <c r="GX510" s="188"/>
      <c r="GY510" s="188"/>
      <c r="GZ510" s="188"/>
      <c r="HA510" s="188"/>
      <c r="HB510" s="188"/>
      <c r="HC510" s="188"/>
      <c r="HD510" s="188"/>
      <c r="HE510" s="188"/>
      <c r="HF510" s="188"/>
      <c r="HG510" s="188"/>
      <c r="HH510" s="188"/>
      <c r="HI510" s="188"/>
      <c r="HJ510" s="188"/>
      <c r="HK510" s="188"/>
      <c r="HL510" s="188"/>
      <c r="HM510" s="188"/>
      <c r="HN510" s="188"/>
      <c r="HO510" s="188"/>
      <c r="HP510" s="188"/>
      <c r="HQ510" s="188"/>
      <c r="HR510" s="188"/>
      <c r="HS510" s="188"/>
      <c r="HT510" s="188"/>
      <c r="HU510" s="188"/>
      <c r="HV510" s="188"/>
      <c r="HW510" s="188"/>
      <c r="HX510" s="188"/>
      <c r="HY510" s="188"/>
      <c r="HZ510" s="188"/>
      <c r="IA510" s="188"/>
      <c r="IB510" s="188"/>
      <c r="IC510" s="188"/>
      <c r="ID510" s="188"/>
      <c r="IE510" s="188"/>
      <c r="IF510" s="188"/>
      <c r="IG510" s="188"/>
      <c r="IH510" s="188"/>
      <c r="II510" s="188"/>
      <c r="IJ510" s="188"/>
      <c r="IK510" s="188"/>
    </row>
    <row r="511" s="182" customFormat="true" ht="30" hidden="false" customHeight="true" outlineLevel="0" collapsed="false">
      <c r="B511" s="35" t="s">
        <v>119</v>
      </c>
      <c r="C511" s="51" t="s">
        <v>131</v>
      </c>
      <c r="D511" s="194" t="s">
        <v>132</v>
      </c>
      <c r="E511" s="187" t="n">
        <v>4</v>
      </c>
      <c r="F511" s="187"/>
      <c r="G511" s="187"/>
      <c r="H511" s="70" t="s">
        <v>27</v>
      </c>
      <c r="I511" s="196" t="n">
        <v>350000</v>
      </c>
      <c r="J511" s="45" t="n">
        <v>0</v>
      </c>
      <c r="K511" s="45" t="n">
        <v>0</v>
      </c>
      <c r="L511" s="45" t="n">
        <v>0</v>
      </c>
      <c r="M511" s="196" t="n">
        <v>350000</v>
      </c>
      <c r="N511" s="1"/>
      <c r="O511" s="1"/>
      <c r="P511" s="1"/>
      <c r="Q511" s="1"/>
      <c r="R511" s="1"/>
      <c r="S511" s="188"/>
      <c r="T511" s="188"/>
      <c r="U511" s="188"/>
      <c r="V511" s="188"/>
      <c r="W511" s="188"/>
      <c r="X511" s="188"/>
      <c r="Y511" s="188"/>
      <c r="Z511" s="188"/>
      <c r="AA511" s="188"/>
      <c r="AB511" s="188"/>
      <c r="AC511" s="188"/>
      <c r="AD511" s="188"/>
      <c r="AE511" s="188"/>
      <c r="AF511" s="188"/>
      <c r="AG511" s="188"/>
      <c r="AH511" s="188"/>
      <c r="AI511" s="188"/>
      <c r="AJ511" s="188"/>
      <c r="AK511" s="188"/>
      <c r="AL511" s="188"/>
      <c r="AM511" s="188"/>
      <c r="AN511" s="188"/>
      <c r="AO511" s="188"/>
      <c r="AP511" s="188"/>
      <c r="AQ511" s="188"/>
      <c r="AR511" s="188"/>
      <c r="AS511" s="188"/>
      <c r="AT511" s="188"/>
      <c r="AU511" s="188"/>
      <c r="AV511" s="188"/>
      <c r="AW511" s="188"/>
      <c r="AX511" s="188"/>
      <c r="AY511" s="188"/>
      <c r="AZ511" s="188"/>
      <c r="BA511" s="188"/>
      <c r="BB511" s="188"/>
      <c r="BC511" s="188"/>
      <c r="BD511" s="188"/>
      <c r="BE511" s="188"/>
      <c r="BF511" s="188"/>
      <c r="BG511" s="188"/>
      <c r="BH511" s="188"/>
      <c r="BI511" s="188"/>
      <c r="BJ511" s="188"/>
      <c r="BK511" s="188"/>
      <c r="BL511" s="188"/>
      <c r="BM511" s="188"/>
      <c r="BN511" s="188"/>
      <c r="BO511" s="188"/>
      <c r="BP511" s="188"/>
      <c r="BQ511" s="188"/>
      <c r="BR511" s="188"/>
      <c r="BS511" s="188"/>
      <c r="BT511" s="188"/>
      <c r="BU511" s="188"/>
      <c r="BV511" s="188"/>
      <c r="BW511" s="188"/>
      <c r="BX511" s="188"/>
      <c r="BY511" s="188"/>
      <c r="BZ511" s="188"/>
      <c r="CA511" s="188"/>
      <c r="CB511" s="188"/>
      <c r="CC511" s="188"/>
      <c r="CD511" s="188"/>
      <c r="CE511" s="188"/>
      <c r="CF511" s="188"/>
      <c r="CG511" s="188"/>
      <c r="CH511" s="188"/>
      <c r="CI511" s="188"/>
      <c r="CJ511" s="188"/>
      <c r="CK511" s="188"/>
      <c r="CL511" s="188"/>
      <c r="CM511" s="188"/>
      <c r="CN511" s="188"/>
      <c r="CO511" s="188"/>
      <c r="CP511" s="188"/>
      <c r="CQ511" s="188"/>
      <c r="CR511" s="188"/>
      <c r="CS511" s="188"/>
      <c r="CT511" s="188"/>
      <c r="CU511" s="188"/>
      <c r="CV511" s="188"/>
      <c r="CW511" s="188"/>
      <c r="CX511" s="188"/>
      <c r="CY511" s="188"/>
      <c r="CZ511" s="188"/>
      <c r="DA511" s="188"/>
      <c r="DB511" s="188"/>
      <c r="DC511" s="188"/>
      <c r="DD511" s="188"/>
      <c r="DE511" s="188"/>
      <c r="DF511" s="188"/>
      <c r="DG511" s="188"/>
      <c r="DH511" s="188"/>
      <c r="DI511" s="188"/>
      <c r="DJ511" s="188"/>
      <c r="DK511" s="188"/>
      <c r="DL511" s="188"/>
      <c r="DM511" s="188"/>
      <c r="DN511" s="188"/>
      <c r="DO511" s="188"/>
      <c r="DP511" s="188"/>
      <c r="DQ511" s="188"/>
      <c r="DR511" s="188"/>
      <c r="DS511" s="188"/>
      <c r="DT511" s="188"/>
      <c r="DU511" s="188"/>
      <c r="DV511" s="188"/>
      <c r="DW511" s="188"/>
      <c r="DX511" s="188"/>
      <c r="DY511" s="188"/>
      <c r="DZ511" s="188"/>
      <c r="EA511" s="188"/>
      <c r="EB511" s="188"/>
      <c r="EC511" s="188"/>
      <c r="ED511" s="188"/>
      <c r="EE511" s="188"/>
      <c r="EF511" s="188"/>
      <c r="EG511" s="188"/>
      <c r="EH511" s="188"/>
      <c r="EI511" s="188"/>
      <c r="EJ511" s="188"/>
      <c r="EK511" s="188"/>
      <c r="EL511" s="188"/>
      <c r="EM511" s="188"/>
      <c r="EN511" s="188"/>
      <c r="EO511" s="188"/>
      <c r="EP511" s="188"/>
      <c r="EQ511" s="188"/>
      <c r="ER511" s="188"/>
      <c r="ES511" s="188"/>
      <c r="ET511" s="188"/>
      <c r="EU511" s="188"/>
      <c r="EV511" s="188"/>
      <c r="EW511" s="188"/>
      <c r="EX511" s="188"/>
      <c r="EY511" s="188"/>
      <c r="EZ511" s="188"/>
      <c r="FA511" s="188"/>
      <c r="FB511" s="188"/>
      <c r="FC511" s="188"/>
      <c r="FD511" s="188"/>
      <c r="FE511" s="188"/>
      <c r="FF511" s="188"/>
      <c r="FG511" s="188"/>
      <c r="FH511" s="188"/>
      <c r="FI511" s="188"/>
      <c r="FJ511" s="188"/>
      <c r="FK511" s="188"/>
      <c r="FL511" s="188"/>
      <c r="FM511" s="188"/>
      <c r="FN511" s="188"/>
      <c r="FO511" s="188"/>
      <c r="FP511" s="188"/>
      <c r="FQ511" s="188"/>
      <c r="FR511" s="188"/>
      <c r="FS511" s="188"/>
      <c r="FT511" s="188"/>
      <c r="FU511" s="188"/>
      <c r="FV511" s="188"/>
      <c r="FW511" s="188"/>
      <c r="FX511" s="188"/>
      <c r="FY511" s="188"/>
      <c r="FZ511" s="188"/>
      <c r="GA511" s="188"/>
      <c r="GB511" s="188"/>
      <c r="GC511" s="188"/>
      <c r="GD511" s="188"/>
      <c r="GE511" s="188"/>
      <c r="GF511" s="188"/>
      <c r="GG511" s="188"/>
      <c r="GH511" s="188"/>
      <c r="GI511" s="188"/>
      <c r="GJ511" s="188"/>
      <c r="GK511" s="188"/>
      <c r="GL511" s="188"/>
      <c r="GM511" s="188"/>
      <c r="GN511" s="188"/>
      <c r="GO511" s="188"/>
      <c r="GP511" s="188"/>
      <c r="GQ511" s="188"/>
      <c r="GR511" s="188"/>
      <c r="GS511" s="188"/>
      <c r="GT511" s="188"/>
      <c r="GU511" s="188"/>
      <c r="GV511" s="188"/>
      <c r="GW511" s="188"/>
      <c r="GX511" s="188"/>
      <c r="GY511" s="188"/>
      <c r="GZ511" s="188"/>
      <c r="HA511" s="188"/>
      <c r="HB511" s="188"/>
      <c r="HC511" s="188"/>
      <c r="HD511" s="188"/>
      <c r="HE511" s="188"/>
      <c r="HF511" s="188"/>
      <c r="HG511" s="188"/>
      <c r="HH511" s="188"/>
      <c r="HI511" s="188"/>
      <c r="HJ511" s="188"/>
      <c r="HK511" s="188"/>
      <c r="HL511" s="188"/>
      <c r="HM511" s="188"/>
      <c r="HN511" s="188"/>
      <c r="HO511" s="188"/>
      <c r="HP511" s="188"/>
      <c r="HQ511" s="188"/>
      <c r="HR511" s="188"/>
      <c r="HS511" s="188"/>
      <c r="HT511" s="188"/>
      <c r="HU511" s="188"/>
      <c r="HV511" s="188"/>
      <c r="HW511" s="188"/>
      <c r="HX511" s="188"/>
      <c r="HY511" s="188"/>
      <c r="HZ511" s="188"/>
      <c r="IA511" s="188"/>
      <c r="IB511" s="188"/>
      <c r="IC511" s="188"/>
      <c r="ID511" s="188"/>
      <c r="IE511" s="188"/>
      <c r="IF511" s="188"/>
      <c r="IG511" s="188"/>
      <c r="IH511" s="188"/>
      <c r="II511" s="188"/>
      <c r="IJ511" s="188"/>
      <c r="IK511" s="188"/>
    </row>
    <row r="512" s="188" customFormat="true" ht="30" hidden="false" customHeight="true" outlineLevel="0" collapsed="false">
      <c r="B512" s="35" t="s">
        <v>119</v>
      </c>
      <c r="C512" s="51" t="s">
        <v>131</v>
      </c>
      <c r="D512" s="189" t="s">
        <v>132</v>
      </c>
      <c r="E512" s="190"/>
      <c r="F512" s="191" t="n">
        <v>45</v>
      </c>
      <c r="G512" s="190"/>
      <c r="H512" s="43" t="s">
        <v>30</v>
      </c>
      <c r="I512" s="197" t="n">
        <v>350000</v>
      </c>
      <c r="J512" s="197" t="n">
        <v>0</v>
      </c>
      <c r="K512" s="197" t="n">
        <v>0</v>
      </c>
      <c r="L512" s="197" t="n">
        <v>0</v>
      </c>
      <c r="M512" s="197" t="n">
        <v>350000</v>
      </c>
      <c r="N512" s="1"/>
      <c r="O512" s="1"/>
      <c r="P512" s="1"/>
      <c r="Q512" s="1"/>
      <c r="R512" s="1"/>
    </row>
    <row r="513" s="188" customFormat="true" ht="30" hidden="false" customHeight="true" outlineLevel="0" collapsed="false">
      <c r="B513" s="35" t="s">
        <v>119</v>
      </c>
      <c r="C513" s="51" t="s">
        <v>131</v>
      </c>
      <c r="D513" s="112" t="s">
        <v>132</v>
      </c>
      <c r="E513" s="192"/>
      <c r="F513" s="192"/>
      <c r="G513" s="192" t="n">
        <v>450</v>
      </c>
      <c r="H513" s="54" t="s">
        <v>31</v>
      </c>
      <c r="I513" s="198" t="n">
        <v>350000</v>
      </c>
      <c r="J513" s="198" t="n">
        <v>0</v>
      </c>
      <c r="K513" s="198" t="n">
        <v>0</v>
      </c>
      <c r="L513" s="198" t="n">
        <v>0</v>
      </c>
      <c r="M513" s="74" t="n">
        <v>350000</v>
      </c>
      <c r="N513" s="1"/>
      <c r="O513" s="1"/>
      <c r="P513" s="1"/>
      <c r="Q513" s="1"/>
      <c r="R513" s="1"/>
    </row>
    <row r="514" s="182" customFormat="true" ht="30" hidden="false" customHeight="true" outlineLevel="0" collapsed="false">
      <c r="B514" s="35" t="s">
        <v>119</v>
      </c>
      <c r="C514" s="51" t="s">
        <v>131</v>
      </c>
      <c r="D514" s="189" t="s">
        <v>132</v>
      </c>
      <c r="E514" s="190" t="n">
        <v>5</v>
      </c>
      <c r="F514" s="191"/>
      <c r="G514" s="191"/>
      <c r="H514" s="43" t="s">
        <v>19</v>
      </c>
      <c r="I514" s="85" t="n">
        <v>19120100</v>
      </c>
      <c r="J514" s="86" t="n">
        <v>0</v>
      </c>
      <c r="K514" s="91" t="n">
        <v>63925</v>
      </c>
      <c r="L514" s="91" t="n">
        <v>229014</v>
      </c>
      <c r="M514" s="74" t="n">
        <v>19413039</v>
      </c>
      <c r="N514" s="1"/>
      <c r="O514" s="1"/>
      <c r="P514" s="1"/>
      <c r="Q514" s="1"/>
      <c r="R514" s="1"/>
      <c r="S514" s="188"/>
      <c r="T514" s="188"/>
      <c r="U514" s="188"/>
      <c r="V514" s="188"/>
      <c r="W514" s="188"/>
      <c r="X514" s="188"/>
      <c r="Y514" s="188"/>
      <c r="Z514" s="188"/>
      <c r="AA514" s="188"/>
      <c r="AB514" s="188"/>
      <c r="AC514" s="188"/>
      <c r="AD514" s="188"/>
      <c r="AE514" s="188"/>
      <c r="AF514" s="188"/>
      <c r="AG514" s="188"/>
      <c r="AH514" s="188"/>
      <c r="AI514" s="188"/>
      <c r="AJ514" s="188"/>
      <c r="AK514" s="188"/>
      <c r="AL514" s="188"/>
      <c r="AM514" s="188"/>
      <c r="AN514" s="188"/>
      <c r="AO514" s="188"/>
      <c r="AP514" s="188"/>
      <c r="AQ514" s="188"/>
      <c r="AR514" s="188"/>
      <c r="AS514" s="188"/>
      <c r="AT514" s="188"/>
      <c r="AU514" s="188"/>
      <c r="AV514" s="188"/>
      <c r="AW514" s="188"/>
      <c r="AX514" s="188"/>
      <c r="AY514" s="188"/>
      <c r="AZ514" s="188"/>
      <c r="BA514" s="188"/>
      <c r="BB514" s="188"/>
      <c r="BC514" s="188"/>
      <c r="BD514" s="188"/>
      <c r="BE514" s="188"/>
      <c r="BF514" s="188"/>
      <c r="BG514" s="188"/>
      <c r="BH514" s="188"/>
      <c r="BI514" s="188"/>
      <c r="BJ514" s="188"/>
      <c r="BK514" s="188"/>
      <c r="BL514" s="188"/>
      <c r="BM514" s="188"/>
      <c r="BN514" s="188"/>
      <c r="BO514" s="188"/>
      <c r="BP514" s="188"/>
      <c r="BQ514" s="188"/>
      <c r="BR514" s="188"/>
      <c r="BS514" s="188"/>
      <c r="BT514" s="188"/>
      <c r="BU514" s="188"/>
      <c r="BV514" s="188"/>
      <c r="BW514" s="188"/>
      <c r="BX514" s="188"/>
      <c r="BY514" s="188"/>
      <c r="BZ514" s="188"/>
      <c r="CA514" s="188"/>
      <c r="CB514" s="188"/>
      <c r="CC514" s="188"/>
      <c r="CD514" s="188"/>
      <c r="CE514" s="188"/>
      <c r="CF514" s="188"/>
      <c r="CG514" s="188"/>
      <c r="CH514" s="188"/>
      <c r="CI514" s="188"/>
      <c r="CJ514" s="188"/>
      <c r="CK514" s="188"/>
      <c r="CL514" s="188"/>
      <c r="CM514" s="188"/>
      <c r="CN514" s="188"/>
      <c r="CO514" s="188"/>
      <c r="CP514" s="188"/>
      <c r="CQ514" s="188"/>
      <c r="CR514" s="188"/>
      <c r="CS514" s="188"/>
      <c r="CT514" s="188"/>
      <c r="CU514" s="188"/>
      <c r="CV514" s="188"/>
      <c r="CW514" s="188"/>
      <c r="CX514" s="188"/>
      <c r="CY514" s="188"/>
      <c r="CZ514" s="188"/>
      <c r="DA514" s="188"/>
      <c r="DB514" s="188"/>
      <c r="DC514" s="188"/>
      <c r="DD514" s="188"/>
      <c r="DE514" s="188"/>
      <c r="DF514" s="188"/>
      <c r="DG514" s="188"/>
      <c r="DH514" s="188"/>
      <c r="DI514" s="188"/>
      <c r="DJ514" s="188"/>
      <c r="DK514" s="188"/>
      <c r="DL514" s="188"/>
      <c r="DM514" s="188"/>
      <c r="DN514" s="188"/>
      <c r="DO514" s="188"/>
      <c r="DP514" s="188"/>
      <c r="DQ514" s="188"/>
      <c r="DR514" s="188"/>
      <c r="DS514" s="188"/>
      <c r="DT514" s="188"/>
      <c r="DU514" s="188"/>
      <c r="DV514" s="188"/>
      <c r="DW514" s="188"/>
      <c r="DX514" s="188"/>
      <c r="DY514" s="188"/>
      <c r="DZ514" s="188"/>
      <c r="EA514" s="188"/>
      <c r="EB514" s="188"/>
      <c r="EC514" s="188"/>
      <c r="ED514" s="188"/>
      <c r="EE514" s="188"/>
      <c r="EF514" s="188"/>
      <c r="EG514" s="188"/>
      <c r="EH514" s="188"/>
      <c r="EI514" s="188"/>
      <c r="EJ514" s="188"/>
      <c r="EK514" s="188"/>
      <c r="EL514" s="188"/>
      <c r="EM514" s="188"/>
      <c r="EN514" s="188"/>
      <c r="EO514" s="188"/>
      <c r="EP514" s="188"/>
      <c r="EQ514" s="188"/>
      <c r="ER514" s="188"/>
      <c r="ES514" s="188"/>
      <c r="ET514" s="188"/>
      <c r="EU514" s="188"/>
      <c r="EV514" s="188"/>
      <c r="EW514" s="188"/>
      <c r="EX514" s="188"/>
      <c r="EY514" s="188"/>
      <c r="EZ514" s="188"/>
      <c r="FA514" s="188"/>
      <c r="FB514" s="188"/>
      <c r="FC514" s="188"/>
      <c r="FD514" s="188"/>
      <c r="FE514" s="188"/>
      <c r="FF514" s="188"/>
      <c r="FG514" s="188"/>
      <c r="FH514" s="188"/>
      <c r="FI514" s="188"/>
      <c r="FJ514" s="188"/>
      <c r="FK514" s="188"/>
      <c r="FL514" s="188"/>
      <c r="FM514" s="188"/>
      <c r="FN514" s="188"/>
      <c r="FO514" s="188"/>
      <c r="FP514" s="188"/>
      <c r="FQ514" s="188"/>
      <c r="FR514" s="188"/>
      <c r="FS514" s="188"/>
      <c r="FT514" s="188"/>
      <c r="FU514" s="188"/>
      <c r="FV514" s="188"/>
      <c r="FW514" s="188"/>
      <c r="FX514" s="188"/>
      <c r="FY514" s="188"/>
      <c r="FZ514" s="188"/>
      <c r="GA514" s="188"/>
      <c r="GB514" s="188"/>
      <c r="GC514" s="188"/>
      <c r="GD514" s="188"/>
      <c r="GE514" s="188"/>
      <c r="GF514" s="188"/>
      <c r="GG514" s="188"/>
      <c r="GH514" s="188"/>
      <c r="GI514" s="188"/>
      <c r="GJ514" s="188"/>
      <c r="GK514" s="188"/>
      <c r="GL514" s="188"/>
      <c r="GM514" s="188"/>
      <c r="GN514" s="188"/>
      <c r="GO514" s="188"/>
      <c r="GP514" s="188"/>
      <c r="GQ514" s="188"/>
      <c r="GR514" s="188"/>
      <c r="GS514" s="188"/>
      <c r="GT514" s="188"/>
      <c r="GU514" s="188"/>
      <c r="GV514" s="188"/>
      <c r="GW514" s="188"/>
      <c r="GX514" s="188"/>
      <c r="GY514" s="188"/>
      <c r="GZ514" s="188"/>
      <c r="HA514" s="188"/>
      <c r="HB514" s="188"/>
      <c r="HC514" s="188"/>
      <c r="HD514" s="188"/>
      <c r="HE514" s="188"/>
      <c r="HF514" s="188"/>
      <c r="HG514" s="188"/>
      <c r="HH514" s="188"/>
      <c r="HI514" s="188"/>
      <c r="HJ514" s="188"/>
      <c r="HK514" s="188"/>
      <c r="HL514" s="188"/>
      <c r="HM514" s="188"/>
      <c r="HN514" s="188"/>
      <c r="HO514" s="188"/>
      <c r="HP514" s="188"/>
      <c r="HQ514" s="188"/>
      <c r="HR514" s="188"/>
      <c r="HS514" s="188"/>
      <c r="HT514" s="188"/>
      <c r="HU514" s="188"/>
      <c r="HV514" s="188"/>
      <c r="HW514" s="188"/>
      <c r="HX514" s="188"/>
      <c r="HY514" s="188"/>
      <c r="HZ514" s="188"/>
      <c r="IA514" s="188"/>
      <c r="IB514" s="188"/>
      <c r="IC514" s="188"/>
      <c r="ID514" s="188"/>
      <c r="IE514" s="188"/>
      <c r="IF514" s="188"/>
      <c r="IG514" s="188"/>
      <c r="IH514" s="188"/>
      <c r="II514" s="188"/>
      <c r="IJ514" s="188"/>
      <c r="IK514" s="188"/>
    </row>
    <row r="515" s="188" customFormat="true" ht="30" hidden="false" customHeight="true" outlineLevel="0" collapsed="false">
      <c r="B515" s="35" t="s">
        <v>119</v>
      </c>
      <c r="C515" s="51" t="s">
        <v>131</v>
      </c>
      <c r="D515" s="189" t="s">
        <v>132</v>
      </c>
      <c r="E515" s="190"/>
      <c r="F515" s="191" t="n">
        <v>50</v>
      </c>
      <c r="G515" s="191"/>
      <c r="H515" s="43" t="s">
        <v>20</v>
      </c>
      <c r="I515" s="85" t="n">
        <v>11016000</v>
      </c>
      <c r="J515" s="86" t="n">
        <v>0</v>
      </c>
      <c r="K515" s="91" t="n">
        <v>63925</v>
      </c>
      <c r="L515" s="91" t="n">
        <v>264</v>
      </c>
      <c r="M515" s="68" t="n">
        <v>11080189</v>
      </c>
      <c r="N515" s="1"/>
      <c r="O515" s="1"/>
      <c r="P515" s="1"/>
      <c r="Q515" s="1"/>
      <c r="R515" s="1"/>
    </row>
    <row r="516" s="188" customFormat="true" ht="30" hidden="false" customHeight="true" outlineLevel="0" collapsed="false">
      <c r="B516" s="35" t="s">
        <v>119</v>
      </c>
      <c r="C516" s="51" t="s">
        <v>131</v>
      </c>
      <c r="D516" s="112" t="s">
        <v>132</v>
      </c>
      <c r="E516" s="192"/>
      <c r="F516" s="195"/>
      <c r="G516" s="195" t="n">
        <v>500</v>
      </c>
      <c r="H516" s="54" t="s">
        <v>21</v>
      </c>
      <c r="I516" s="193" t="n">
        <v>8264100</v>
      </c>
      <c r="J516" s="193" t="n">
        <v>0</v>
      </c>
      <c r="K516" s="193" t="n">
        <v>0</v>
      </c>
      <c r="L516" s="193" t="n">
        <v>264</v>
      </c>
      <c r="M516" s="74" t="n">
        <v>8264364</v>
      </c>
      <c r="N516" s="1"/>
      <c r="O516" s="1"/>
      <c r="P516" s="1"/>
      <c r="Q516" s="1"/>
      <c r="R516" s="1"/>
    </row>
    <row r="517" s="188" customFormat="true" ht="30" hidden="false" customHeight="true" outlineLevel="0" collapsed="false">
      <c r="B517" s="35" t="s">
        <v>119</v>
      </c>
      <c r="C517" s="51" t="s">
        <v>131</v>
      </c>
      <c r="D517" s="112" t="s">
        <v>132</v>
      </c>
      <c r="E517" s="192"/>
      <c r="F517" s="195"/>
      <c r="G517" s="195" t="n">
        <v>505</v>
      </c>
      <c r="H517" s="54" t="s">
        <v>22</v>
      </c>
      <c r="I517" s="193" t="n">
        <v>0</v>
      </c>
      <c r="J517" s="193" t="n">
        <v>0</v>
      </c>
      <c r="K517" s="193" t="n">
        <v>37971</v>
      </c>
      <c r="L517" s="193" t="n">
        <v>0</v>
      </c>
      <c r="M517" s="74" t="n">
        <v>37971</v>
      </c>
      <c r="N517" s="1"/>
      <c r="O517" s="1"/>
      <c r="P517" s="1"/>
      <c r="Q517" s="1"/>
      <c r="R517" s="1"/>
    </row>
    <row r="518" s="182" customFormat="true" ht="30" hidden="false" customHeight="true" outlineLevel="0" collapsed="false">
      <c r="B518" s="35" t="s">
        <v>119</v>
      </c>
      <c r="C518" s="51" t="s">
        <v>131</v>
      </c>
      <c r="D518" s="112" t="s">
        <v>132</v>
      </c>
      <c r="E518" s="192"/>
      <c r="F518" s="195"/>
      <c r="G518" s="195" t="n">
        <v>506</v>
      </c>
      <c r="H518" s="54" t="s">
        <v>23</v>
      </c>
      <c r="I518" s="193" t="n">
        <v>2751900</v>
      </c>
      <c r="J518" s="193" t="n">
        <v>0</v>
      </c>
      <c r="K518" s="193" t="n">
        <v>25954</v>
      </c>
      <c r="L518" s="193" t="n">
        <v>0</v>
      </c>
      <c r="M518" s="74" t="n">
        <v>2777854</v>
      </c>
      <c r="N518" s="1"/>
      <c r="O518" s="1"/>
      <c r="P518" s="1"/>
      <c r="Q518" s="1"/>
      <c r="R518" s="1"/>
      <c r="S518" s="188"/>
      <c r="T518" s="188"/>
      <c r="U518" s="188"/>
      <c r="V518" s="188"/>
      <c r="W518" s="188"/>
      <c r="X518" s="188"/>
      <c r="Y518" s="188"/>
      <c r="Z518" s="188"/>
      <c r="AA518" s="188"/>
      <c r="AB518" s="188"/>
      <c r="AC518" s="188"/>
      <c r="AD518" s="188"/>
      <c r="AE518" s="188"/>
      <c r="AF518" s="188"/>
      <c r="AG518" s="188"/>
      <c r="AH518" s="188"/>
      <c r="AI518" s="188"/>
      <c r="AJ518" s="188"/>
      <c r="AK518" s="188"/>
      <c r="AL518" s="188"/>
      <c r="AM518" s="188"/>
      <c r="AN518" s="188"/>
      <c r="AO518" s="188"/>
      <c r="AP518" s="188"/>
      <c r="AQ518" s="188"/>
      <c r="AR518" s="188"/>
      <c r="AS518" s="188"/>
      <c r="AT518" s="188"/>
      <c r="AU518" s="188"/>
      <c r="AV518" s="188"/>
      <c r="AW518" s="188"/>
      <c r="AX518" s="188"/>
      <c r="AY518" s="188"/>
      <c r="AZ518" s="188"/>
      <c r="BA518" s="188"/>
      <c r="BB518" s="188"/>
      <c r="BC518" s="188"/>
      <c r="BD518" s="188"/>
      <c r="BE518" s="188"/>
      <c r="BF518" s="188"/>
      <c r="BG518" s="188"/>
      <c r="BH518" s="188"/>
      <c r="BI518" s="188"/>
      <c r="BJ518" s="188"/>
      <c r="BK518" s="188"/>
      <c r="BL518" s="188"/>
      <c r="BM518" s="188"/>
      <c r="BN518" s="188"/>
      <c r="BO518" s="188"/>
      <c r="BP518" s="188"/>
      <c r="BQ518" s="188"/>
      <c r="BR518" s="188"/>
      <c r="BS518" s="188"/>
      <c r="BT518" s="188"/>
      <c r="BU518" s="188"/>
      <c r="BV518" s="188"/>
      <c r="BW518" s="188"/>
      <c r="BX518" s="188"/>
      <c r="BY518" s="188"/>
      <c r="BZ518" s="188"/>
      <c r="CA518" s="188"/>
      <c r="CB518" s="188"/>
      <c r="CC518" s="188"/>
      <c r="CD518" s="188"/>
      <c r="CE518" s="188"/>
      <c r="CF518" s="188"/>
      <c r="CG518" s="188"/>
      <c r="CH518" s="188"/>
      <c r="CI518" s="188"/>
      <c r="CJ518" s="188"/>
      <c r="CK518" s="188"/>
      <c r="CL518" s="188"/>
      <c r="CM518" s="188"/>
      <c r="CN518" s="188"/>
      <c r="CO518" s="188"/>
      <c r="CP518" s="188"/>
      <c r="CQ518" s="188"/>
      <c r="CR518" s="188"/>
      <c r="CS518" s="188"/>
      <c r="CT518" s="188"/>
      <c r="CU518" s="188"/>
      <c r="CV518" s="188"/>
      <c r="CW518" s="188"/>
      <c r="CX518" s="188"/>
      <c r="CY518" s="188"/>
      <c r="CZ518" s="188"/>
      <c r="DA518" s="188"/>
      <c r="DB518" s="188"/>
      <c r="DC518" s="188"/>
      <c r="DD518" s="188"/>
      <c r="DE518" s="188"/>
      <c r="DF518" s="188"/>
      <c r="DG518" s="188"/>
      <c r="DH518" s="188"/>
      <c r="DI518" s="188"/>
      <c r="DJ518" s="188"/>
      <c r="DK518" s="188"/>
      <c r="DL518" s="188"/>
      <c r="DM518" s="188"/>
      <c r="DN518" s="188"/>
      <c r="DO518" s="188"/>
      <c r="DP518" s="188"/>
      <c r="DQ518" s="188"/>
      <c r="DR518" s="188"/>
      <c r="DS518" s="188"/>
      <c r="DT518" s="188"/>
      <c r="DU518" s="188"/>
      <c r="DV518" s="188"/>
      <c r="DW518" s="188"/>
      <c r="DX518" s="188"/>
      <c r="DY518" s="188"/>
      <c r="DZ518" s="188"/>
      <c r="EA518" s="188"/>
      <c r="EB518" s="188"/>
      <c r="EC518" s="188"/>
      <c r="ED518" s="188"/>
      <c r="EE518" s="188"/>
      <c r="EF518" s="188"/>
      <c r="EG518" s="188"/>
      <c r="EH518" s="188"/>
      <c r="EI518" s="188"/>
      <c r="EJ518" s="188"/>
      <c r="EK518" s="188"/>
      <c r="EL518" s="188"/>
      <c r="EM518" s="188"/>
      <c r="EN518" s="188"/>
      <c r="EO518" s="188"/>
      <c r="EP518" s="188"/>
      <c r="EQ518" s="188"/>
      <c r="ER518" s="188"/>
      <c r="ES518" s="188"/>
      <c r="ET518" s="188"/>
      <c r="EU518" s="188"/>
      <c r="EV518" s="188"/>
      <c r="EW518" s="188"/>
      <c r="EX518" s="188"/>
      <c r="EY518" s="188"/>
      <c r="EZ518" s="188"/>
      <c r="FA518" s="188"/>
      <c r="FB518" s="188"/>
      <c r="FC518" s="188"/>
      <c r="FD518" s="188"/>
      <c r="FE518" s="188"/>
      <c r="FF518" s="188"/>
      <c r="FG518" s="188"/>
      <c r="FH518" s="188"/>
      <c r="FI518" s="188"/>
      <c r="FJ518" s="188"/>
      <c r="FK518" s="188"/>
      <c r="FL518" s="188"/>
      <c r="FM518" s="188"/>
      <c r="FN518" s="188"/>
      <c r="FO518" s="188"/>
      <c r="FP518" s="188"/>
      <c r="FQ518" s="188"/>
      <c r="FR518" s="188"/>
      <c r="FS518" s="188"/>
      <c r="FT518" s="188"/>
      <c r="FU518" s="188"/>
      <c r="FV518" s="188"/>
      <c r="FW518" s="188"/>
      <c r="FX518" s="188"/>
      <c r="FY518" s="188"/>
      <c r="FZ518" s="188"/>
      <c r="GA518" s="188"/>
      <c r="GB518" s="188"/>
      <c r="GC518" s="188"/>
      <c r="GD518" s="188"/>
      <c r="GE518" s="188"/>
      <c r="GF518" s="188"/>
      <c r="GG518" s="188"/>
      <c r="GH518" s="188"/>
      <c r="GI518" s="188"/>
      <c r="GJ518" s="188"/>
      <c r="GK518" s="188"/>
      <c r="GL518" s="188"/>
      <c r="GM518" s="188"/>
      <c r="GN518" s="188"/>
      <c r="GO518" s="188"/>
      <c r="GP518" s="188"/>
      <c r="GQ518" s="188"/>
      <c r="GR518" s="188"/>
      <c r="GS518" s="188"/>
      <c r="GT518" s="188"/>
      <c r="GU518" s="188"/>
      <c r="GV518" s="188"/>
      <c r="GW518" s="188"/>
      <c r="GX518" s="188"/>
      <c r="GY518" s="188"/>
      <c r="GZ518" s="188"/>
      <c r="HA518" s="188"/>
      <c r="HB518" s="188"/>
      <c r="HC518" s="188"/>
      <c r="HD518" s="188"/>
      <c r="HE518" s="188"/>
      <c r="HF518" s="188"/>
      <c r="HG518" s="188"/>
      <c r="HH518" s="188"/>
      <c r="HI518" s="188"/>
      <c r="HJ518" s="188"/>
      <c r="HK518" s="188"/>
      <c r="HL518" s="188"/>
      <c r="HM518" s="188"/>
      <c r="HN518" s="188"/>
      <c r="HO518" s="188"/>
      <c r="HP518" s="188"/>
      <c r="HQ518" s="188"/>
      <c r="HR518" s="188"/>
      <c r="HS518" s="188"/>
      <c r="HT518" s="188"/>
      <c r="HU518" s="188"/>
      <c r="HV518" s="188"/>
      <c r="HW518" s="188"/>
      <c r="HX518" s="188"/>
      <c r="HY518" s="188"/>
      <c r="HZ518" s="188"/>
      <c r="IA518" s="188"/>
      <c r="IB518" s="188"/>
      <c r="IC518" s="188"/>
      <c r="ID518" s="188"/>
      <c r="IE518" s="188"/>
      <c r="IF518" s="188"/>
      <c r="IG518" s="188"/>
      <c r="IH518" s="188"/>
      <c r="II518" s="188"/>
      <c r="IJ518" s="188"/>
      <c r="IK518" s="188"/>
    </row>
    <row r="519" s="188" customFormat="true" ht="30" hidden="false" customHeight="true" outlineLevel="0" collapsed="false">
      <c r="B519" s="35" t="s">
        <v>119</v>
      </c>
      <c r="C519" s="51" t="s">
        <v>131</v>
      </c>
      <c r="D519" s="189" t="s">
        <v>132</v>
      </c>
      <c r="E519" s="190"/>
      <c r="F519" s="191" t="n">
        <v>55</v>
      </c>
      <c r="G519" s="191"/>
      <c r="H519" s="43" t="s">
        <v>24</v>
      </c>
      <c r="I519" s="139" t="n">
        <v>8104100</v>
      </c>
      <c r="J519" s="139" t="n">
        <v>0</v>
      </c>
      <c r="K519" s="139" t="n">
        <v>0</v>
      </c>
      <c r="L519" s="139" t="n">
        <v>228750</v>
      </c>
      <c r="M519" s="68" t="n">
        <v>8332850</v>
      </c>
      <c r="N519" s="1"/>
      <c r="O519" s="1"/>
      <c r="P519" s="1"/>
      <c r="Q519" s="1"/>
      <c r="R519" s="1"/>
    </row>
    <row r="520" s="182" customFormat="true" ht="30" hidden="false" customHeight="true" outlineLevel="0" collapsed="false">
      <c r="B520" s="35" t="s">
        <v>119</v>
      </c>
      <c r="C520" s="51" t="s">
        <v>131</v>
      </c>
      <c r="D520" s="189" t="s">
        <v>132</v>
      </c>
      <c r="E520" s="190" t="n">
        <v>6</v>
      </c>
      <c r="F520" s="190"/>
      <c r="G520" s="190"/>
      <c r="H520" s="43" t="s">
        <v>33</v>
      </c>
      <c r="I520" s="139" t="n">
        <v>6800</v>
      </c>
      <c r="J520" s="139" t="n">
        <v>0</v>
      </c>
      <c r="K520" s="139" t="n">
        <v>0</v>
      </c>
      <c r="L520" s="139" t="n">
        <v>0</v>
      </c>
      <c r="M520" s="139" t="n">
        <v>6800</v>
      </c>
      <c r="N520" s="1"/>
      <c r="O520" s="1"/>
      <c r="P520" s="1"/>
      <c r="Q520" s="1"/>
      <c r="R520" s="1"/>
      <c r="S520" s="188"/>
      <c r="T520" s="188"/>
      <c r="U520" s="188"/>
      <c r="V520" s="188"/>
      <c r="W520" s="188"/>
      <c r="X520" s="188"/>
      <c r="Y520" s="188"/>
      <c r="Z520" s="188"/>
      <c r="AA520" s="188"/>
      <c r="AB520" s="188"/>
      <c r="AC520" s="188"/>
      <c r="AD520" s="188"/>
      <c r="AE520" s="188"/>
      <c r="AF520" s="188"/>
      <c r="AG520" s="188"/>
      <c r="AH520" s="188"/>
      <c r="AI520" s="188"/>
      <c r="AJ520" s="188"/>
      <c r="AK520" s="188"/>
      <c r="AL520" s="188"/>
      <c r="AM520" s="188"/>
      <c r="AN520" s="188"/>
      <c r="AO520" s="188"/>
      <c r="AP520" s="188"/>
      <c r="AQ520" s="188"/>
      <c r="AR520" s="188"/>
      <c r="AS520" s="188"/>
      <c r="AT520" s="188"/>
      <c r="AU520" s="188"/>
      <c r="AV520" s="188"/>
      <c r="AW520" s="188"/>
      <c r="AX520" s="188"/>
      <c r="AY520" s="188"/>
      <c r="AZ520" s="188"/>
      <c r="BA520" s="188"/>
      <c r="BB520" s="188"/>
      <c r="BC520" s="188"/>
      <c r="BD520" s="188"/>
      <c r="BE520" s="188"/>
      <c r="BF520" s="188"/>
      <c r="BG520" s="188"/>
      <c r="BH520" s="188"/>
      <c r="BI520" s="188"/>
      <c r="BJ520" s="188"/>
      <c r="BK520" s="188"/>
      <c r="BL520" s="188"/>
      <c r="BM520" s="188"/>
      <c r="BN520" s="188"/>
      <c r="BO520" s="188"/>
      <c r="BP520" s="188"/>
      <c r="BQ520" s="188"/>
      <c r="BR520" s="188"/>
      <c r="BS520" s="188"/>
      <c r="BT520" s="188"/>
      <c r="BU520" s="188"/>
      <c r="BV520" s="188"/>
      <c r="BW520" s="188"/>
      <c r="BX520" s="188"/>
      <c r="BY520" s="188"/>
      <c r="BZ520" s="188"/>
      <c r="CA520" s="188"/>
      <c r="CB520" s="188"/>
      <c r="CC520" s="188"/>
      <c r="CD520" s="188"/>
      <c r="CE520" s="188"/>
      <c r="CF520" s="188"/>
      <c r="CG520" s="188"/>
      <c r="CH520" s="188"/>
      <c r="CI520" s="188"/>
      <c r="CJ520" s="188"/>
      <c r="CK520" s="188"/>
      <c r="CL520" s="188"/>
      <c r="CM520" s="188"/>
      <c r="CN520" s="188"/>
      <c r="CO520" s="188"/>
      <c r="CP520" s="188"/>
      <c r="CQ520" s="188"/>
      <c r="CR520" s="188"/>
      <c r="CS520" s="188"/>
      <c r="CT520" s="188"/>
      <c r="CU520" s="188"/>
      <c r="CV520" s="188"/>
      <c r="CW520" s="188"/>
      <c r="CX520" s="188"/>
      <c r="CY520" s="188"/>
      <c r="CZ520" s="188"/>
      <c r="DA520" s="188"/>
      <c r="DB520" s="188"/>
      <c r="DC520" s="188"/>
      <c r="DD520" s="188"/>
      <c r="DE520" s="188"/>
      <c r="DF520" s="188"/>
      <c r="DG520" s="188"/>
      <c r="DH520" s="188"/>
      <c r="DI520" s="188"/>
      <c r="DJ520" s="188"/>
      <c r="DK520" s="188"/>
      <c r="DL520" s="188"/>
      <c r="DM520" s="188"/>
      <c r="DN520" s="188"/>
      <c r="DO520" s="188"/>
      <c r="DP520" s="188"/>
      <c r="DQ520" s="188"/>
      <c r="DR520" s="188"/>
      <c r="DS520" s="188"/>
      <c r="DT520" s="188"/>
      <c r="DU520" s="188"/>
      <c r="DV520" s="188"/>
      <c r="DW520" s="188"/>
      <c r="DX520" s="188"/>
      <c r="DY520" s="188"/>
      <c r="DZ520" s="188"/>
      <c r="EA520" s="188"/>
      <c r="EB520" s="188"/>
      <c r="EC520" s="188"/>
      <c r="ED520" s="188"/>
      <c r="EE520" s="188"/>
      <c r="EF520" s="188"/>
      <c r="EG520" s="188"/>
      <c r="EH520" s="188"/>
      <c r="EI520" s="188"/>
      <c r="EJ520" s="188"/>
      <c r="EK520" s="188"/>
      <c r="EL520" s="188"/>
      <c r="EM520" s="188"/>
      <c r="EN520" s="188"/>
      <c r="EO520" s="188"/>
      <c r="EP520" s="188"/>
      <c r="EQ520" s="188"/>
      <c r="ER520" s="188"/>
      <c r="ES520" s="188"/>
      <c r="ET520" s="188"/>
      <c r="EU520" s="188"/>
      <c r="EV520" s="188"/>
      <c r="EW520" s="188"/>
      <c r="EX520" s="188"/>
      <c r="EY520" s="188"/>
      <c r="EZ520" s="188"/>
      <c r="FA520" s="188"/>
      <c r="FB520" s="188"/>
      <c r="FC520" s="188"/>
      <c r="FD520" s="188"/>
      <c r="FE520" s="188"/>
      <c r="FF520" s="188"/>
      <c r="FG520" s="188"/>
      <c r="FH520" s="188"/>
      <c r="FI520" s="188"/>
      <c r="FJ520" s="188"/>
      <c r="FK520" s="188"/>
      <c r="FL520" s="188"/>
      <c r="FM520" s="188"/>
      <c r="FN520" s="188"/>
      <c r="FO520" s="188"/>
      <c r="FP520" s="188"/>
      <c r="FQ520" s="188"/>
      <c r="FR520" s="188"/>
      <c r="FS520" s="188"/>
      <c r="FT520" s="188"/>
      <c r="FU520" s="188"/>
      <c r="FV520" s="188"/>
      <c r="FW520" s="188"/>
      <c r="FX520" s="188"/>
      <c r="FY520" s="188"/>
      <c r="FZ520" s="188"/>
      <c r="GA520" s="188"/>
      <c r="GB520" s="188"/>
      <c r="GC520" s="188"/>
      <c r="GD520" s="188"/>
      <c r="GE520" s="188"/>
      <c r="GF520" s="188"/>
      <c r="GG520" s="188"/>
      <c r="GH520" s="188"/>
      <c r="GI520" s="188"/>
      <c r="GJ520" s="188"/>
      <c r="GK520" s="188"/>
      <c r="GL520" s="188"/>
      <c r="GM520" s="188"/>
      <c r="GN520" s="188"/>
      <c r="GO520" s="188"/>
      <c r="GP520" s="188"/>
      <c r="GQ520" s="188"/>
      <c r="GR520" s="188"/>
      <c r="GS520" s="188"/>
      <c r="GT520" s="188"/>
      <c r="GU520" s="188"/>
      <c r="GV520" s="188"/>
      <c r="GW520" s="188"/>
      <c r="GX520" s="188"/>
      <c r="GY520" s="188"/>
      <c r="GZ520" s="188"/>
      <c r="HA520" s="188"/>
      <c r="HB520" s="188"/>
      <c r="HC520" s="188"/>
      <c r="HD520" s="188"/>
      <c r="HE520" s="188"/>
      <c r="HF520" s="188"/>
      <c r="HG520" s="188"/>
      <c r="HH520" s="188"/>
      <c r="HI520" s="188"/>
      <c r="HJ520" s="188"/>
      <c r="HK520" s="188"/>
      <c r="HL520" s="188"/>
      <c r="HM520" s="188"/>
      <c r="HN520" s="188"/>
      <c r="HO520" s="188"/>
      <c r="HP520" s="188"/>
      <c r="HQ520" s="188"/>
      <c r="HR520" s="188"/>
      <c r="HS520" s="188"/>
      <c r="HT520" s="188"/>
      <c r="HU520" s="188"/>
      <c r="HV520" s="188"/>
      <c r="HW520" s="188"/>
      <c r="HX520" s="188"/>
      <c r="HY520" s="188"/>
      <c r="HZ520" s="188"/>
      <c r="IA520" s="188"/>
      <c r="IB520" s="188"/>
      <c r="IC520" s="188"/>
      <c r="ID520" s="188"/>
      <c r="IE520" s="188"/>
      <c r="IF520" s="188"/>
      <c r="IG520" s="188"/>
      <c r="IH520" s="188"/>
      <c r="II520" s="188"/>
      <c r="IJ520" s="188"/>
      <c r="IK520" s="188"/>
    </row>
    <row r="521" s="188" customFormat="true" ht="30" hidden="false" customHeight="true" outlineLevel="0" collapsed="false">
      <c r="B521" s="35" t="s">
        <v>119</v>
      </c>
      <c r="C521" s="51" t="s">
        <v>131</v>
      </c>
      <c r="D521" s="189" t="s">
        <v>132</v>
      </c>
      <c r="E521" s="190"/>
      <c r="F521" s="190" t="n">
        <v>60</v>
      </c>
      <c r="G521" s="190"/>
      <c r="H521" s="43" t="s">
        <v>34</v>
      </c>
      <c r="I521" s="196" t="n">
        <v>5100</v>
      </c>
      <c r="J521" s="45" t="n">
        <v>0</v>
      </c>
      <c r="K521" s="45" t="n">
        <v>0</v>
      </c>
      <c r="L521" s="45" t="n">
        <v>0</v>
      </c>
      <c r="M521" s="196" t="n">
        <v>5100</v>
      </c>
      <c r="N521" s="1"/>
      <c r="O521" s="1"/>
      <c r="P521" s="1"/>
      <c r="Q521" s="1"/>
      <c r="R521" s="1"/>
    </row>
    <row r="522" s="188" customFormat="true" ht="30" hidden="false" customHeight="true" outlineLevel="0" collapsed="false">
      <c r="B522" s="35" t="s">
        <v>119</v>
      </c>
      <c r="C522" s="51" t="s">
        <v>131</v>
      </c>
      <c r="D522" s="112" t="s">
        <v>132</v>
      </c>
      <c r="E522" s="192"/>
      <c r="F522" s="192"/>
      <c r="G522" s="195" t="n">
        <v>601</v>
      </c>
      <c r="H522" s="54" t="s">
        <v>35</v>
      </c>
      <c r="I522" s="193" t="n">
        <v>5100</v>
      </c>
      <c r="J522" s="193" t="n">
        <v>0</v>
      </c>
      <c r="K522" s="193" t="n">
        <v>0</v>
      </c>
      <c r="L522" s="193" t="n">
        <v>0</v>
      </c>
      <c r="M522" s="74" t="n">
        <v>5100</v>
      </c>
      <c r="N522" s="1"/>
      <c r="O522" s="1"/>
      <c r="P522" s="1"/>
      <c r="Q522" s="1"/>
      <c r="R522" s="1"/>
    </row>
    <row r="523" s="188" customFormat="true" ht="30" hidden="false" customHeight="true" outlineLevel="0" collapsed="false">
      <c r="B523" s="35" t="s">
        <v>119</v>
      </c>
      <c r="C523" s="51" t="s">
        <v>131</v>
      </c>
      <c r="D523" s="189" t="s">
        <v>132</v>
      </c>
      <c r="E523" s="190"/>
      <c r="F523" s="190" t="n">
        <v>65</v>
      </c>
      <c r="G523" s="190"/>
      <c r="H523" s="43" t="s">
        <v>53</v>
      </c>
      <c r="I523" s="193" t="n">
        <v>1700</v>
      </c>
      <c r="J523" s="193" t="n">
        <v>0</v>
      </c>
      <c r="K523" s="193" t="n">
        <v>0</v>
      </c>
      <c r="L523" s="193" t="n">
        <v>0</v>
      </c>
      <c r="M523" s="74" t="n">
        <v>1700</v>
      </c>
      <c r="N523" s="1"/>
      <c r="O523" s="1"/>
      <c r="P523" s="1"/>
      <c r="Q523" s="1"/>
      <c r="R523" s="1"/>
    </row>
    <row r="524" s="182" customFormat="true" ht="30" hidden="false" customHeight="true" outlineLevel="0" collapsed="false">
      <c r="B524" s="35" t="s">
        <v>119</v>
      </c>
      <c r="C524" s="51" t="s">
        <v>131</v>
      </c>
      <c r="D524" s="199" t="s">
        <v>132</v>
      </c>
      <c r="E524" s="200"/>
      <c r="F524" s="200"/>
      <c r="G524" s="200"/>
      <c r="H524" s="100" t="s">
        <v>54</v>
      </c>
      <c r="I524" s="196" t="n">
        <v>64600</v>
      </c>
      <c r="J524" s="45" t="n">
        <v>0</v>
      </c>
      <c r="K524" s="45" t="n">
        <v>0</v>
      </c>
      <c r="L524" s="45" t="n">
        <v>0</v>
      </c>
      <c r="M524" s="196" t="n">
        <v>64600</v>
      </c>
      <c r="N524" s="1"/>
      <c r="O524" s="1"/>
      <c r="P524" s="1"/>
      <c r="Q524" s="1"/>
      <c r="R524" s="1"/>
      <c r="S524" s="188"/>
      <c r="T524" s="188"/>
      <c r="U524" s="188"/>
      <c r="V524" s="188"/>
      <c r="W524" s="188"/>
      <c r="X524" s="188"/>
      <c r="Y524" s="188"/>
      <c r="Z524" s="188"/>
      <c r="AA524" s="188"/>
      <c r="AB524" s="188"/>
      <c r="AC524" s="188"/>
      <c r="AD524" s="188"/>
      <c r="AE524" s="188"/>
      <c r="AF524" s="188"/>
      <c r="AG524" s="188"/>
      <c r="AH524" s="188"/>
      <c r="AI524" s="188"/>
      <c r="AJ524" s="188"/>
      <c r="AK524" s="188"/>
      <c r="AL524" s="188"/>
      <c r="AM524" s="188"/>
      <c r="AN524" s="188"/>
      <c r="AO524" s="188"/>
      <c r="AP524" s="188"/>
      <c r="AQ524" s="188"/>
      <c r="AR524" s="188"/>
      <c r="AS524" s="188"/>
      <c r="AT524" s="188"/>
      <c r="AU524" s="188"/>
      <c r="AV524" s="188"/>
      <c r="AW524" s="188"/>
      <c r="AX524" s="188"/>
      <c r="AY524" s="188"/>
      <c r="AZ524" s="188"/>
      <c r="BA524" s="188"/>
      <c r="BB524" s="188"/>
      <c r="BC524" s="188"/>
      <c r="BD524" s="188"/>
      <c r="BE524" s="188"/>
      <c r="BF524" s="188"/>
      <c r="BG524" s="188"/>
      <c r="BH524" s="188"/>
      <c r="BI524" s="188"/>
      <c r="BJ524" s="188"/>
      <c r="BK524" s="188"/>
      <c r="BL524" s="188"/>
      <c r="BM524" s="188"/>
      <c r="BN524" s="188"/>
      <c r="BO524" s="188"/>
      <c r="BP524" s="188"/>
      <c r="BQ524" s="188"/>
      <c r="BR524" s="188"/>
      <c r="BS524" s="188"/>
      <c r="BT524" s="188"/>
      <c r="BU524" s="188"/>
      <c r="BV524" s="188"/>
      <c r="BW524" s="188"/>
      <c r="BX524" s="188"/>
      <c r="BY524" s="188"/>
      <c r="BZ524" s="188"/>
      <c r="CA524" s="188"/>
      <c r="CB524" s="188"/>
      <c r="CC524" s="188"/>
      <c r="CD524" s="188"/>
      <c r="CE524" s="188"/>
      <c r="CF524" s="188"/>
      <c r="CG524" s="188"/>
      <c r="CH524" s="188"/>
      <c r="CI524" s="188"/>
      <c r="CJ524" s="188"/>
      <c r="CK524" s="188"/>
      <c r="CL524" s="188"/>
      <c r="CM524" s="188"/>
      <c r="CN524" s="188"/>
      <c r="CO524" s="188"/>
      <c r="CP524" s="188"/>
      <c r="CQ524" s="188"/>
      <c r="CR524" s="188"/>
      <c r="CS524" s="188"/>
      <c r="CT524" s="188"/>
      <c r="CU524" s="188"/>
      <c r="CV524" s="188"/>
      <c r="CW524" s="188"/>
      <c r="CX524" s="188"/>
      <c r="CY524" s="188"/>
      <c r="CZ524" s="188"/>
      <c r="DA524" s="188"/>
      <c r="DB524" s="188"/>
      <c r="DC524" s="188"/>
      <c r="DD524" s="188"/>
      <c r="DE524" s="188"/>
      <c r="DF524" s="188"/>
      <c r="DG524" s="188"/>
      <c r="DH524" s="188"/>
      <c r="DI524" s="188"/>
      <c r="DJ524" s="188"/>
      <c r="DK524" s="188"/>
      <c r="DL524" s="188"/>
      <c r="DM524" s="188"/>
      <c r="DN524" s="188"/>
      <c r="DO524" s="188"/>
      <c r="DP524" s="188"/>
      <c r="DQ524" s="188"/>
      <c r="DR524" s="188"/>
      <c r="DS524" s="188"/>
      <c r="DT524" s="188"/>
      <c r="DU524" s="188"/>
      <c r="DV524" s="188"/>
      <c r="DW524" s="188"/>
      <c r="DX524" s="188"/>
      <c r="DY524" s="188"/>
      <c r="DZ524" s="188"/>
      <c r="EA524" s="188"/>
      <c r="EB524" s="188"/>
      <c r="EC524" s="188"/>
      <c r="ED524" s="188"/>
      <c r="EE524" s="188"/>
      <c r="EF524" s="188"/>
      <c r="EG524" s="188"/>
      <c r="EH524" s="188"/>
      <c r="EI524" s="188"/>
      <c r="EJ524" s="188"/>
      <c r="EK524" s="188"/>
      <c r="EL524" s="188"/>
      <c r="EM524" s="188"/>
      <c r="EN524" s="188"/>
      <c r="EO524" s="188"/>
      <c r="EP524" s="188"/>
      <c r="EQ524" s="188"/>
      <c r="ER524" s="188"/>
      <c r="ES524" s="188"/>
      <c r="ET524" s="188"/>
      <c r="EU524" s="188"/>
      <c r="EV524" s="188"/>
      <c r="EW524" s="188"/>
      <c r="EX524" s="188"/>
      <c r="EY524" s="188"/>
      <c r="EZ524" s="188"/>
      <c r="FA524" s="188"/>
      <c r="FB524" s="188"/>
      <c r="FC524" s="188"/>
      <c r="FD524" s="188"/>
      <c r="FE524" s="188"/>
      <c r="FF524" s="188"/>
      <c r="FG524" s="188"/>
      <c r="FH524" s="188"/>
      <c r="FI524" s="188"/>
      <c r="FJ524" s="188"/>
      <c r="FK524" s="188"/>
      <c r="FL524" s="188"/>
      <c r="FM524" s="188"/>
      <c r="FN524" s="188"/>
      <c r="FO524" s="188"/>
      <c r="FP524" s="188"/>
      <c r="FQ524" s="188"/>
      <c r="FR524" s="188"/>
      <c r="FS524" s="188"/>
      <c r="FT524" s="188"/>
      <c r="FU524" s="188"/>
      <c r="FV524" s="188"/>
      <c r="FW524" s="188"/>
      <c r="FX524" s="188"/>
      <c r="FY524" s="188"/>
      <c r="FZ524" s="188"/>
      <c r="GA524" s="188"/>
      <c r="GB524" s="188"/>
      <c r="GC524" s="188"/>
      <c r="GD524" s="188"/>
      <c r="GE524" s="188"/>
      <c r="GF524" s="188"/>
      <c r="GG524" s="188"/>
      <c r="GH524" s="188"/>
      <c r="GI524" s="188"/>
      <c r="GJ524" s="188"/>
      <c r="GK524" s="188"/>
      <c r="GL524" s="188"/>
      <c r="GM524" s="188"/>
      <c r="GN524" s="188"/>
      <c r="GO524" s="188"/>
      <c r="GP524" s="188"/>
      <c r="GQ524" s="188"/>
      <c r="GR524" s="188"/>
      <c r="GS524" s="188"/>
      <c r="GT524" s="188"/>
      <c r="GU524" s="188"/>
      <c r="GV524" s="188"/>
      <c r="GW524" s="188"/>
      <c r="GX524" s="188"/>
      <c r="GY524" s="188"/>
      <c r="GZ524" s="188"/>
      <c r="HA524" s="188"/>
      <c r="HB524" s="188"/>
      <c r="HC524" s="188"/>
      <c r="HD524" s="188"/>
      <c r="HE524" s="188"/>
      <c r="HF524" s="188"/>
      <c r="HG524" s="188"/>
      <c r="HH524" s="188"/>
      <c r="HI524" s="188"/>
      <c r="HJ524" s="188"/>
      <c r="HK524" s="188"/>
      <c r="HL524" s="188"/>
      <c r="HM524" s="188"/>
      <c r="HN524" s="188"/>
      <c r="HO524" s="188"/>
      <c r="HP524" s="188"/>
      <c r="HQ524" s="188"/>
      <c r="HR524" s="188"/>
      <c r="HS524" s="188"/>
      <c r="HT524" s="188"/>
      <c r="HU524" s="188"/>
      <c r="HV524" s="188"/>
      <c r="HW524" s="188"/>
      <c r="HX524" s="188"/>
      <c r="HY524" s="188"/>
      <c r="HZ524" s="188"/>
      <c r="IA524" s="188"/>
      <c r="IB524" s="188"/>
      <c r="IC524" s="188"/>
      <c r="ID524" s="188"/>
      <c r="IE524" s="188"/>
      <c r="IF524" s="188"/>
      <c r="IG524" s="188"/>
      <c r="IH524" s="188"/>
      <c r="II524" s="188"/>
      <c r="IJ524" s="188"/>
      <c r="IK524" s="188"/>
    </row>
    <row r="525" s="188" customFormat="true" ht="30" hidden="false" customHeight="true" outlineLevel="0" collapsed="false">
      <c r="B525" s="35" t="s">
        <v>119</v>
      </c>
      <c r="C525" s="51" t="s">
        <v>131</v>
      </c>
      <c r="D525" s="189" t="s">
        <v>132</v>
      </c>
      <c r="E525" s="190"/>
      <c r="F525" s="190"/>
      <c r="G525" s="201" t="s">
        <v>55</v>
      </c>
      <c r="H525" s="43" t="s">
        <v>56</v>
      </c>
      <c r="I525" s="193" t="n">
        <v>64600</v>
      </c>
      <c r="J525" s="193" t="n">
        <v>0</v>
      </c>
      <c r="K525" s="193" t="n">
        <v>0</v>
      </c>
      <c r="L525" s="45"/>
      <c r="M525" s="74" t="n">
        <v>64600</v>
      </c>
      <c r="N525" s="1"/>
      <c r="O525" s="1"/>
      <c r="P525" s="1"/>
      <c r="Q525" s="1"/>
      <c r="R525" s="1"/>
    </row>
    <row r="526" s="203" customFormat="true" ht="33" hidden="false" customHeight="true" outlineLevel="0" collapsed="false">
      <c r="A526" s="202"/>
      <c r="B526" s="35" t="s">
        <v>119</v>
      </c>
      <c r="C526" s="28" t="s">
        <v>133</v>
      </c>
      <c r="D526" s="183" t="s">
        <v>105</v>
      </c>
      <c r="E526" s="184"/>
      <c r="F526" s="184"/>
      <c r="G526" s="184"/>
      <c r="H526" s="39" t="s">
        <v>17</v>
      </c>
      <c r="I526" s="196" t="n">
        <v>14073810</v>
      </c>
      <c r="J526" s="196" t="n">
        <v>164900</v>
      </c>
      <c r="K526" s="45" t="n">
        <v>0</v>
      </c>
      <c r="L526" s="196" t="n">
        <v>220028</v>
      </c>
      <c r="M526" s="196" t="n">
        <v>14458738</v>
      </c>
      <c r="N526" s="1"/>
      <c r="O526" s="1"/>
      <c r="P526" s="1"/>
      <c r="Q526" s="1"/>
      <c r="R526" s="1"/>
    </row>
    <row r="527" s="204" customFormat="true" ht="33.75" hidden="false" customHeight="true" outlineLevel="0" collapsed="false">
      <c r="A527" s="202"/>
      <c r="B527" s="35" t="s">
        <v>119</v>
      </c>
      <c r="C527" s="51" t="s">
        <v>133</v>
      </c>
      <c r="D527" s="189" t="s">
        <v>105</v>
      </c>
      <c r="E527" s="185"/>
      <c r="F527" s="185"/>
      <c r="G527" s="185"/>
      <c r="H527" s="43" t="s">
        <v>18</v>
      </c>
      <c r="I527" s="196" t="n">
        <v>14073810</v>
      </c>
      <c r="J527" s="139" t="n">
        <v>164900</v>
      </c>
      <c r="K527" s="45" t="n">
        <v>0</v>
      </c>
      <c r="L527" s="139" t="n">
        <v>220028</v>
      </c>
      <c r="M527" s="74" t="n">
        <v>14458738</v>
      </c>
      <c r="N527" s="1"/>
      <c r="O527" s="1"/>
      <c r="P527" s="1"/>
      <c r="Q527" s="1"/>
      <c r="R527" s="1"/>
    </row>
    <row r="528" s="204" customFormat="true" ht="31.5" hidden="false" customHeight="true" outlineLevel="0" collapsed="false">
      <c r="A528" s="202"/>
      <c r="B528" s="35" t="s">
        <v>119</v>
      </c>
      <c r="C528" s="51" t="s">
        <v>133</v>
      </c>
      <c r="D528" s="194" t="s">
        <v>105</v>
      </c>
      <c r="E528" s="187" t="n">
        <v>4</v>
      </c>
      <c r="F528" s="187"/>
      <c r="G528" s="187"/>
      <c r="H528" s="70" t="s">
        <v>27</v>
      </c>
      <c r="I528" s="205" t="n">
        <v>0</v>
      </c>
      <c r="J528" s="205" t="n">
        <v>0</v>
      </c>
      <c r="K528" s="205" t="n">
        <v>0</v>
      </c>
      <c r="L528" s="206" t="n">
        <v>4597</v>
      </c>
      <c r="M528" s="74" t="n">
        <v>4597</v>
      </c>
      <c r="N528" s="1"/>
      <c r="O528" s="1"/>
      <c r="P528" s="1"/>
      <c r="Q528" s="1"/>
      <c r="R528" s="1"/>
    </row>
    <row r="529" s="204" customFormat="true" ht="30.75" hidden="false" customHeight="true" outlineLevel="0" collapsed="false">
      <c r="A529" s="202"/>
      <c r="B529" s="35" t="s">
        <v>119</v>
      </c>
      <c r="C529" s="51" t="s">
        <v>133</v>
      </c>
      <c r="D529" s="189" t="s">
        <v>105</v>
      </c>
      <c r="E529" s="190"/>
      <c r="F529" s="190" t="n">
        <v>41</v>
      </c>
      <c r="G529" s="190"/>
      <c r="H529" s="43" t="s">
        <v>28</v>
      </c>
      <c r="I529" s="198" t="n">
        <v>0</v>
      </c>
      <c r="J529" s="198" t="n">
        <v>0</v>
      </c>
      <c r="K529" s="198" t="n">
        <v>0</v>
      </c>
      <c r="L529" s="198" t="n">
        <v>4597</v>
      </c>
      <c r="M529" s="139" t="n">
        <v>4597</v>
      </c>
      <c r="N529" s="1"/>
      <c r="O529" s="1"/>
      <c r="P529" s="1"/>
      <c r="Q529" s="1"/>
      <c r="R529" s="1"/>
    </row>
    <row r="530" s="204" customFormat="true" ht="25.5" hidden="false" customHeight="true" outlineLevel="0" collapsed="false">
      <c r="A530" s="207"/>
      <c r="B530" s="35" t="s">
        <v>119</v>
      </c>
      <c r="C530" s="51" t="s">
        <v>133</v>
      </c>
      <c r="D530" s="112" t="s">
        <v>105</v>
      </c>
      <c r="E530" s="192"/>
      <c r="F530" s="192"/>
      <c r="G530" s="192" t="n">
        <v>413</v>
      </c>
      <c r="H530" s="54" t="s">
        <v>29</v>
      </c>
      <c r="I530" s="198" t="n">
        <v>0</v>
      </c>
      <c r="J530" s="198" t="n">
        <v>0</v>
      </c>
      <c r="K530" s="198" t="n">
        <v>0</v>
      </c>
      <c r="L530" s="198" t="n">
        <v>4597</v>
      </c>
      <c r="M530" s="74" t="n">
        <v>4597</v>
      </c>
      <c r="N530" s="1"/>
      <c r="O530" s="1"/>
      <c r="P530" s="1"/>
      <c r="Q530" s="1"/>
      <c r="R530" s="1"/>
    </row>
    <row r="531" s="204" customFormat="true" ht="29.25" hidden="false" customHeight="true" outlineLevel="0" collapsed="false">
      <c r="A531" s="202"/>
      <c r="B531" s="35" t="s">
        <v>119</v>
      </c>
      <c r="C531" s="51" t="s">
        <v>133</v>
      </c>
      <c r="D531" s="189" t="s">
        <v>105</v>
      </c>
      <c r="E531" s="190" t="n">
        <v>5</v>
      </c>
      <c r="F531" s="191"/>
      <c r="G531" s="191"/>
      <c r="H531" s="43" t="s">
        <v>19</v>
      </c>
      <c r="I531" s="85" t="n">
        <v>14013010</v>
      </c>
      <c r="J531" s="86" t="n">
        <v>0</v>
      </c>
      <c r="K531" s="86" t="n">
        <v>0</v>
      </c>
      <c r="L531" s="91" t="n">
        <v>215431</v>
      </c>
      <c r="M531" s="74" t="n">
        <v>14228441</v>
      </c>
      <c r="N531" s="1"/>
      <c r="O531" s="1"/>
      <c r="P531" s="1"/>
      <c r="Q531" s="1"/>
      <c r="R531" s="1"/>
    </row>
    <row r="532" s="204" customFormat="true" ht="34.5" hidden="false" customHeight="true" outlineLevel="0" collapsed="false">
      <c r="A532" s="202"/>
      <c r="B532" s="35" t="s">
        <v>119</v>
      </c>
      <c r="C532" s="51" t="s">
        <v>133</v>
      </c>
      <c r="D532" s="189" t="s">
        <v>105</v>
      </c>
      <c r="E532" s="190"/>
      <c r="F532" s="191" t="n">
        <v>50</v>
      </c>
      <c r="G532" s="191"/>
      <c r="H532" s="43" t="s">
        <v>20</v>
      </c>
      <c r="I532" s="85" t="n">
        <v>10107400</v>
      </c>
      <c r="J532" s="86" t="n">
        <v>0</v>
      </c>
      <c r="K532" s="86" t="n">
        <v>0</v>
      </c>
      <c r="L532" s="85" t="n">
        <v>5911</v>
      </c>
      <c r="M532" s="74" t="n">
        <v>10113311</v>
      </c>
      <c r="N532" s="1"/>
      <c r="O532" s="1"/>
      <c r="P532" s="1"/>
      <c r="Q532" s="1"/>
      <c r="R532" s="1"/>
    </row>
    <row r="533" s="204" customFormat="true" ht="26.25" hidden="false" customHeight="true" outlineLevel="0" collapsed="false">
      <c r="A533" s="207"/>
      <c r="B533" s="35" t="s">
        <v>119</v>
      </c>
      <c r="C533" s="51" t="s">
        <v>133</v>
      </c>
      <c r="D533" s="112" t="s">
        <v>105</v>
      </c>
      <c r="E533" s="192"/>
      <c r="F533" s="195"/>
      <c r="G533" s="195" t="n">
        <v>500</v>
      </c>
      <c r="H533" s="54" t="s">
        <v>21</v>
      </c>
      <c r="I533" s="198" t="n">
        <v>7582500</v>
      </c>
      <c r="J533" s="198" t="n">
        <v>0</v>
      </c>
      <c r="K533" s="198" t="n">
        <v>0</v>
      </c>
      <c r="L533" s="198" t="n">
        <v>4712</v>
      </c>
      <c r="M533" s="74" t="n">
        <v>7587212</v>
      </c>
      <c r="N533" s="1"/>
      <c r="O533" s="1"/>
      <c r="P533" s="1"/>
      <c r="Q533" s="1"/>
      <c r="R533" s="1"/>
    </row>
    <row r="534" s="204" customFormat="true" ht="28.5" hidden="false" customHeight="true" outlineLevel="0" collapsed="false">
      <c r="A534" s="207"/>
      <c r="B534" s="35" t="s">
        <v>119</v>
      </c>
      <c r="C534" s="51" t="s">
        <v>133</v>
      </c>
      <c r="D534" s="112" t="s">
        <v>105</v>
      </c>
      <c r="E534" s="192"/>
      <c r="F534" s="195"/>
      <c r="G534" s="195" t="n">
        <v>506</v>
      </c>
      <c r="H534" s="54" t="s">
        <v>23</v>
      </c>
      <c r="I534" s="198" t="n">
        <v>2524900</v>
      </c>
      <c r="J534" s="198" t="n">
        <v>0</v>
      </c>
      <c r="K534" s="198" t="n">
        <v>0</v>
      </c>
      <c r="L534" s="198" t="n">
        <v>1199</v>
      </c>
      <c r="M534" s="74" t="n">
        <v>2526099</v>
      </c>
      <c r="N534" s="1"/>
      <c r="O534" s="1"/>
      <c r="P534" s="1"/>
      <c r="Q534" s="1"/>
      <c r="R534" s="1"/>
    </row>
    <row r="535" s="204" customFormat="true" ht="24" hidden="false" customHeight="true" outlineLevel="0" collapsed="false">
      <c r="A535" s="202"/>
      <c r="B535" s="35" t="s">
        <v>119</v>
      </c>
      <c r="C535" s="51" t="s">
        <v>133</v>
      </c>
      <c r="D535" s="189" t="s">
        <v>105</v>
      </c>
      <c r="E535" s="190"/>
      <c r="F535" s="191" t="n">
        <v>55</v>
      </c>
      <c r="G535" s="191"/>
      <c r="H535" s="43" t="s">
        <v>24</v>
      </c>
      <c r="I535" s="198" t="n">
        <v>3905610</v>
      </c>
      <c r="J535" s="198" t="n">
        <v>0</v>
      </c>
      <c r="K535" s="198" t="n">
        <v>0</v>
      </c>
      <c r="L535" s="198" t="n">
        <v>209520</v>
      </c>
      <c r="M535" s="74" t="n">
        <v>4115130</v>
      </c>
      <c r="N535" s="1"/>
      <c r="O535" s="1"/>
      <c r="P535" s="1"/>
      <c r="Q535" s="1"/>
      <c r="R535" s="1"/>
    </row>
    <row r="536" s="203" customFormat="true" ht="28.5" hidden="false" customHeight="true" outlineLevel="0" collapsed="false">
      <c r="A536" s="202"/>
      <c r="B536" s="35" t="s">
        <v>119</v>
      </c>
      <c r="C536" s="51" t="s">
        <v>133</v>
      </c>
      <c r="D536" s="189" t="s">
        <v>105</v>
      </c>
      <c r="E536" s="190" t="n">
        <v>6</v>
      </c>
      <c r="F536" s="190"/>
      <c r="G536" s="190"/>
      <c r="H536" s="43" t="s">
        <v>33</v>
      </c>
      <c r="I536" s="196" t="n">
        <v>26500</v>
      </c>
      <c r="J536" s="45" t="n">
        <v>0</v>
      </c>
      <c r="K536" s="45" t="n">
        <v>0</v>
      </c>
      <c r="L536" s="45" t="n">
        <v>0</v>
      </c>
      <c r="M536" s="74" t="n">
        <v>26500</v>
      </c>
      <c r="N536" s="1"/>
      <c r="O536" s="1"/>
      <c r="P536" s="1"/>
      <c r="Q536" s="1"/>
      <c r="R536" s="1"/>
    </row>
    <row r="537" s="204" customFormat="true" ht="27" hidden="false" customHeight="true" outlineLevel="0" collapsed="false">
      <c r="A537" s="202"/>
      <c r="B537" s="35" t="s">
        <v>119</v>
      </c>
      <c r="C537" s="51" t="s">
        <v>133</v>
      </c>
      <c r="D537" s="189" t="s">
        <v>105</v>
      </c>
      <c r="E537" s="190"/>
      <c r="F537" s="190" t="n">
        <v>60</v>
      </c>
      <c r="G537" s="190"/>
      <c r="H537" s="43" t="s">
        <v>34</v>
      </c>
      <c r="I537" s="196" t="n">
        <v>26500</v>
      </c>
      <c r="J537" s="45" t="n">
        <v>0</v>
      </c>
      <c r="K537" s="45" t="n">
        <v>0</v>
      </c>
      <c r="L537" s="45" t="n">
        <v>0</v>
      </c>
      <c r="M537" s="74" t="n">
        <v>26500</v>
      </c>
      <c r="N537" s="1"/>
      <c r="O537" s="1"/>
      <c r="P537" s="1"/>
      <c r="Q537" s="1"/>
      <c r="R537" s="1"/>
    </row>
    <row r="538" s="204" customFormat="true" ht="32.25" hidden="false" customHeight="true" outlineLevel="0" collapsed="false">
      <c r="A538" s="207"/>
      <c r="B538" s="35" t="s">
        <v>119</v>
      </c>
      <c r="C538" s="51" t="s">
        <v>133</v>
      </c>
      <c r="D538" s="112" t="s">
        <v>105</v>
      </c>
      <c r="E538" s="192"/>
      <c r="F538" s="192"/>
      <c r="G538" s="195" t="n">
        <v>601</v>
      </c>
      <c r="H538" s="54" t="s">
        <v>35</v>
      </c>
      <c r="I538" s="198" t="n">
        <v>26500</v>
      </c>
      <c r="J538" s="198" t="n">
        <v>0</v>
      </c>
      <c r="K538" s="198" t="n">
        <v>0</v>
      </c>
      <c r="L538" s="198" t="n">
        <v>0</v>
      </c>
      <c r="M538" s="74" t="n">
        <v>26500</v>
      </c>
      <c r="N538" s="1"/>
      <c r="O538" s="1"/>
      <c r="P538" s="1"/>
      <c r="Q538" s="1"/>
      <c r="R538" s="1"/>
    </row>
    <row r="539" s="204" customFormat="true" ht="35.25" hidden="false" customHeight="true" outlineLevel="0" collapsed="false">
      <c r="A539" s="202"/>
      <c r="B539" s="35" t="s">
        <v>119</v>
      </c>
      <c r="C539" s="51" t="s">
        <v>133</v>
      </c>
      <c r="D539" s="189" t="s">
        <v>105</v>
      </c>
      <c r="E539" s="190"/>
      <c r="F539" s="190" t="n">
        <v>15</v>
      </c>
      <c r="G539" s="190"/>
      <c r="H539" s="43" t="s">
        <v>36</v>
      </c>
      <c r="I539" s="197" t="n">
        <v>34300</v>
      </c>
      <c r="J539" s="197" t="n">
        <v>164900</v>
      </c>
      <c r="K539" s="197" t="n">
        <v>0</v>
      </c>
      <c r="L539" s="197" t="n">
        <v>0</v>
      </c>
      <c r="M539" s="68" t="n">
        <v>199200</v>
      </c>
      <c r="N539" s="1"/>
      <c r="O539" s="1"/>
      <c r="P539" s="1"/>
      <c r="Q539" s="1"/>
      <c r="R539" s="1"/>
    </row>
    <row r="540" s="204" customFormat="true" ht="32.25" hidden="false" customHeight="true" outlineLevel="0" collapsed="false">
      <c r="A540" s="207"/>
      <c r="B540" s="35" t="s">
        <v>119</v>
      </c>
      <c r="C540" s="51" t="s">
        <v>133</v>
      </c>
      <c r="D540" s="112" t="s">
        <v>105</v>
      </c>
      <c r="E540" s="192"/>
      <c r="F540" s="192"/>
      <c r="G540" s="192" t="n">
        <v>155</v>
      </c>
      <c r="H540" s="54" t="s">
        <v>37</v>
      </c>
      <c r="I540" s="198" t="n">
        <v>34300</v>
      </c>
      <c r="J540" s="198" t="n">
        <v>164900</v>
      </c>
      <c r="K540" s="198" t="n">
        <v>0</v>
      </c>
      <c r="L540" s="198" t="n">
        <v>0</v>
      </c>
      <c r="M540" s="74" t="n">
        <v>199200</v>
      </c>
      <c r="N540" s="1"/>
      <c r="O540" s="1"/>
      <c r="P540" s="1"/>
      <c r="Q540" s="1"/>
      <c r="R540" s="1"/>
    </row>
    <row r="541" s="203" customFormat="true" ht="32.25" hidden="false" customHeight="true" outlineLevel="0" collapsed="false">
      <c r="A541" s="202"/>
      <c r="B541" s="35" t="s">
        <v>119</v>
      </c>
      <c r="C541" s="28" t="s">
        <v>134</v>
      </c>
      <c r="D541" s="183" t="s">
        <v>105</v>
      </c>
      <c r="E541" s="184"/>
      <c r="F541" s="184"/>
      <c r="G541" s="184"/>
      <c r="H541" s="39" t="s">
        <v>17</v>
      </c>
      <c r="I541" s="196" t="n">
        <v>14462900</v>
      </c>
      <c r="J541" s="196" t="n">
        <v>59500</v>
      </c>
      <c r="K541" s="196" t="n">
        <v>123200</v>
      </c>
      <c r="L541" s="196" t="n">
        <v>63956</v>
      </c>
      <c r="M541" s="196" t="n">
        <v>14709556</v>
      </c>
      <c r="N541" s="1"/>
      <c r="O541" s="1"/>
      <c r="P541" s="1"/>
      <c r="Q541" s="1"/>
      <c r="R541" s="1"/>
    </row>
    <row r="542" s="204" customFormat="true" ht="30" hidden="false" customHeight="true" outlineLevel="0" collapsed="false">
      <c r="A542" s="202"/>
      <c r="B542" s="35" t="s">
        <v>119</v>
      </c>
      <c r="C542" s="51" t="s">
        <v>134</v>
      </c>
      <c r="D542" s="189" t="s">
        <v>105</v>
      </c>
      <c r="E542" s="185"/>
      <c r="F542" s="185"/>
      <c r="G542" s="185"/>
      <c r="H542" s="43" t="s">
        <v>18</v>
      </c>
      <c r="I542" s="196" t="n">
        <v>14462900</v>
      </c>
      <c r="J542" s="196" t="n">
        <v>59500</v>
      </c>
      <c r="K542" s="196" t="n">
        <v>123200</v>
      </c>
      <c r="L542" s="196" t="n">
        <v>63956</v>
      </c>
      <c r="M542" s="196" t="n">
        <v>14709556</v>
      </c>
      <c r="N542" s="1"/>
      <c r="O542" s="1"/>
      <c r="P542" s="1"/>
      <c r="Q542" s="1"/>
      <c r="R542" s="1"/>
    </row>
    <row r="543" s="204" customFormat="true" ht="27" hidden="false" customHeight="true" outlineLevel="0" collapsed="false">
      <c r="A543" s="202"/>
      <c r="B543" s="35" t="s">
        <v>119</v>
      </c>
      <c r="C543" s="51" t="s">
        <v>134</v>
      </c>
      <c r="D543" s="189" t="s">
        <v>105</v>
      </c>
      <c r="E543" s="190" t="n">
        <v>5</v>
      </c>
      <c r="F543" s="191"/>
      <c r="G543" s="191"/>
      <c r="H543" s="43" t="s">
        <v>19</v>
      </c>
      <c r="I543" s="85" t="n">
        <v>14462900</v>
      </c>
      <c r="J543" s="86" t="n">
        <v>0</v>
      </c>
      <c r="K543" s="86" t="n">
        <v>123200</v>
      </c>
      <c r="L543" s="91" t="n">
        <v>63956</v>
      </c>
      <c r="M543" s="85" t="n">
        <v>14650056</v>
      </c>
      <c r="N543" s="1"/>
      <c r="O543" s="1"/>
      <c r="P543" s="1"/>
      <c r="Q543" s="1"/>
      <c r="R543" s="1"/>
    </row>
    <row r="544" s="204" customFormat="true" ht="24" hidden="false" customHeight="true" outlineLevel="0" collapsed="false">
      <c r="A544" s="202"/>
      <c r="B544" s="35" t="s">
        <v>119</v>
      </c>
      <c r="C544" s="51" t="s">
        <v>134</v>
      </c>
      <c r="D544" s="189" t="s">
        <v>105</v>
      </c>
      <c r="E544" s="190"/>
      <c r="F544" s="191" t="n">
        <v>50</v>
      </c>
      <c r="G544" s="191"/>
      <c r="H544" s="43" t="s">
        <v>20</v>
      </c>
      <c r="I544" s="85" t="n">
        <v>10090000</v>
      </c>
      <c r="J544" s="86" t="n">
        <v>0</v>
      </c>
      <c r="K544" s="86" t="n">
        <v>0</v>
      </c>
      <c r="L544" s="85" t="n">
        <v>396</v>
      </c>
      <c r="M544" s="85" t="n">
        <v>10090396</v>
      </c>
      <c r="N544" s="1"/>
      <c r="O544" s="1"/>
      <c r="P544" s="1"/>
      <c r="Q544" s="1"/>
      <c r="R544" s="1"/>
    </row>
    <row r="545" s="204" customFormat="true" ht="31.5" hidden="false" customHeight="true" outlineLevel="0" collapsed="false">
      <c r="A545" s="207"/>
      <c r="B545" s="35" t="s">
        <v>119</v>
      </c>
      <c r="C545" s="51" t="s">
        <v>134</v>
      </c>
      <c r="D545" s="112" t="s">
        <v>105</v>
      </c>
      <c r="E545" s="192"/>
      <c r="F545" s="195"/>
      <c r="G545" s="195" t="n">
        <v>500</v>
      </c>
      <c r="H545" s="54" t="s">
        <v>21</v>
      </c>
      <c r="I545" s="198" t="n">
        <v>7569300</v>
      </c>
      <c r="J545" s="77"/>
      <c r="K545" s="77"/>
      <c r="L545" s="193" t="n">
        <v>396</v>
      </c>
      <c r="M545" s="74" t="n">
        <v>7569696</v>
      </c>
      <c r="N545" s="1"/>
      <c r="O545" s="1"/>
      <c r="P545" s="1"/>
      <c r="Q545" s="1"/>
      <c r="R545" s="1"/>
    </row>
    <row r="546" s="204" customFormat="true" ht="30" hidden="false" customHeight="true" outlineLevel="0" collapsed="false">
      <c r="A546" s="207"/>
      <c r="B546" s="35" t="s">
        <v>119</v>
      </c>
      <c r="C546" s="51" t="s">
        <v>134</v>
      </c>
      <c r="D546" s="112" t="s">
        <v>105</v>
      </c>
      <c r="E546" s="192"/>
      <c r="F546" s="195"/>
      <c r="G546" s="195" t="n">
        <v>506</v>
      </c>
      <c r="H546" s="54" t="s">
        <v>23</v>
      </c>
      <c r="I546" s="198" t="n">
        <v>2520700</v>
      </c>
      <c r="J546" s="208" t="n">
        <v>0</v>
      </c>
      <c r="K546" s="208" t="n">
        <v>0</v>
      </c>
      <c r="L546" s="193" t="n">
        <v>0</v>
      </c>
      <c r="M546" s="74" t="n">
        <v>2520700</v>
      </c>
      <c r="N546" s="1"/>
      <c r="O546" s="1"/>
      <c r="P546" s="1"/>
      <c r="Q546" s="1"/>
      <c r="R546" s="1"/>
    </row>
    <row r="547" s="204" customFormat="true" ht="27.75" hidden="false" customHeight="true" outlineLevel="0" collapsed="false">
      <c r="A547" s="202"/>
      <c r="B547" s="35" t="s">
        <v>119</v>
      </c>
      <c r="C547" s="51" t="s">
        <v>134</v>
      </c>
      <c r="D547" s="189" t="s">
        <v>105</v>
      </c>
      <c r="E547" s="190"/>
      <c r="F547" s="191" t="n">
        <v>55</v>
      </c>
      <c r="G547" s="191"/>
      <c r="H547" s="43" t="s">
        <v>24</v>
      </c>
      <c r="I547" s="198" t="n">
        <v>4372900</v>
      </c>
      <c r="J547" s="198" t="n">
        <v>0</v>
      </c>
      <c r="K547" s="198" t="n">
        <v>123200</v>
      </c>
      <c r="L547" s="198" t="n">
        <v>63560</v>
      </c>
      <c r="M547" s="74" t="n">
        <v>4559660</v>
      </c>
      <c r="N547" s="1"/>
      <c r="O547" s="1"/>
      <c r="P547" s="1"/>
      <c r="Q547" s="1"/>
      <c r="R547" s="1"/>
    </row>
    <row r="548" s="204" customFormat="true" ht="30.75" hidden="false" customHeight="true" outlineLevel="0" collapsed="false">
      <c r="A548" s="202"/>
      <c r="B548" s="35" t="s">
        <v>119</v>
      </c>
      <c r="C548" s="51" t="s">
        <v>134</v>
      </c>
      <c r="D548" s="189" t="s">
        <v>105</v>
      </c>
      <c r="E548" s="190"/>
      <c r="F548" s="190" t="n">
        <v>15</v>
      </c>
      <c r="G548" s="190"/>
      <c r="H548" s="43" t="s">
        <v>36</v>
      </c>
      <c r="I548" s="198" t="n">
        <v>0</v>
      </c>
      <c r="J548" s="198" t="n">
        <v>59500</v>
      </c>
      <c r="K548" s="198" t="n">
        <v>0</v>
      </c>
      <c r="L548" s="198" t="n">
        <v>0</v>
      </c>
      <c r="M548" s="74" t="n">
        <v>59500</v>
      </c>
      <c r="N548" s="1"/>
      <c r="O548" s="1"/>
      <c r="P548" s="1"/>
      <c r="Q548" s="1"/>
      <c r="R548" s="1"/>
    </row>
    <row r="549" s="204" customFormat="true" ht="28.5" hidden="false" customHeight="true" outlineLevel="0" collapsed="false">
      <c r="A549" s="207"/>
      <c r="B549" s="35" t="s">
        <v>119</v>
      </c>
      <c r="C549" s="51" t="s">
        <v>134</v>
      </c>
      <c r="D549" s="112" t="s">
        <v>105</v>
      </c>
      <c r="E549" s="192"/>
      <c r="F549" s="192"/>
      <c r="G549" s="192" t="n">
        <v>155</v>
      </c>
      <c r="H549" s="54" t="s">
        <v>37</v>
      </c>
      <c r="I549" s="198" t="n">
        <v>0</v>
      </c>
      <c r="J549" s="198" t="n">
        <v>59500</v>
      </c>
      <c r="K549" s="198" t="n">
        <v>0</v>
      </c>
      <c r="L549" s="198" t="n">
        <v>0</v>
      </c>
      <c r="M549" s="74" t="n">
        <v>59500</v>
      </c>
      <c r="N549" s="1"/>
      <c r="O549" s="1"/>
      <c r="P549" s="1"/>
      <c r="Q549" s="1"/>
      <c r="R549" s="1"/>
    </row>
    <row r="550" s="203" customFormat="true" ht="31.5" hidden="false" customHeight="true" outlineLevel="0" collapsed="false">
      <c r="A550" s="202"/>
      <c r="B550" s="35" t="s">
        <v>119</v>
      </c>
      <c r="C550" s="28" t="s">
        <v>134</v>
      </c>
      <c r="D550" s="112" t="s">
        <v>106</v>
      </c>
      <c r="E550" s="184"/>
      <c r="F550" s="184"/>
      <c r="G550" s="184"/>
      <c r="H550" s="39" t="s">
        <v>17</v>
      </c>
      <c r="I550" s="139" t="n">
        <v>21000</v>
      </c>
      <c r="J550" s="139" t="n">
        <v>0</v>
      </c>
      <c r="K550" s="139" t="n">
        <v>0</v>
      </c>
      <c r="L550" s="139" t="n">
        <v>0</v>
      </c>
      <c r="M550" s="139" t="n">
        <v>21000</v>
      </c>
      <c r="N550" s="1"/>
      <c r="O550" s="1"/>
      <c r="P550" s="1"/>
      <c r="Q550" s="1"/>
      <c r="R550" s="1"/>
    </row>
    <row r="551" s="204" customFormat="true" ht="26.25" hidden="false" customHeight="true" outlineLevel="0" collapsed="false">
      <c r="A551" s="202"/>
      <c r="B551" s="35" t="s">
        <v>119</v>
      </c>
      <c r="C551" s="51" t="s">
        <v>134</v>
      </c>
      <c r="D551" s="112" t="s">
        <v>106</v>
      </c>
      <c r="E551" s="185"/>
      <c r="F551" s="185"/>
      <c r="G551" s="185"/>
      <c r="H551" s="43" t="s">
        <v>18</v>
      </c>
      <c r="I551" s="139" t="n">
        <v>21000</v>
      </c>
      <c r="J551" s="139" t="n">
        <v>0</v>
      </c>
      <c r="K551" s="139" t="n">
        <v>0</v>
      </c>
      <c r="L551" s="139" t="n">
        <v>0</v>
      </c>
      <c r="M551" s="74" t="n">
        <v>21000</v>
      </c>
      <c r="N551" s="1"/>
      <c r="O551" s="1"/>
      <c r="P551" s="1"/>
      <c r="Q551" s="1"/>
      <c r="R551" s="1"/>
    </row>
    <row r="552" s="204" customFormat="true" ht="33" hidden="false" customHeight="true" outlineLevel="0" collapsed="false">
      <c r="A552" s="202"/>
      <c r="B552" s="35" t="s">
        <v>119</v>
      </c>
      <c r="C552" s="51" t="s">
        <v>134</v>
      </c>
      <c r="D552" s="112" t="s">
        <v>106</v>
      </c>
      <c r="E552" s="190" t="n">
        <v>5</v>
      </c>
      <c r="F552" s="191"/>
      <c r="G552" s="191"/>
      <c r="H552" s="43" t="s">
        <v>19</v>
      </c>
      <c r="I552" s="91" t="n">
        <v>21000</v>
      </c>
      <c r="J552" s="91" t="n">
        <v>0</v>
      </c>
      <c r="K552" s="91" t="n">
        <v>0</v>
      </c>
      <c r="L552" s="91" t="n">
        <v>0</v>
      </c>
      <c r="M552" s="74" t="n">
        <v>21000</v>
      </c>
      <c r="N552" s="1"/>
      <c r="O552" s="1"/>
      <c r="P552" s="1"/>
      <c r="Q552" s="1"/>
      <c r="R552" s="1"/>
    </row>
    <row r="553" s="204" customFormat="true" ht="26.25" hidden="false" customHeight="true" outlineLevel="0" collapsed="false">
      <c r="A553" s="202"/>
      <c r="B553" s="35" t="s">
        <v>119</v>
      </c>
      <c r="C553" s="51" t="s">
        <v>134</v>
      </c>
      <c r="D553" s="112" t="s">
        <v>106</v>
      </c>
      <c r="E553" s="190"/>
      <c r="F553" s="191" t="n">
        <v>55</v>
      </c>
      <c r="G553" s="191"/>
      <c r="H553" s="43" t="s">
        <v>24</v>
      </c>
      <c r="I553" s="196" t="n">
        <v>21000</v>
      </c>
      <c r="J553" s="208" t="n">
        <v>0</v>
      </c>
      <c r="K553" s="208" t="n">
        <v>0</v>
      </c>
      <c r="L553" s="208" t="n">
        <v>0</v>
      </c>
      <c r="M553" s="73" t="n">
        <v>21000</v>
      </c>
      <c r="N553" s="1"/>
      <c r="O553" s="1"/>
      <c r="P553" s="1"/>
      <c r="Q553" s="1"/>
      <c r="R553" s="1"/>
    </row>
    <row r="554" s="188" customFormat="true" ht="27.75" hidden="false" customHeight="true" outlineLevel="0" collapsed="false">
      <c r="A554" s="209"/>
      <c r="B554" s="83" t="s">
        <v>119</v>
      </c>
      <c r="C554" s="210" t="s">
        <v>135</v>
      </c>
      <c r="D554" s="183" t="s">
        <v>136</v>
      </c>
      <c r="E554" s="184"/>
      <c r="F554" s="184"/>
      <c r="G554" s="184"/>
      <c r="H554" s="39" t="s">
        <v>17</v>
      </c>
      <c r="I554" s="211" t="n">
        <v>4009710</v>
      </c>
      <c r="J554" s="45" t="n">
        <v>0</v>
      </c>
      <c r="K554" s="45" t="n">
        <v>0</v>
      </c>
      <c r="L554" s="211" t="n">
        <v>9685</v>
      </c>
      <c r="M554" s="211" t="n">
        <v>4019395</v>
      </c>
      <c r="N554" s="1"/>
      <c r="O554" s="1"/>
      <c r="P554" s="1"/>
      <c r="Q554" s="1"/>
      <c r="R554" s="1"/>
    </row>
    <row r="555" s="188" customFormat="true" ht="30" hidden="false" customHeight="true" outlineLevel="0" collapsed="false">
      <c r="A555" s="209"/>
      <c r="B555" s="212" t="s">
        <v>119</v>
      </c>
      <c r="C555" s="213" t="s">
        <v>135</v>
      </c>
      <c r="D555" s="189" t="s">
        <v>136</v>
      </c>
      <c r="E555" s="185"/>
      <c r="F555" s="185"/>
      <c r="G555" s="185"/>
      <c r="H555" s="43" t="s">
        <v>18</v>
      </c>
      <c r="I555" s="211" t="n">
        <v>4009710</v>
      </c>
      <c r="J555" s="45" t="n">
        <v>0</v>
      </c>
      <c r="K555" s="45" t="n">
        <v>0</v>
      </c>
      <c r="L555" s="211" t="n">
        <v>9685</v>
      </c>
      <c r="M555" s="211" t="n">
        <v>4019395</v>
      </c>
      <c r="N555" s="1"/>
      <c r="O555" s="1"/>
      <c r="P555" s="1"/>
      <c r="Q555" s="1"/>
      <c r="R555" s="1"/>
    </row>
    <row r="556" s="188" customFormat="true" ht="27" hidden="false" customHeight="true" outlineLevel="0" collapsed="false">
      <c r="A556" s="209"/>
      <c r="B556" s="212" t="s">
        <v>119</v>
      </c>
      <c r="C556" s="213" t="s">
        <v>135</v>
      </c>
      <c r="D556" s="189" t="s">
        <v>136</v>
      </c>
      <c r="E556" s="190" t="n">
        <v>5</v>
      </c>
      <c r="F556" s="191"/>
      <c r="G556" s="191"/>
      <c r="H556" s="43" t="s">
        <v>19</v>
      </c>
      <c r="I556" s="85" t="n">
        <v>4009710</v>
      </c>
      <c r="J556" s="86" t="n">
        <v>0</v>
      </c>
      <c r="K556" s="86" t="n">
        <v>0</v>
      </c>
      <c r="L556" s="91" t="n">
        <v>9685</v>
      </c>
      <c r="M556" s="85" t="n">
        <v>4019395</v>
      </c>
      <c r="N556" s="1"/>
      <c r="O556" s="1"/>
      <c r="P556" s="1"/>
      <c r="Q556" s="1"/>
      <c r="R556" s="1"/>
    </row>
    <row r="557" s="188" customFormat="true" ht="25.5" hidden="false" customHeight="true" outlineLevel="0" collapsed="false">
      <c r="A557" s="209"/>
      <c r="B557" s="212" t="s">
        <v>119</v>
      </c>
      <c r="C557" s="213" t="s">
        <v>135</v>
      </c>
      <c r="D557" s="189" t="s">
        <v>136</v>
      </c>
      <c r="E557" s="190"/>
      <c r="F557" s="191" t="n">
        <v>50</v>
      </c>
      <c r="G557" s="191"/>
      <c r="H557" s="43" t="s">
        <v>20</v>
      </c>
      <c r="I557" s="85" t="n">
        <v>3575630</v>
      </c>
      <c r="J557" s="86" t="n">
        <v>0</v>
      </c>
      <c r="K557" s="86" t="n">
        <v>0</v>
      </c>
      <c r="L557" s="86" t="n">
        <v>0</v>
      </c>
      <c r="M557" s="85" t="n">
        <v>3575630</v>
      </c>
      <c r="N557" s="1"/>
      <c r="O557" s="1"/>
      <c r="P557" s="1"/>
      <c r="Q557" s="1"/>
      <c r="R557" s="1"/>
    </row>
    <row r="558" s="188" customFormat="true" ht="34.5" hidden="false" customHeight="true" outlineLevel="0" collapsed="false">
      <c r="A558" s="214"/>
      <c r="B558" s="212" t="s">
        <v>119</v>
      </c>
      <c r="C558" s="213" t="s">
        <v>135</v>
      </c>
      <c r="D558" s="112" t="s">
        <v>136</v>
      </c>
      <c r="E558" s="192"/>
      <c r="F558" s="195"/>
      <c r="G558" s="195" t="n">
        <v>500</v>
      </c>
      <c r="H558" s="54" t="s">
        <v>21</v>
      </c>
      <c r="I558" s="198" t="n">
        <v>2682400</v>
      </c>
      <c r="J558" s="198" t="n">
        <v>0</v>
      </c>
      <c r="K558" s="198" t="n">
        <v>0</v>
      </c>
      <c r="L558" s="198" t="n">
        <v>0</v>
      </c>
      <c r="M558" s="74" t="n">
        <v>2682400</v>
      </c>
      <c r="N558" s="1"/>
      <c r="O558" s="1"/>
      <c r="P558" s="1"/>
      <c r="Q558" s="1"/>
      <c r="R558" s="1"/>
    </row>
    <row r="559" s="188" customFormat="true" ht="33" hidden="false" customHeight="true" outlineLevel="0" collapsed="false">
      <c r="A559" s="214"/>
      <c r="B559" s="212" t="s">
        <v>119</v>
      </c>
      <c r="C559" s="213" t="s">
        <v>135</v>
      </c>
      <c r="D559" s="112" t="s">
        <v>136</v>
      </c>
      <c r="E559" s="192"/>
      <c r="F559" s="195"/>
      <c r="G559" s="195" t="n">
        <v>506</v>
      </c>
      <c r="H559" s="54" t="s">
        <v>23</v>
      </c>
      <c r="I559" s="198" t="n">
        <v>893230</v>
      </c>
      <c r="J559" s="198" t="n">
        <v>0</v>
      </c>
      <c r="K559" s="198" t="n">
        <v>0</v>
      </c>
      <c r="L559" s="198" t="n">
        <v>0</v>
      </c>
      <c r="M559" s="74" t="n">
        <v>893230</v>
      </c>
      <c r="N559" s="1"/>
      <c r="O559" s="1"/>
      <c r="P559" s="1"/>
      <c r="Q559" s="1"/>
      <c r="R559" s="1"/>
    </row>
    <row r="560" s="188" customFormat="true" ht="24.75" hidden="false" customHeight="true" outlineLevel="0" collapsed="false">
      <c r="A560" s="209"/>
      <c r="B560" s="212" t="s">
        <v>119</v>
      </c>
      <c r="C560" s="213" t="s">
        <v>135</v>
      </c>
      <c r="D560" s="189" t="s">
        <v>136</v>
      </c>
      <c r="E560" s="190"/>
      <c r="F560" s="191" t="n">
        <v>55</v>
      </c>
      <c r="G560" s="191"/>
      <c r="H560" s="43" t="s">
        <v>24</v>
      </c>
      <c r="I560" s="198" t="n">
        <v>434080</v>
      </c>
      <c r="J560" s="197" t="n">
        <v>0</v>
      </c>
      <c r="K560" s="197" t="n">
        <v>0</v>
      </c>
      <c r="L560" s="197" t="n">
        <v>9685</v>
      </c>
      <c r="M560" s="68" t="n">
        <v>443765</v>
      </c>
      <c r="N560" s="1"/>
      <c r="O560" s="1"/>
      <c r="P560" s="1"/>
      <c r="Q560" s="1"/>
      <c r="R560" s="1"/>
    </row>
    <row r="561" s="204" customFormat="true" ht="32.25" hidden="false" customHeight="true" outlineLevel="0" collapsed="false">
      <c r="A561" s="202"/>
      <c r="B561" s="35" t="s">
        <v>119</v>
      </c>
      <c r="C561" s="28" t="s">
        <v>137</v>
      </c>
      <c r="D561" s="183" t="s">
        <v>136</v>
      </c>
      <c r="E561" s="184"/>
      <c r="F561" s="184"/>
      <c r="G561" s="184"/>
      <c r="H561" s="39" t="s">
        <v>17</v>
      </c>
      <c r="I561" s="139" t="n">
        <v>2570700</v>
      </c>
      <c r="J561" s="139" t="n">
        <v>0</v>
      </c>
      <c r="K561" s="139" t="n">
        <v>6536</v>
      </c>
      <c r="L561" s="139" t="n">
        <v>3000</v>
      </c>
      <c r="M561" s="139" t="n">
        <v>2580236</v>
      </c>
      <c r="N561" s="1"/>
      <c r="O561" s="1"/>
      <c r="P561" s="1"/>
      <c r="Q561" s="1"/>
      <c r="R561" s="1"/>
    </row>
    <row r="562" s="204" customFormat="true" ht="33" hidden="false" customHeight="true" outlineLevel="0" collapsed="false">
      <c r="A562" s="202"/>
      <c r="B562" s="35" t="s">
        <v>119</v>
      </c>
      <c r="C562" s="51" t="s">
        <v>137</v>
      </c>
      <c r="D562" s="189" t="s">
        <v>136</v>
      </c>
      <c r="E562" s="185"/>
      <c r="F562" s="185"/>
      <c r="G562" s="185"/>
      <c r="H562" s="43" t="s">
        <v>18</v>
      </c>
      <c r="I562" s="139" t="n">
        <v>2570700</v>
      </c>
      <c r="J562" s="139" t="n">
        <v>0</v>
      </c>
      <c r="K562" s="139" t="n">
        <v>6536</v>
      </c>
      <c r="L562" s="139" t="n">
        <v>3000</v>
      </c>
      <c r="M562" s="139" t="n">
        <v>2580236</v>
      </c>
      <c r="N562" s="1"/>
      <c r="O562" s="1"/>
      <c r="P562" s="1"/>
      <c r="Q562" s="1"/>
      <c r="R562" s="1"/>
    </row>
    <row r="563" s="204" customFormat="true" ht="29.25" hidden="false" customHeight="true" outlineLevel="0" collapsed="false">
      <c r="A563" s="202"/>
      <c r="B563" s="35" t="s">
        <v>119</v>
      </c>
      <c r="C563" s="51" t="s">
        <v>137</v>
      </c>
      <c r="D563" s="189" t="s">
        <v>136</v>
      </c>
      <c r="E563" s="190" t="n">
        <v>5</v>
      </c>
      <c r="F563" s="191"/>
      <c r="G563" s="191"/>
      <c r="H563" s="43" t="s">
        <v>19</v>
      </c>
      <c r="I563" s="91" t="n">
        <v>2570700</v>
      </c>
      <c r="J563" s="91" t="n">
        <v>0</v>
      </c>
      <c r="K563" s="91" t="n">
        <v>6536</v>
      </c>
      <c r="L563" s="91" t="n">
        <v>3000</v>
      </c>
      <c r="M563" s="91" t="n">
        <v>2580236</v>
      </c>
      <c r="N563" s="1"/>
      <c r="O563" s="1"/>
      <c r="P563" s="1"/>
      <c r="Q563" s="1"/>
      <c r="R563" s="1"/>
    </row>
    <row r="564" s="204" customFormat="true" ht="27" hidden="false" customHeight="true" outlineLevel="0" collapsed="false">
      <c r="A564" s="202"/>
      <c r="B564" s="35" t="s">
        <v>119</v>
      </c>
      <c r="C564" s="51" t="s">
        <v>137</v>
      </c>
      <c r="D564" s="189" t="s">
        <v>136</v>
      </c>
      <c r="E564" s="190"/>
      <c r="F564" s="191" t="n">
        <v>50</v>
      </c>
      <c r="G564" s="191"/>
      <c r="H564" s="43" t="s">
        <v>20</v>
      </c>
      <c r="I564" s="91" t="n">
        <v>2113200</v>
      </c>
      <c r="J564" s="91" t="n">
        <v>0</v>
      </c>
      <c r="K564" s="91" t="n">
        <v>6536</v>
      </c>
      <c r="L564" s="91" t="n">
        <v>0</v>
      </c>
      <c r="M564" s="74" t="n">
        <v>2119736</v>
      </c>
      <c r="N564" s="1"/>
      <c r="O564" s="1"/>
      <c r="P564" s="1"/>
      <c r="Q564" s="1"/>
      <c r="R564" s="1"/>
    </row>
    <row r="565" s="204" customFormat="true" ht="26.25" hidden="false" customHeight="true" outlineLevel="0" collapsed="false">
      <c r="A565" s="207"/>
      <c r="B565" s="35" t="s">
        <v>119</v>
      </c>
      <c r="C565" s="51" t="s">
        <v>137</v>
      </c>
      <c r="D565" s="112" t="s">
        <v>136</v>
      </c>
      <c r="E565" s="192"/>
      <c r="F565" s="195"/>
      <c r="G565" s="195" t="n">
        <v>500</v>
      </c>
      <c r="H565" s="54" t="s">
        <v>21</v>
      </c>
      <c r="I565" s="198" t="n">
        <v>1585300</v>
      </c>
      <c r="J565" s="198" t="n">
        <v>0</v>
      </c>
      <c r="K565" s="198" t="n">
        <v>0</v>
      </c>
      <c r="L565" s="198" t="n">
        <v>0</v>
      </c>
      <c r="M565" s="74" t="n">
        <v>1585300</v>
      </c>
      <c r="N565" s="1"/>
      <c r="O565" s="1"/>
      <c r="P565" s="1"/>
      <c r="Q565" s="1"/>
      <c r="R565" s="1"/>
    </row>
    <row r="566" s="204" customFormat="true" ht="32.25" hidden="false" customHeight="true" outlineLevel="0" collapsed="false">
      <c r="A566" s="207"/>
      <c r="B566" s="35" t="s">
        <v>119</v>
      </c>
      <c r="C566" s="51" t="s">
        <v>137</v>
      </c>
      <c r="D566" s="112" t="s">
        <v>136</v>
      </c>
      <c r="E566" s="192"/>
      <c r="F566" s="195"/>
      <c r="G566" s="195" t="n">
        <v>505</v>
      </c>
      <c r="H566" s="54" t="s">
        <v>22</v>
      </c>
      <c r="I566" s="198" t="n">
        <v>0</v>
      </c>
      <c r="J566" s="198" t="n">
        <v>0</v>
      </c>
      <c r="K566" s="198" t="n">
        <v>3882</v>
      </c>
      <c r="L566" s="198" t="n">
        <v>0</v>
      </c>
      <c r="M566" s="74" t="n">
        <v>3882</v>
      </c>
      <c r="N566" s="1"/>
      <c r="O566" s="1"/>
      <c r="P566" s="1"/>
      <c r="Q566" s="1"/>
      <c r="R566" s="1"/>
    </row>
    <row r="567" s="204" customFormat="true" ht="35.25" hidden="false" customHeight="true" outlineLevel="0" collapsed="false">
      <c r="A567" s="207"/>
      <c r="B567" s="35" t="s">
        <v>119</v>
      </c>
      <c r="C567" s="51" t="s">
        <v>137</v>
      </c>
      <c r="D567" s="112" t="s">
        <v>136</v>
      </c>
      <c r="E567" s="192"/>
      <c r="F567" s="195"/>
      <c r="G567" s="195" t="n">
        <v>506</v>
      </c>
      <c r="H567" s="54" t="s">
        <v>23</v>
      </c>
      <c r="I567" s="198" t="n">
        <v>527900</v>
      </c>
      <c r="J567" s="198" t="n">
        <v>0</v>
      </c>
      <c r="K567" s="198" t="n">
        <v>2654</v>
      </c>
      <c r="L567" s="198" t="n">
        <v>0</v>
      </c>
      <c r="M567" s="74" t="n">
        <v>530554</v>
      </c>
      <c r="N567" s="1"/>
      <c r="O567" s="1"/>
      <c r="P567" s="1"/>
      <c r="Q567" s="1"/>
      <c r="R567" s="1"/>
    </row>
    <row r="568" s="204" customFormat="true" ht="29.25" hidden="false" customHeight="true" outlineLevel="0" collapsed="false">
      <c r="A568" s="202"/>
      <c r="B568" s="35" t="s">
        <v>119</v>
      </c>
      <c r="C568" s="51" t="s">
        <v>137</v>
      </c>
      <c r="D568" s="189" t="s">
        <v>136</v>
      </c>
      <c r="E568" s="190"/>
      <c r="F568" s="191" t="n">
        <v>55</v>
      </c>
      <c r="G568" s="191"/>
      <c r="H568" s="43" t="s">
        <v>24</v>
      </c>
      <c r="I568" s="197" t="n">
        <v>457500</v>
      </c>
      <c r="J568" s="197" t="n">
        <v>0</v>
      </c>
      <c r="K568" s="197" t="n">
        <v>0</v>
      </c>
      <c r="L568" s="197" t="n">
        <v>3000</v>
      </c>
      <c r="M568" s="74" t="n">
        <v>460500</v>
      </c>
      <c r="N568" s="1"/>
      <c r="O568" s="1"/>
      <c r="P568" s="1"/>
      <c r="Q568" s="1"/>
      <c r="R568" s="1"/>
    </row>
    <row r="569" s="188" customFormat="true" ht="29.25" hidden="false" customHeight="true" outlineLevel="0" collapsed="false">
      <c r="A569" s="209"/>
      <c r="B569" s="35" t="s">
        <v>119</v>
      </c>
      <c r="C569" s="28" t="s">
        <v>138</v>
      </c>
      <c r="D569" s="183" t="s">
        <v>136</v>
      </c>
      <c r="E569" s="215"/>
      <c r="F569" s="215"/>
      <c r="G569" s="215"/>
      <c r="H569" s="216" t="s">
        <v>17</v>
      </c>
      <c r="I569" s="211" t="n">
        <v>5510436</v>
      </c>
      <c r="J569" s="45" t="n">
        <v>0</v>
      </c>
      <c r="K569" s="211" t="n">
        <v>55555</v>
      </c>
      <c r="L569" s="211" t="n">
        <v>69000</v>
      </c>
      <c r="M569" s="211" t="n">
        <v>5634991</v>
      </c>
      <c r="N569" s="1"/>
      <c r="O569" s="1"/>
      <c r="P569" s="1"/>
      <c r="Q569" s="1"/>
      <c r="R569" s="1"/>
    </row>
    <row r="570" s="188" customFormat="true" ht="36.75" hidden="false" customHeight="true" outlineLevel="0" collapsed="false">
      <c r="A570" s="209"/>
      <c r="B570" s="35" t="s">
        <v>119</v>
      </c>
      <c r="C570" s="51" t="s">
        <v>138</v>
      </c>
      <c r="D570" s="189" t="s">
        <v>136</v>
      </c>
      <c r="E570" s="217"/>
      <c r="F570" s="217"/>
      <c r="G570" s="217"/>
      <c r="H570" s="218" t="s">
        <v>18</v>
      </c>
      <c r="I570" s="211" t="n">
        <v>5510436</v>
      </c>
      <c r="J570" s="45" t="n">
        <v>0</v>
      </c>
      <c r="K570" s="211" t="n">
        <v>55555</v>
      </c>
      <c r="L570" s="211" t="n">
        <v>69000</v>
      </c>
      <c r="M570" s="211" t="n">
        <v>5634991</v>
      </c>
      <c r="N570" s="1"/>
      <c r="O570" s="1"/>
      <c r="P570" s="1"/>
      <c r="Q570" s="1"/>
      <c r="R570" s="1"/>
    </row>
    <row r="571" s="188" customFormat="true" ht="26.25" hidden="false" customHeight="true" outlineLevel="0" collapsed="false">
      <c r="A571" s="209"/>
      <c r="B571" s="35" t="s">
        <v>119</v>
      </c>
      <c r="C571" s="51" t="s">
        <v>138</v>
      </c>
      <c r="D571" s="189" t="s">
        <v>136</v>
      </c>
      <c r="E571" s="219" t="n">
        <v>5</v>
      </c>
      <c r="F571" s="220"/>
      <c r="G571" s="220"/>
      <c r="H571" s="218" t="s">
        <v>19</v>
      </c>
      <c r="I571" s="85" t="n">
        <v>5510436</v>
      </c>
      <c r="J571" s="86" t="n">
        <v>0</v>
      </c>
      <c r="K571" s="91" t="n">
        <v>55555</v>
      </c>
      <c r="L571" s="221" t="n">
        <v>69000</v>
      </c>
      <c r="M571" s="68" t="n">
        <v>5634991</v>
      </c>
      <c r="N571" s="1"/>
      <c r="O571" s="1"/>
      <c r="P571" s="1"/>
      <c r="Q571" s="1"/>
      <c r="R571" s="1"/>
    </row>
    <row r="572" s="188" customFormat="true" ht="26.25" hidden="false" customHeight="true" outlineLevel="0" collapsed="false">
      <c r="A572" s="209"/>
      <c r="B572" s="35" t="s">
        <v>119</v>
      </c>
      <c r="C572" s="51" t="s">
        <v>138</v>
      </c>
      <c r="D572" s="189" t="s">
        <v>136</v>
      </c>
      <c r="E572" s="219"/>
      <c r="F572" s="220" t="n">
        <v>50</v>
      </c>
      <c r="G572" s="220"/>
      <c r="H572" s="218" t="s">
        <v>20</v>
      </c>
      <c r="I572" s="85" t="n">
        <v>5047400</v>
      </c>
      <c r="J572" s="86" t="n">
        <v>0</v>
      </c>
      <c r="K572" s="91" t="n">
        <v>55555</v>
      </c>
      <c r="L572" s="86" t="n">
        <v>0</v>
      </c>
      <c r="M572" s="68" t="n">
        <v>5102955</v>
      </c>
      <c r="N572" s="1"/>
      <c r="O572" s="1"/>
      <c r="P572" s="1"/>
      <c r="Q572" s="1"/>
      <c r="R572" s="1"/>
    </row>
    <row r="573" s="188" customFormat="true" ht="27.75" hidden="false" customHeight="true" outlineLevel="0" collapsed="false">
      <c r="A573" s="214"/>
      <c r="B573" s="35" t="s">
        <v>119</v>
      </c>
      <c r="C573" s="51" t="s">
        <v>138</v>
      </c>
      <c r="D573" s="112" t="s">
        <v>136</v>
      </c>
      <c r="E573" s="222"/>
      <c r="F573" s="223"/>
      <c r="G573" s="223" t="n">
        <v>500</v>
      </c>
      <c r="H573" s="224" t="s">
        <v>21</v>
      </c>
      <c r="I573" s="198" t="n">
        <v>3786500</v>
      </c>
      <c r="J573" s="198" t="n">
        <v>0</v>
      </c>
      <c r="K573" s="198" t="n">
        <v>0</v>
      </c>
      <c r="L573" s="198" t="n">
        <v>0</v>
      </c>
      <c r="M573" s="74" t="n">
        <v>3786500</v>
      </c>
      <c r="N573" s="1"/>
      <c r="O573" s="1"/>
      <c r="P573" s="1"/>
      <c r="Q573" s="1"/>
      <c r="R573" s="1"/>
    </row>
    <row r="574" s="188" customFormat="true" ht="25.5" hidden="false" customHeight="false" outlineLevel="0" collapsed="false">
      <c r="A574" s="214"/>
      <c r="B574" s="35" t="s">
        <v>119</v>
      </c>
      <c r="C574" s="51" t="s">
        <v>138</v>
      </c>
      <c r="D574" s="112" t="s">
        <v>136</v>
      </c>
      <c r="E574" s="222"/>
      <c r="F574" s="223"/>
      <c r="G574" s="223" t="n">
        <v>505</v>
      </c>
      <c r="H574" s="224" t="s">
        <v>22</v>
      </c>
      <c r="I574" s="198" t="n">
        <v>0</v>
      </c>
      <c r="J574" s="198" t="n">
        <v>0</v>
      </c>
      <c r="K574" s="198" t="n">
        <v>32999</v>
      </c>
      <c r="L574" s="198" t="n">
        <v>0</v>
      </c>
      <c r="M574" s="74" t="n">
        <v>32999</v>
      </c>
      <c r="N574" s="1"/>
      <c r="O574" s="1"/>
      <c r="P574" s="1"/>
      <c r="Q574" s="1"/>
      <c r="R574" s="1"/>
    </row>
    <row r="575" s="188" customFormat="true" ht="27" hidden="false" customHeight="false" outlineLevel="0" collapsed="false">
      <c r="A575" s="214"/>
      <c r="B575" s="35" t="s">
        <v>119</v>
      </c>
      <c r="C575" s="51" t="s">
        <v>138</v>
      </c>
      <c r="D575" s="112" t="s">
        <v>136</v>
      </c>
      <c r="E575" s="222"/>
      <c r="F575" s="223"/>
      <c r="G575" s="223" t="n">
        <v>506</v>
      </c>
      <c r="H575" s="224" t="s">
        <v>23</v>
      </c>
      <c r="I575" s="198" t="n">
        <v>1260900</v>
      </c>
      <c r="J575" s="198" t="n">
        <v>0</v>
      </c>
      <c r="K575" s="198" t="n">
        <v>22556</v>
      </c>
      <c r="L575" s="198" t="n">
        <v>0</v>
      </c>
      <c r="M575" s="74" t="n">
        <v>1283456</v>
      </c>
      <c r="N575" s="1"/>
      <c r="O575" s="1"/>
      <c r="P575" s="1"/>
      <c r="Q575" s="1"/>
      <c r="R575" s="1"/>
    </row>
    <row r="576" s="188" customFormat="true" ht="27" hidden="false" customHeight="true" outlineLevel="0" collapsed="false">
      <c r="A576" s="209"/>
      <c r="B576" s="35" t="s">
        <v>119</v>
      </c>
      <c r="C576" s="51" t="s">
        <v>138</v>
      </c>
      <c r="D576" s="189" t="s">
        <v>136</v>
      </c>
      <c r="E576" s="219"/>
      <c r="F576" s="220" t="n">
        <v>55</v>
      </c>
      <c r="G576" s="220"/>
      <c r="H576" s="218" t="s">
        <v>24</v>
      </c>
      <c r="I576" s="197" t="n">
        <v>463036</v>
      </c>
      <c r="J576" s="197" t="n">
        <v>0</v>
      </c>
      <c r="K576" s="197" t="n">
        <v>0</v>
      </c>
      <c r="L576" s="197" t="n">
        <v>69000</v>
      </c>
      <c r="M576" s="68" t="n">
        <v>532036</v>
      </c>
      <c r="N576" s="1"/>
      <c r="O576" s="1"/>
      <c r="P576" s="1"/>
      <c r="Q576" s="1"/>
      <c r="R576" s="1"/>
    </row>
    <row r="577" s="204" customFormat="true" ht="24.75" hidden="false" customHeight="true" outlineLevel="0" collapsed="false">
      <c r="A577" s="202"/>
      <c r="B577" s="35" t="s">
        <v>119</v>
      </c>
      <c r="C577" s="28" t="s">
        <v>139</v>
      </c>
      <c r="D577" s="183" t="s">
        <v>136</v>
      </c>
      <c r="E577" s="184"/>
      <c r="F577" s="184"/>
      <c r="G577" s="184"/>
      <c r="H577" s="39" t="s">
        <v>17</v>
      </c>
      <c r="I577" s="139" t="n">
        <v>11280730</v>
      </c>
      <c r="J577" s="139" t="n">
        <v>0</v>
      </c>
      <c r="K577" s="139" t="n">
        <v>0</v>
      </c>
      <c r="L577" s="139" t="n">
        <v>2198</v>
      </c>
      <c r="M577" s="139" t="n">
        <v>11282928</v>
      </c>
      <c r="N577" s="1"/>
      <c r="O577" s="1"/>
      <c r="P577" s="1"/>
      <c r="Q577" s="1"/>
      <c r="R577" s="1"/>
    </row>
    <row r="578" s="204" customFormat="true" ht="27.75" hidden="false" customHeight="true" outlineLevel="0" collapsed="false">
      <c r="A578" s="202"/>
      <c r="B578" s="35" t="s">
        <v>119</v>
      </c>
      <c r="C578" s="51" t="s">
        <v>139</v>
      </c>
      <c r="D578" s="189" t="s">
        <v>136</v>
      </c>
      <c r="E578" s="185"/>
      <c r="F578" s="185"/>
      <c r="G578" s="185"/>
      <c r="H578" s="43" t="s">
        <v>18</v>
      </c>
      <c r="I578" s="139" t="n">
        <v>11280730</v>
      </c>
      <c r="J578" s="139" t="n">
        <v>0</v>
      </c>
      <c r="K578" s="139" t="n">
        <v>0</v>
      </c>
      <c r="L578" s="139" t="n">
        <v>2198</v>
      </c>
      <c r="M578" s="139" t="n">
        <v>11282928</v>
      </c>
      <c r="N578" s="1"/>
      <c r="O578" s="1"/>
      <c r="P578" s="1"/>
      <c r="Q578" s="1"/>
      <c r="R578" s="1"/>
    </row>
    <row r="579" s="204" customFormat="true" ht="27.75" hidden="false" customHeight="true" outlineLevel="0" collapsed="false">
      <c r="A579" s="202"/>
      <c r="B579" s="35" t="s">
        <v>119</v>
      </c>
      <c r="C579" s="51" t="s">
        <v>139</v>
      </c>
      <c r="D579" s="189" t="s">
        <v>136</v>
      </c>
      <c r="E579" s="190" t="n">
        <v>5</v>
      </c>
      <c r="F579" s="191"/>
      <c r="G579" s="191"/>
      <c r="H579" s="43" t="s">
        <v>19</v>
      </c>
      <c r="I579" s="85" t="n">
        <v>11280730</v>
      </c>
      <c r="J579" s="86" t="n">
        <v>0</v>
      </c>
      <c r="K579" s="86" t="n">
        <v>0</v>
      </c>
      <c r="L579" s="91" t="n">
        <v>2198</v>
      </c>
      <c r="M579" s="85" t="n">
        <v>11282928</v>
      </c>
      <c r="N579" s="1"/>
      <c r="O579" s="1"/>
      <c r="P579" s="1"/>
      <c r="Q579" s="1"/>
      <c r="R579" s="1"/>
    </row>
    <row r="580" s="204" customFormat="true" ht="30" hidden="false" customHeight="true" outlineLevel="0" collapsed="false">
      <c r="A580" s="202"/>
      <c r="B580" s="35" t="s">
        <v>119</v>
      </c>
      <c r="C580" s="51" t="s">
        <v>139</v>
      </c>
      <c r="D580" s="189" t="s">
        <v>136</v>
      </c>
      <c r="E580" s="190"/>
      <c r="F580" s="191" t="n">
        <v>50</v>
      </c>
      <c r="G580" s="191"/>
      <c r="H580" s="43" t="s">
        <v>20</v>
      </c>
      <c r="I580" s="85" t="n">
        <v>10477995</v>
      </c>
      <c r="J580" s="77" t="n">
        <v>0</v>
      </c>
      <c r="K580" s="77" t="n">
        <v>0</v>
      </c>
      <c r="L580" s="77" t="n">
        <v>198</v>
      </c>
      <c r="M580" s="74" t="n">
        <v>10478193</v>
      </c>
      <c r="N580" s="1"/>
      <c r="O580" s="1"/>
      <c r="P580" s="1"/>
      <c r="Q580" s="1"/>
      <c r="R580" s="1"/>
    </row>
    <row r="581" s="204" customFormat="true" ht="29.25" hidden="false" customHeight="true" outlineLevel="0" collapsed="false">
      <c r="A581" s="207"/>
      <c r="B581" s="35" t="s">
        <v>119</v>
      </c>
      <c r="C581" s="51" t="s">
        <v>139</v>
      </c>
      <c r="D581" s="112" t="s">
        <v>136</v>
      </c>
      <c r="E581" s="192"/>
      <c r="F581" s="195"/>
      <c r="G581" s="195" t="n">
        <v>500</v>
      </c>
      <c r="H581" s="54" t="s">
        <v>21</v>
      </c>
      <c r="I581" s="198" t="n">
        <v>7860500</v>
      </c>
      <c r="J581" s="198" t="n">
        <v>0</v>
      </c>
      <c r="K581" s="198" t="n">
        <v>0</v>
      </c>
      <c r="L581" s="198" t="n">
        <v>198</v>
      </c>
      <c r="M581" s="74" t="n">
        <v>7860698</v>
      </c>
      <c r="N581" s="1"/>
      <c r="O581" s="1"/>
      <c r="P581" s="1"/>
      <c r="Q581" s="1"/>
      <c r="R581" s="1"/>
    </row>
    <row r="582" s="204" customFormat="true" ht="30" hidden="false" customHeight="true" outlineLevel="0" collapsed="false">
      <c r="A582" s="207"/>
      <c r="B582" s="35" t="s">
        <v>119</v>
      </c>
      <c r="C582" s="51" t="s">
        <v>139</v>
      </c>
      <c r="D582" s="112" t="s">
        <v>136</v>
      </c>
      <c r="E582" s="192"/>
      <c r="F582" s="195"/>
      <c r="G582" s="195" t="n">
        <v>506</v>
      </c>
      <c r="H582" s="54" t="s">
        <v>23</v>
      </c>
      <c r="I582" s="198" t="n">
        <v>2617495</v>
      </c>
      <c r="J582" s="198" t="n">
        <v>0</v>
      </c>
      <c r="K582" s="198" t="n">
        <v>0</v>
      </c>
      <c r="L582" s="198" t="n">
        <v>0</v>
      </c>
      <c r="M582" s="74" t="n">
        <v>2617495</v>
      </c>
      <c r="N582" s="1"/>
      <c r="O582" s="1"/>
      <c r="P582" s="1"/>
      <c r="Q582" s="1"/>
      <c r="R582" s="1"/>
    </row>
    <row r="583" s="204" customFormat="true" ht="32.25" hidden="false" customHeight="true" outlineLevel="0" collapsed="false">
      <c r="A583" s="202"/>
      <c r="B583" s="35" t="s">
        <v>119</v>
      </c>
      <c r="C583" s="51" t="s">
        <v>139</v>
      </c>
      <c r="D583" s="189" t="s">
        <v>136</v>
      </c>
      <c r="E583" s="190"/>
      <c r="F583" s="191" t="n">
        <v>55</v>
      </c>
      <c r="G583" s="191"/>
      <c r="H583" s="43" t="s">
        <v>24</v>
      </c>
      <c r="I583" s="197" t="n">
        <v>802735</v>
      </c>
      <c r="J583" s="197" t="n">
        <v>0</v>
      </c>
      <c r="K583" s="197" t="n">
        <v>0</v>
      </c>
      <c r="L583" s="197" t="n">
        <v>2000</v>
      </c>
      <c r="M583" s="68" t="n">
        <v>804735</v>
      </c>
      <c r="N583" s="1"/>
      <c r="O583" s="1"/>
      <c r="P583" s="1"/>
      <c r="Q583" s="1"/>
      <c r="R583" s="1"/>
    </row>
    <row r="584" s="204" customFormat="true" ht="25.5" hidden="false" customHeight="false" outlineLevel="0" collapsed="false">
      <c r="A584" s="202"/>
      <c r="B584" s="35" t="s">
        <v>119</v>
      </c>
      <c r="C584" s="28" t="s">
        <v>140</v>
      </c>
      <c r="D584" s="183" t="s">
        <v>109</v>
      </c>
      <c r="E584" s="184"/>
      <c r="F584" s="184"/>
      <c r="G584" s="184"/>
      <c r="H584" s="39" t="s">
        <v>17</v>
      </c>
      <c r="I584" s="211" t="n">
        <v>9366131</v>
      </c>
      <c r="J584" s="45" t="n">
        <v>0</v>
      </c>
      <c r="K584" s="45" t="n">
        <v>0</v>
      </c>
      <c r="L584" s="211" t="n">
        <v>437766</v>
      </c>
      <c r="M584" s="211" t="n">
        <v>9803897</v>
      </c>
      <c r="N584" s="1"/>
      <c r="O584" s="1"/>
      <c r="P584" s="1"/>
      <c r="Q584" s="1"/>
      <c r="R584" s="1"/>
    </row>
    <row r="585" s="204" customFormat="true" ht="29.25" hidden="false" customHeight="true" outlineLevel="0" collapsed="false">
      <c r="A585" s="202"/>
      <c r="B585" s="35" t="s">
        <v>119</v>
      </c>
      <c r="C585" s="51" t="s">
        <v>140</v>
      </c>
      <c r="D585" s="189" t="s">
        <v>109</v>
      </c>
      <c r="E585" s="185"/>
      <c r="F585" s="185"/>
      <c r="G585" s="185"/>
      <c r="H585" s="43" t="s">
        <v>18</v>
      </c>
      <c r="I585" s="211" t="n">
        <v>9366131</v>
      </c>
      <c r="J585" s="45" t="n">
        <v>0</v>
      </c>
      <c r="K585" s="45" t="n">
        <v>0</v>
      </c>
      <c r="L585" s="211" t="n">
        <v>437766</v>
      </c>
      <c r="M585" s="211" t="n">
        <v>9803897</v>
      </c>
      <c r="N585" s="1"/>
      <c r="O585" s="1"/>
      <c r="P585" s="1"/>
      <c r="Q585" s="1"/>
      <c r="R585" s="1"/>
    </row>
    <row r="586" s="204" customFormat="true" ht="29.25" hidden="false" customHeight="true" outlineLevel="0" collapsed="false">
      <c r="A586" s="202"/>
      <c r="B586" s="35" t="s">
        <v>119</v>
      </c>
      <c r="C586" s="51" t="s">
        <v>140</v>
      </c>
      <c r="D586" s="189" t="s">
        <v>109</v>
      </c>
      <c r="E586" s="190" t="n">
        <v>5</v>
      </c>
      <c r="F586" s="191"/>
      <c r="G586" s="191"/>
      <c r="H586" s="43" t="s">
        <v>19</v>
      </c>
      <c r="I586" s="85" t="n">
        <v>9354531</v>
      </c>
      <c r="J586" s="86" t="n">
        <v>0</v>
      </c>
      <c r="K586" s="86" t="n">
        <v>0</v>
      </c>
      <c r="L586" s="91" t="n">
        <v>402121</v>
      </c>
      <c r="M586" s="85" t="n">
        <v>9756652</v>
      </c>
      <c r="N586" s="1"/>
      <c r="O586" s="1"/>
      <c r="P586" s="1"/>
      <c r="Q586" s="1"/>
      <c r="R586" s="1"/>
    </row>
    <row r="587" s="204" customFormat="true" ht="28.5" hidden="false" customHeight="true" outlineLevel="0" collapsed="false">
      <c r="A587" s="202"/>
      <c r="B587" s="35" t="s">
        <v>119</v>
      </c>
      <c r="C587" s="51" t="s">
        <v>140</v>
      </c>
      <c r="D587" s="189" t="s">
        <v>109</v>
      </c>
      <c r="E587" s="190"/>
      <c r="F587" s="191" t="n">
        <v>50</v>
      </c>
      <c r="G587" s="191"/>
      <c r="H587" s="43" t="s">
        <v>20</v>
      </c>
      <c r="I587" s="85" t="n">
        <v>8176131</v>
      </c>
      <c r="J587" s="86" t="n">
        <v>0</v>
      </c>
      <c r="K587" s="86" t="n">
        <v>0</v>
      </c>
      <c r="L587" s="85" t="n">
        <v>18404</v>
      </c>
      <c r="M587" s="85" t="n">
        <v>8194535</v>
      </c>
      <c r="N587" s="1"/>
      <c r="O587" s="1"/>
      <c r="P587" s="1"/>
      <c r="Q587" s="1"/>
      <c r="R587" s="1"/>
    </row>
    <row r="588" s="204" customFormat="true" ht="26.25" hidden="false" customHeight="true" outlineLevel="0" collapsed="false">
      <c r="A588" s="207"/>
      <c r="B588" s="35" t="s">
        <v>119</v>
      </c>
      <c r="C588" s="51" t="s">
        <v>140</v>
      </c>
      <c r="D588" s="112" t="s">
        <v>109</v>
      </c>
      <c r="E588" s="192"/>
      <c r="F588" s="195"/>
      <c r="G588" s="195" t="n">
        <v>500</v>
      </c>
      <c r="H588" s="54" t="s">
        <v>21</v>
      </c>
      <c r="I588" s="198" t="n">
        <v>6133600</v>
      </c>
      <c r="J588" s="198" t="n">
        <v>0</v>
      </c>
      <c r="K588" s="198" t="n">
        <v>0</v>
      </c>
      <c r="L588" s="198" t="n">
        <v>13807</v>
      </c>
      <c r="M588" s="74" t="n">
        <v>6147407</v>
      </c>
      <c r="N588" s="1"/>
      <c r="O588" s="1"/>
      <c r="P588" s="1"/>
      <c r="Q588" s="1"/>
      <c r="R588" s="1"/>
    </row>
    <row r="589" s="204" customFormat="true" ht="27" hidden="false" customHeight="true" outlineLevel="0" collapsed="false">
      <c r="A589" s="207"/>
      <c r="B589" s="35" t="s">
        <v>119</v>
      </c>
      <c r="C589" s="51" t="s">
        <v>140</v>
      </c>
      <c r="D589" s="112" t="s">
        <v>109</v>
      </c>
      <c r="E589" s="192"/>
      <c r="F589" s="195"/>
      <c r="G589" s="195" t="n">
        <v>506</v>
      </c>
      <c r="H589" s="54" t="s">
        <v>23</v>
      </c>
      <c r="I589" s="198" t="n">
        <v>2042531</v>
      </c>
      <c r="J589" s="198" t="n">
        <v>0</v>
      </c>
      <c r="K589" s="198" t="n">
        <v>0</v>
      </c>
      <c r="L589" s="198" t="n">
        <v>4597</v>
      </c>
      <c r="M589" s="74" t="n">
        <v>2047128</v>
      </c>
      <c r="N589" s="1"/>
      <c r="O589" s="1"/>
      <c r="P589" s="1"/>
      <c r="Q589" s="1"/>
      <c r="R589" s="1"/>
    </row>
    <row r="590" s="204" customFormat="true" ht="26.25" hidden="false" customHeight="true" outlineLevel="0" collapsed="false">
      <c r="A590" s="202"/>
      <c r="B590" s="35" t="s">
        <v>119</v>
      </c>
      <c r="C590" s="51" t="s">
        <v>140</v>
      </c>
      <c r="D590" s="189" t="s">
        <v>109</v>
      </c>
      <c r="E590" s="190"/>
      <c r="F590" s="191" t="n">
        <v>55</v>
      </c>
      <c r="G590" s="191"/>
      <c r="H590" s="43" t="s">
        <v>24</v>
      </c>
      <c r="I590" s="197" t="n">
        <v>1178400</v>
      </c>
      <c r="J590" s="197" t="n">
        <v>0</v>
      </c>
      <c r="K590" s="197" t="n">
        <v>0</v>
      </c>
      <c r="L590" s="197" t="n">
        <v>383717</v>
      </c>
      <c r="M590" s="74" t="n">
        <v>1562117</v>
      </c>
      <c r="N590" s="1"/>
      <c r="O590" s="1"/>
      <c r="P590" s="1"/>
      <c r="Q590" s="1"/>
      <c r="R590" s="1"/>
    </row>
    <row r="591" s="204" customFormat="true" ht="39" hidden="false" customHeight="true" outlineLevel="0" collapsed="false">
      <c r="A591" s="202"/>
      <c r="B591" s="35" t="s">
        <v>119</v>
      </c>
      <c r="C591" s="51" t="s">
        <v>140</v>
      </c>
      <c r="D591" s="189" t="s">
        <v>109</v>
      </c>
      <c r="E591" s="190"/>
      <c r="F591" s="190" t="n">
        <v>15</v>
      </c>
      <c r="G591" s="190"/>
      <c r="H591" s="43" t="s">
        <v>36</v>
      </c>
      <c r="I591" s="197" t="n">
        <v>11600</v>
      </c>
      <c r="J591" s="197" t="n">
        <v>0</v>
      </c>
      <c r="K591" s="197" t="n">
        <v>0</v>
      </c>
      <c r="L591" s="197" t="n">
        <v>35645</v>
      </c>
      <c r="M591" s="74" t="n">
        <v>47245</v>
      </c>
      <c r="N591" s="1"/>
      <c r="O591" s="1"/>
      <c r="P591" s="1"/>
      <c r="Q591" s="1"/>
      <c r="R591" s="1"/>
    </row>
    <row r="592" s="204" customFormat="true" ht="30.75" hidden="false" customHeight="true" outlineLevel="0" collapsed="false">
      <c r="A592" s="207"/>
      <c r="B592" s="35" t="s">
        <v>119</v>
      </c>
      <c r="C592" s="51" t="s">
        <v>140</v>
      </c>
      <c r="D592" s="112" t="s">
        <v>109</v>
      </c>
      <c r="E592" s="192"/>
      <c r="F592" s="192"/>
      <c r="G592" s="192" t="n">
        <v>155</v>
      </c>
      <c r="H592" s="54" t="s">
        <v>37</v>
      </c>
      <c r="I592" s="197" t="n">
        <v>11600</v>
      </c>
      <c r="J592" s="197" t="n">
        <v>0</v>
      </c>
      <c r="K592" s="197" t="n">
        <v>0</v>
      </c>
      <c r="L592" s="197" t="n">
        <v>35645</v>
      </c>
      <c r="M592" s="74" t="n">
        <v>47245</v>
      </c>
      <c r="N592" s="1"/>
      <c r="O592" s="1"/>
      <c r="P592" s="1"/>
      <c r="Q592" s="1"/>
      <c r="R592" s="1"/>
    </row>
    <row r="593" s="204" customFormat="true" ht="27" hidden="false" customHeight="true" outlineLevel="0" collapsed="false">
      <c r="A593" s="202"/>
      <c r="B593" s="35" t="s">
        <v>119</v>
      </c>
      <c r="C593" s="28" t="s">
        <v>140</v>
      </c>
      <c r="D593" s="183" t="s">
        <v>67</v>
      </c>
      <c r="E593" s="184"/>
      <c r="F593" s="184"/>
      <c r="G593" s="184"/>
      <c r="H593" s="39" t="s">
        <v>17</v>
      </c>
      <c r="I593" s="139" t="n">
        <v>10000</v>
      </c>
      <c r="J593" s="139" t="n">
        <v>0</v>
      </c>
      <c r="K593" s="139" t="n">
        <v>0</v>
      </c>
      <c r="L593" s="139" t="n">
        <v>0</v>
      </c>
      <c r="M593" s="139" t="n">
        <v>10000</v>
      </c>
      <c r="N593" s="225"/>
      <c r="O593" s="225"/>
      <c r="P593" s="225"/>
      <c r="Q593" s="225"/>
      <c r="R593" s="225"/>
    </row>
    <row r="594" s="204" customFormat="true" ht="27" hidden="false" customHeight="true" outlineLevel="0" collapsed="false">
      <c r="A594" s="202"/>
      <c r="B594" s="35" t="s">
        <v>119</v>
      </c>
      <c r="C594" s="51" t="s">
        <v>140</v>
      </c>
      <c r="D594" s="183" t="s">
        <v>67</v>
      </c>
      <c r="E594" s="185"/>
      <c r="F594" s="185"/>
      <c r="G594" s="185"/>
      <c r="H594" s="43" t="s">
        <v>18</v>
      </c>
      <c r="I594" s="139" t="n">
        <v>10000</v>
      </c>
      <c r="J594" s="139" t="n">
        <v>0</v>
      </c>
      <c r="K594" s="139" t="n">
        <v>0</v>
      </c>
      <c r="L594" s="139" t="n">
        <v>0</v>
      </c>
      <c r="M594" s="139" t="n">
        <v>10000</v>
      </c>
      <c r="N594" s="225"/>
      <c r="O594" s="225"/>
      <c r="P594" s="225"/>
      <c r="Q594" s="225"/>
      <c r="R594" s="225"/>
    </row>
    <row r="595" s="204" customFormat="true" ht="27" hidden="false" customHeight="true" outlineLevel="0" collapsed="false">
      <c r="A595" s="202"/>
      <c r="B595" s="35" t="s">
        <v>119</v>
      </c>
      <c r="C595" s="51" t="s">
        <v>140</v>
      </c>
      <c r="D595" s="189" t="s">
        <v>67</v>
      </c>
      <c r="E595" s="190" t="n">
        <v>5</v>
      </c>
      <c r="F595" s="191"/>
      <c r="G595" s="191"/>
      <c r="H595" s="43" t="s">
        <v>19</v>
      </c>
      <c r="I595" s="85" t="n">
        <v>10000</v>
      </c>
      <c r="J595" s="86" t="n">
        <v>0</v>
      </c>
      <c r="K595" s="86" t="n">
        <v>0</v>
      </c>
      <c r="L595" s="86" t="n">
        <v>0</v>
      </c>
      <c r="M595" s="74" t="n">
        <v>10000</v>
      </c>
      <c r="N595" s="225"/>
      <c r="O595" s="225"/>
      <c r="P595" s="225"/>
      <c r="Q595" s="225"/>
      <c r="R595" s="225"/>
    </row>
    <row r="596" s="204" customFormat="true" ht="24" hidden="false" customHeight="true" outlineLevel="0" collapsed="false">
      <c r="A596" s="202"/>
      <c r="B596" s="35" t="s">
        <v>119</v>
      </c>
      <c r="C596" s="51" t="s">
        <v>140</v>
      </c>
      <c r="D596" s="189" t="s">
        <v>67</v>
      </c>
      <c r="E596" s="190"/>
      <c r="F596" s="191" t="n">
        <v>55</v>
      </c>
      <c r="G596" s="191"/>
      <c r="H596" s="43" t="s">
        <v>24</v>
      </c>
      <c r="I596" s="139" t="n">
        <v>10000</v>
      </c>
      <c r="J596" s="139" t="n">
        <v>0</v>
      </c>
      <c r="K596" s="139" t="n">
        <v>0</v>
      </c>
      <c r="L596" s="139" t="n">
        <v>0</v>
      </c>
      <c r="M596" s="68" t="n">
        <v>10000</v>
      </c>
      <c r="N596" s="225"/>
      <c r="O596" s="225"/>
      <c r="P596" s="225"/>
      <c r="Q596" s="225"/>
      <c r="R596" s="225"/>
    </row>
    <row r="597" s="204" customFormat="true" ht="22.5" hidden="false" customHeight="true" outlineLevel="0" collapsed="false">
      <c r="A597" s="202"/>
      <c r="B597" s="35" t="s">
        <v>119</v>
      </c>
      <c r="C597" s="28" t="s">
        <v>141</v>
      </c>
      <c r="D597" s="183" t="s">
        <v>109</v>
      </c>
      <c r="E597" s="184"/>
      <c r="F597" s="184"/>
      <c r="G597" s="184"/>
      <c r="H597" s="39" t="s">
        <v>17</v>
      </c>
      <c r="I597" s="211" t="n">
        <v>3705400</v>
      </c>
      <c r="J597" s="45" t="n">
        <v>0</v>
      </c>
      <c r="K597" s="45" t="n">
        <v>0</v>
      </c>
      <c r="L597" s="45" t="n">
        <v>0</v>
      </c>
      <c r="M597" s="211" t="n">
        <v>3705400</v>
      </c>
      <c r="N597" s="225"/>
      <c r="O597" s="225"/>
      <c r="P597" s="225"/>
      <c r="Q597" s="225"/>
      <c r="R597" s="225"/>
    </row>
    <row r="598" s="204" customFormat="true" ht="29.25" hidden="false" customHeight="true" outlineLevel="0" collapsed="false">
      <c r="A598" s="202"/>
      <c r="B598" s="35" t="s">
        <v>119</v>
      </c>
      <c r="C598" s="51" t="s">
        <v>141</v>
      </c>
      <c r="D598" s="189" t="s">
        <v>109</v>
      </c>
      <c r="E598" s="185"/>
      <c r="F598" s="185"/>
      <c r="G598" s="185"/>
      <c r="H598" s="43" t="s">
        <v>18</v>
      </c>
      <c r="I598" s="211" t="n">
        <v>3705400</v>
      </c>
      <c r="J598" s="45" t="n">
        <v>0</v>
      </c>
      <c r="K598" s="45" t="n">
        <v>0</v>
      </c>
      <c r="L598" s="45" t="n">
        <v>0</v>
      </c>
      <c r="M598" s="211" t="n">
        <v>3705400</v>
      </c>
      <c r="N598" s="225"/>
      <c r="O598" s="225"/>
      <c r="P598" s="225"/>
      <c r="Q598" s="225"/>
      <c r="R598" s="225"/>
    </row>
    <row r="599" s="204" customFormat="true" ht="30.75" hidden="false" customHeight="true" outlineLevel="0" collapsed="false">
      <c r="A599" s="202"/>
      <c r="B599" s="35" t="s">
        <v>119</v>
      </c>
      <c r="C599" s="51" t="s">
        <v>141</v>
      </c>
      <c r="D599" s="189" t="s">
        <v>109</v>
      </c>
      <c r="E599" s="190" t="n">
        <v>5</v>
      </c>
      <c r="F599" s="191"/>
      <c r="G599" s="191"/>
      <c r="H599" s="43" t="s">
        <v>19</v>
      </c>
      <c r="I599" s="85" t="n">
        <v>3691100</v>
      </c>
      <c r="J599" s="86" t="n">
        <v>0</v>
      </c>
      <c r="K599" s="86" t="n">
        <v>0</v>
      </c>
      <c r="L599" s="86" t="n">
        <v>0</v>
      </c>
      <c r="M599" s="85" t="n">
        <v>3691100</v>
      </c>
      <c r="N599" s="225"/>
      <c r="O599" s="225"/>
      <c r="P599" s="225"/>
      <c r="Q599" s="225"/>
      <c r="R599" s="225"/>
    </row>
    <row r="600" s="204" customFormat="true" ht="27.75" hidden="false" customHeight="true" outlineLevel="0" collapsed="false">
      <c r="A600" s="202"/>
      <c r="B600" s="35" t="s">
        <v>119</v>
      </c>
      <c r="C600" s="51" t="s">
        <v>141</v>
      </c>
      <c r="D600" s="189" t="s">
        <v>109</v>
      </c>
      <c r="E600" s="190"/>
      <c r="F600" s="191" t="n">
        <v>50</v>
      </c>
      <c r="G600" s="191"/>
      <c r="H600" s="43" t="s">
        <v>20</v>
      </c>
      <c r="I600" s="85" t="n">
        <v>2926600</v>
      </c>
      <c r="J600" s="86" t="n">
        <v>0</v>
      </c>
      <c r="K600" s="86" t="n">
        <v>0</v>
      </c>
      <c r="L600" s="86" t="n">
        <v>0</v>
      </c>
      <c r="M600" s="85" t="n">
        <v>2926600</v>
      </c>
      <c r="N600" s="225"/>
      <c r="O600" s="225"/>
      <c r="P600" s="225"/>
      <c r="Q600" s="225"/>
      <c r="R600" s="225"/>
    </row>
    <row r="601" s="204" customFormat="true" ht="29.25" hidden="false" customHeight="true" outlineLevel="0" collapsed="false">
      <c r="A601" s="207"/>
      <c r="B601" s="35" t="s">
        <v>119</v>
      </c>
      <c r="C601" s="51" t="s">
        <v>141</v>
      </c>
      <c r="D601" s="112" t="s">
        <v>109</v>
      </c>
      <c r="E601" s="192"/>
      <c r="F601" s="195"/>
      <c r="G601" s="195" t="n">
        <v>500</v>
      </c>
      <c r="H601" s="54" t="s">
        <v>21</v>
      </c>
      <c r="I601" s="198" t="n">
        <v>2195500</v>
      </c>
      <c r="J601" s="198" t="n">
        <v>0</v>
      </c>
      <c r="K601" s="198" t="n">
        <v>0</v>
      </c>
      <c r="L601" s="198" t="n">
        <v>0</v>
      </c>
      <c r="M601" s="74" t="n">
        <v>2195500</v>
      </c>
      <c r="N601" s="225"/>
      <c r="O601" s="225"/>
      <c r="P601" s="225"/>
      <c r="Q601" s="225"/>
      <c r="R601" s="225"/>
    </row>
    <row r="602" s="204" customFormat="true" ht="32.25" hidden="false" customHeight="true" outlineLevel="0" collapsed="false">
      <c r="A602" s="207"/>
      <c r="B602" s="35" t="s">
        <v>119</v>
      </c>
      <c r="C602" s="51" t="s">
        <v>141</v>
      </c>
      <c r="D602" s="112" t="s">
        <v>109</v>
      </c>
      <c r="E602" s="192"/>
      <c r="F602" s="195"/>
      <c r="G602" s="195" t="n">
        <v>506</v>
      </c>
      <c r="H602" s="54" t="s">
        <v>23</v>
      </c>
      <c r="I602" s="198" t="n">
        <v>731100</v>
      </c>
      <c r="J602" s="198" t="n">
        <v>0</v>
      </c>
      <c r="K602" s="198" t="n">
        <v>0</v>
      </c>
      <c r="L602" s="198" t="n">
        <v>0</v>
      </c>
      <c r="M602" s="74" t="n">
        <v>731100</v>
      </c>
      <c r="N602" s="225"/>
      <c r="O602" s="225"/>
      <c r="P602" s="225"/>
      <c r="Q602" s="225"/>
      <c r="R602" s="225"/>
    </row>
    <row r="603" s="204" customFormat="true" ht="30.75" hidden="false" customHeight="true" outlineLevel="0" collapsed="false">
      <c r="A603" s="202"/>
      <c r="B603" s="35" t="s">
        <v>119</v>
      </c>
      <c r="C603" s="51" t="s">
        <v>141</v>
      </c>
      <c r="D603" s="189" t="s">
        <v>109</v>
      </c>
      <c r="E603" s="190"/>
      <c r="F603" s="191" t="n">
        <v>55</v>
      </c>
      <c r="G603" s="191"/>
      <c r="H603" s="43" t="s">
        <v>24</v>
      </c>
      <c r="I603" s="198" t="n">
        <v>764500</v>
      </c>
      <c r="J603" s="198" t="n">
        <v>0</v>
      </c>
      <c r="K603" s="198" t="n">
        <v>0</v>
      </c>
      <c r="L603" s="198" t="n">
        <v>0</v>
      </c>
      <c r="M603" s="74" t="n">
        <v>764500</v>
      </c>
      <c r="N603" s="225"/>
      <c r="O603" s="225"/>
      <c r="P603" s="225"/>
      <c r="Q603" s="225"/>
      <c r="R603" s="225"/>
    </row>
    <row r="604" s="204" customFormat="true" ht="24.75" hidden="false" customHeight="true" outlineLevel="0" collapsed="false">
      <c r="A604" s="202"/>
      <c r="B604" s="35" t="s">
        <v>119</v>
      </c>
      <c r="C604" s="51" t="s">
        <v>141</v>
      </c>
      <c r="D604" s="189" t="s">
        <v>109</v>
      </c>
      <c r="E604" s="190" t="n">
        <v>6</v>
      </c>
      <c r="F604" s="190"/>
      <c r="G604" s="190"/>
      <c r="H604" s="43" t="s">
        <v>33</v>
      </c>
      <c r="I604" s="196" t="n">
        <v>14300</v>
      </c>
      <c r="J604" s="208" t="n">
        <v>0</v>
      </c>
      <c r="K604" s="208" t="n">
        <v>0</v>
      </c>
      <c r="L604" s="208" t="n">
        <v>0</v>
      </c>
      <c r="M604" s="74" t="n">
        <v>14300</v>
      </c>
      <c r="N604" s="225"/>
      <c r="O604" s="225"/>
      <c r="P604" s="225"/>
      <c r="Q604" s="225"/>
      <c r="R604" s="225"/>
    </row>
    <row r="605" s="204" customFormat="true" ht="30" hidden="false" customHeight="true" outlineLevel="0" collapsed="false">
      <c r="A605" s="202"/>
      <c r="B605" s="35" t="s">
        <v>119</v>
      </c>
      <c r="C605" s="51" t="s">
        <v>141</v>
      </c>
      <c r="D605" s="189" t="s">
        <v>109</v>
      </c>
      <c r="E605" s="190"/>
      <c r="F605" s="190" t="n">
        <v>60</v>
      </c>
      <c r="G605" s="190"/>
      <c r="H605" s="43" t="s">
        <v>34</v>
      </c>
      <c r="I605" s="196" t="n">
        <v>14300</v>
      </c>
      <c r="J605" s="205" t="n">
        <v>0</v>
      </c>
      <c r="K605" s="205" t="n">
        <v>0</v>
      </c>
      <c r="L605" s="205"/>
      <c r="M605" s="74" t="n">
        <v>14300</v>
      </c>
      <c r="N605" s="225"/>
      <c r="O605" s="225"/>
      <c r="P605" s="225"/>
      <c r="Q605" s="225"/>
      <c r="R605" s="225"/>
    </row>
    <row r="606" s="204" customFormat="true" ht="30.75" hidden="false" customHeight="true" outlineLevel="0" collapsed="false">
      <c r="A606" s="207"/>
      <c r="B606" s="35" t="s">
        <v>119</v>
      </c>
      <c r="C606" s="51" t="s">
        <v>141</v>
      </c>
      <c r="D606" s="112" t="s">
        <v>109</v>
      </c>
      <c r="E606" s="192"/>
      <c r="F606" s="192"/>
      <c r="G606" s="195" t="n">
        <v>601</v>
      </c>
      <c r="H606" s="54" t="s">
        <v>35</v>
      </c>
      <c r="I606" s="198" t="n">
        <v>14200</v>
      </c>
      <c r="J606" s="198" t="n">
        <v>0</v>
      </c>
      <c r="K606" s="198" t="n">
        <v>0</v>
      </c>
      <c r="L606" s="198" t="n">
        <v>0</v>
      </c>
      <c r="M606" s="74" t="n">
        <v>14200</v>
      </c>
      <c r="N606" s="225"/>
      <c r="O606" s="225"/>
      <c r="P606" s="225"/>
      <c r="Q606" s="225"/>
      <c r="R606" s="225"/>
    </row>
    <row r="607" s="203" customFormat="true" ht="29.25" hidden="false" customHeight="true" outlineLevel="0" collapsed="false">
      <c r="A607" s="207"/>
      <c r="B607" s="35" t="s">
        <v>119</v>
      </c>
      <c r="C607" s="51" t="s">
        <v>141</v>
      </c>
      <c r="D607" s="112" t="s">
        <v>109</v>
      </c>
      <c r="E607" s="192"/>
      <c r="F607" s="192"/>
      <c r="G607" s="195" t="n">
        <v>608</v>
      </c>
      <c r="H607" s="54" t="s">
        <v>142</v>
      </c>
      <c r="I607" s="198" t="n">
        <v>100</v>
      </c>
      <c r="J607" s="198" t="n">
        <v>0</v>
      </c>
      <c r="K607" s="198" t="n">
        <v>0</v>
      </c>
      <c r="L607" s="198" t="n">
        <v>0</v>
      </c>
      <c r="M607" s="74" t="n">
        <v>100</v>
      </c>
      <c r="N607" s="225"/>
      <c r="O607" s="225"/>
      <c r="P607" s="225"/>
      <c r="Q607" s="225"/>
      <c r="R607" s="225"/>
    </row>
    <row r="608" s="188" customFormat="true" ht="24" hidden="false" customHeight="true" outlineLevel="0" collapsed="false">
      <c r="A608" s="209"/>
      <c r="B608" s="35" t="s">
        <v>119</v>
      </c>
      <c r="C608" s="28" t="s">
        <v>141</v>
      </c>
      <c r="D608" s="183" t="s">
        <v>67</v>
      </c>
      <c r="E608" s="184"/>
      <c r="F608" s="184"/>
      <c r="G608" s="184"/>
      <c r="H608" s="39" t="s">
        <v>17</v>
      </c>
      <c r="I608" s="139" t="n">
        <v>12500</v>
      </c>
      <c r="J608" s="139" t="n">
        <v>0</v>
      </c>
      <c r="K608" s="139" t="n">
        <v>0</v>
      </c>
      <c r="L608" s="139" t="n">
        <v>0</v>
      </c>
      <c r="M608" s="139" t="n">
        <v>12500</v>
      </c>
      <c r="N608" s="1"/>
      <c r="O608" s="1"/>
      <c r="P608" s="1"/>
      <c r="Q608" s="1"/>
      <c r="R608" s="1"/>
    </row>
    <row r="609" s="188" customFormat="true" ht="24" hidden="false" customHeight="true" outlineLevel="0" collapsed="false">
      <c r="A609" s="209"/>
      <c r="B609" s="35" t="s">
        <v>119</v>
      </c>
      <c r="C609" s="51" t="s">
        <v>141</v>
      </c>
      <c r="D609" s="189" t="s">
        <v>67</v>
      </c>
      <c r="E609" s="185"/>
      <c r="F609" s="185"/>
      <c r="G609" s="185"/>
      <c r="H609" s="43" t="s">
        <v>18</v>
      </c>
      <c r="I609" s="139" t="n">
        <v>12500</v>
      </c>
      <c r="J609" s="139" t="n">
        <v>0</v>
      </c>
      <c r="K609" s="139" t="n">
        <v>0</v>
      </c>
      <c r="L609" s="139" t="n">
        <v>0</v>
      </c>
      <c r="M609" s="139" t="n">
        <v>12500</v>
      </c>
      <c r="N609" s="1"/>
      <c r="O609" s="1"/>
      <c r="P609" s="1"/>
      <c r="Q609" s="1"/>
      <c r="R609" s="1"/>
    </row>
    <row r="610" s="188" customFormat="true" ht="25.5" hidden="false" customHeight="true" outlineLevel="0" collapsed="false">
      <c r="A610" s="209"/>
      <c r="B610" s="35" t="s">
        <v>119</v>
      </c>
      <c r="C610" s="51" t="s">
        <v>141</v>
      </c>
      <c r="D610" s="189" t="s">
        <v>67</v>
      </c>
      <c r="E610" s="190" t="n">
        <v>5</v>
      </c>
      <c r="F610" s="191"/>
      <c r="G610" s="191"/>
      <c r="H610" s="43" t="s">
        <v>19</v>
      </c>
      <c r="I610" s="91" t="n">
        <v>12500</v>
      </c>
      <c r="J610" s="91" t="n">
        <v>0</v>
      </c>
      <c r="K610" s="91" t="n">
        <v>0</v>
      </c>
      <c r="L610" s="91" t="n">
        <v>0</v>
      </c>
      <c r="M610" s="91" t="n">
        <v>12500</v>
      </c>
      <c r="N610" s="1"/>
      <c r="O610" s="1"/>
      <c r="P610" s="1"/>
      <c r="Q610" s="1"/>
      <c r="R610" s="1"/>
    </row>
    <row r="611" s="188" customFormat="true" ht="31.5" hidden="false" customHeight="true" outlineLevel="0" collapsed="false">
      <c r="A611" s="209"/>
      <c r="B611" s="35" t="s">
        <v>119</v>
      </c>
      <c r="C611" s="51" t="s">
        <v>141</v>
      </c>
      <c r="D611" s="189" t="s">
        <v>67</v>
      </c>
      <c r="E611" s="190"/>
      <c r="F611" s="191" t="n">
        <v>55</v>
      </c>
      <c r="G611" s="191"/>
      <c r="H611" s="43" t="s">
        <v>24</v>
      </c>
      <c r="I611" s="197" t="n">
        <v>12500</v>
      </c>
      <c r="J611" s="197" t="n">
        <v>0</v>
      </c>
      <c r="K611" s="197" t="n">
        <v>0</v>
      </c>
      <c r="L611" s="197" t="n">
        <v>0</v>
      </c>
      <c r="M611" s="74" t="n">
        <v>12500</v>
      </c>
      <c r="N611" s="1"/>
      <c r="O611" s="1"/>
      <c r="P611" s="1"/>
      <c r="Q611" s="1"/>
      <c r="R611" s="1"/>
    </row>
    <row r="612" s="188" customFormat="true" ht="21.75" hidden="false" customHeight="true" outlineLevel="0" collapsed="false">
      <c r="A612" s="209"/>
      <c r="B612" s="35" t="s">
        <v>119</v>
      </c>
      <c r="C612" s="28" t="s">
        <v>143</v>
      </c>
      <c r="D612" s="183" t="s">
        <v>144</v>
      </c>
      <c r="E612" s="184"/>
      <c r="F612" s="184"/>
      <c r="G612" s="184"/>
      <c r="H612" s="39" t="s">
        <v>17</v>
      </c>
      <c r="I612" s="211" t="n">
        <v>10057267</v>
      </c>
      <c r="J612" s="45" t="n">
        <v>0</v>
      </c>
      <c r="K612" s="45" t="n">
        <v>0</v>
      </c>
      <c r="L612" s="211" t="n">
        <v>916228</v>
      </c>
      <c r="M612" s="211" t="n">
        <v>10973495</v>
      </c>
    </row>
    <row r="613" s="188" customFormat="true" ht="25.5" hidden="false" customHeight="false" outlineLevel="0" collapsed="false">
      <c r="A613" s="209"/>
      <c r="B613" s="35" t="s">
        <v>119</v>
      </c>
      <c r="C613" s="51" t="s">
        <v>143</v>
      </c>
      <c r="D613" s="189" t="s">
        <v>144</v>
      </c>
      <c r="E613" s="185"/>
      <c r="F613" s="185"/>
      <c r="G613" s="185"/>
      <c r="H613" s="43" t="s">
        <v>18</v>
      </c>
      <c r="I613" s="211" t="n">
        <v>10057267</v>
      </c>
      <c r="J613" s="45" t="n">
        <v>0</v>
      </c>
      <c r="K613" s="45" t="n">
        <v>0</v>
      </c>
      <c r="L613" s="211" t="n">
        <v>916228</v>
      </c>
      <c r="M613" s="211" t="n">
        <v>10973495</v>
      </c>
    </row>
    <row r="614" s="188" customFormat="true" ht="30.75" hidden="false" customHeight="true" outlineLevel="0" collapsed="false">
      <c r="A614" s="209"/>
      <c r="B614" s="35" t="s">
        <v>119</v>
      </c>
      <c r="C614" s="51" t="s">
        <v>143</v>
      </c>
      <c r="D614" s="189" t="s">
        <v>144</v>
      </c>
      <c r="E614" s="190" t="n">
        <v>5</v>
      </c>
      <c r="F614" s="191"/>
      <c r="G614" s="191"/>
      <c r="H614" s="43" t="s">
        <v>19</v>
      </c>
      <c r="I614" s="226" t="n">
        <v>10057267</v>
      </c>
      <c r="J614" s="86" t="n">
        <v>0</v>
      </c>
      <c r="K614" s="86" t="n">
        <v>0</v>
      </c>
      <c r="L614" s="91" t="n">
        <v>916228</v>
      </c>
      <c r="M614" s="226" t="n">
        <v>10973495</v>
      </c>
    </row>
    <row r="615" s="188" customFormat="true" ht="32.25" hidden="false" customHeight="true" outlineLevel="0" collapsed="false">
      <c r="A615" s="209"/>
      <c r="B615" s="35" t="s">
        <v>119</v>
      </c>
      <c r="C615" s="51" t="s">
        <v>143</v>
      </c>
      <c r="D615" s="189" t="s">
        <v>144</v>
      </c>
      <c r="E615" s="190"/>
      <c r="F615" s="191" t="n">
        <v>50</v>
      </c>
      <c r="G615" s="191"/>
      <c r="H615" s="43" t="s">
        <v>20</v>
      </c>
      <c r="I615" s="226" t="n">
        <v>7814575</v>
      </c>
      <c r="J615" s="86" t="n">
        <v>0</v>
      </c>
      <c r="K615" s="86" t="n">
        <v>0</v>
      </c>
      <c r="L615" s="86" t="n">
        <v>0</v>
      </c>
      <c r="M615" s="226" t="n">
        <v>7814575</v>
      </c>
    </row>
    <row r="616" s="188" customFormat="true" ht="39" hidden="false" customHeight="true" outlineLevel="0" collapsed="false">
      <c r="A616" s="214"/>
      <c r="B616" s="35" t="s">
        <v>119</v>
      </c>
      <c r="C616" s="51" t="s">
        <v>143</v>
      </c>
      <c r="D616" s="112" t="s">
        <v>144</v>
      </c>
      <c r="E616" s="192"/>
      <c r="F616" s="195"/>
      <c r="G616" s="195" t="n">
        <v>500</v>
      </c>
      <c r="H616" s="54" t="s">
        <v>21</v>
      </c>
      <c r="I616" s="197" t="n">
        <v>5862396</v>
      </c>
      <c r="J616" s="198" t="n">
        <v>0</v>
      </c>
      <c r="K616" s="198" t="n">
        <v>0</v>
      </c>
      <c r="L616" s="198" t="n">
        <v>0</v>
      </c>
      <c r="M616" s="74" t="n">
        <v>5862396</v>
      </c>
    </row>
    <row r="617" s="188" customFormat="true" ht="33.75" hidden="false" customHeight="true" outlineLevel="0" collapsed="false">
      <c r="A617" s="214"/>
      <c r="B617" s="35" t="s">
        <v>119</v>
      </c>
      <c r="C617" s="51" t="s">
        <v>143</v>
      </c>
      <c r="D617" s="112" t="s">
        <v>144</v>
      </c>
      <c r="E617" s="192"/>
      <c r="F617" s="195"/>
      <c r="G617" s="195" t="n">
        <v>506</v>
      </c>
      <c r="H617" s="54" t="s">
        <v>23</v>
      </c>
      <c r="I617" s="198" t="n">
        <v>1952179</v>
      </c>
      <c r="J617" s="198" t="n">
        <v>0</v>
      </c>
      <c r="K617" s="198" t="n">
        <v>0</v>
      </c>
      <c r="L617" s="198" t="n">
        <v>0</v>
      </c>
      <c r="M617" s="74" t="n">
        <v>1952179</v>
      </c>
    </row>
    <row r="618" s="188" customFormat="true" ht="28.5" hidden="false" customHeight="true" outlineLevel="0" collapsed="false">
      <c r="A618" s="209"/>
      <c r="B618" s="35" t="s">
        <v>119</v>
      </c>
      <c r="C618" s="51" t="s">
        <v>143</v>
      </c>
      <c r="D618" s="189" t="s">
        <v>144</v>
      </c>
      <c r="E618" s="190"/>
      <c r="F618" s="191" t="n">
        <v>55</v>
      </c>
      <c r="G618" s="191"/>
      <c r="H618" s="43" t="s">
        <v>24</v>
      </c>
      <c r="I618" s="197" t="n">
        <v>2242692</v>
      </c>
      <c r="J618" s="197" t="n">
        <v>0</v>
      </c>
      <c r="K618" s="197" t="n">
        <v>0</v>
      </c>
      <c r="L618" s="197" t="n">
        <v>916228</v>
      </c>
      <c r="M618" s="68" t="n">
        <v>3158920</v>
      </c>
    </row>
    <row r="619" s="188" customFormat="true" ht="25.5" hidden="false" customHeight="false" outlineLevel="0" collapsed="false">
      <c r="A619" s="209"/>
      <c r="B619" s="35" t="s">
        <v>119</v>
      </c>
      <c r="C619" s="28" t="s">
        <v>145</v>
      </c>
      <c r="D619" s="183" t="s">
        <v>144</v>
      </c>
      <c r="E619" s="184"/>
      <c r="F619" s="184"/>
      <c r="G619" s="184"/>
      <c r="H619" s="39" t="s">
        <v>17</v>
      </c>
      <c r="I619" s="211" t="n">
        <v>845123</v>
      </c>
      <c r="J619" s="45" t="n">
        <v>0</v>
      </c>
      <c r="K619" s="45" t="n">
        <v>0</v>
      </c>
      <c r="L619" s="45" t="n">
        <v>0</v>
      </c>
      <c r="M619" s="211" t="n">
        <v>845123</v>
      </c>
    </row>
    <row r="620" s="188" customFormat="true" ht="35.25" hidden="false" customHeight="true" outlineLevel="0" collapsed="false">
      <c r="A620" s="209"/>
      <c r="B620" s="35" t="s">
        <v>119</v>
      </c>
      <c r="C620" s="51" t="s">
        <v>145</v>
      </c>
      <c r="D620" s="189" t="s">
        <v>144</v>
      </c>
      <c r="E620" s="185"/>
      <c r="F620" s="185"/>
      <c r="G620" s="185"/>
      <c r="H620" s="43" t="s">
        <v>18</v>
      </c>
      <c r="I620" s="211" t="n">
        <v>845123</v>
      </c>
      <c r="J620" s="45" t="n">
        <v>0</v>
      </c>
      <c r="K620" s="45" t="n">
        <v>0</v>
      </c>
      <c r="L620" s="45" t="n">
        <v>0</v>
      </c>
      <c r="M620" s="211" t="n">
        <v>845123</v>
      </c>
    </row>
    <row r="621" s="188" customFormat="true" ht="31.5" hidden="false" customHeight="true" outlineLevel="0" collapsed="false">
      <c r="A621" s="209"/>
      <c r="B621" s="35" t="s">
        <v>119</v>
      </c>
      <c r="C621" s="51" t="s">
        <v>145</v>
      </c>
      <c r="D621" s="189" t="s">
        <v>144</v>
      </c>
      <c r="E621" s="190" t="n">
        <v>5</v>
      </c>
      <c r="F621" s="191"/>
      <c r="G621" s="191"/>
      <c r="H621" s="43" t="s">
        <v>19</v>
      </c>
      <c r="I621" s="226" t="n">
        <v>845123</v>
      </c>
      <c r="J621" s="86" t="n">
        <v>0</v>
      </c>
      <c r="K621" s="86" t="n">
        <v>0</v>
      </c>
      <c r="L621" s="86" t="n">
        <v>0</v>
      </c>
      <c r="M621" s="226" t="n">
        <v>845123</v>
      </c>
    </row>
    <row r="622" s="188" customFormat="true" ht="31.5" hidden="false" customHeight="true" outlineLevel="0" collapsed="false">
      <c r="A622" s="209"/>
      <c r="B622" s="35" t="s">
        <v>119</v>
      </c>
      <c r="C622" s="51" t="s">
        <v>145</v>
      </c>
      <c r="D622" s="189" t="s">
        <v>144</v>
      </c>
      <c r="E622" s="190"/>
      <c r="F622" s="191" t="n">
        <v>50</v>
      </c>
      <c r="G622" s="191"/>
      <c r="H622" s="43" t="s">
        <v>20</v>
      </c>
      <c r="I622" s="226" t="n">
        <v>350215</v>
      </c>
      <c r="J622" s="86" t="n">
        <v>0</v>
      </c>
      <c r="K622" s="86" t="n">
        <v>0</v>
      </c>
      <c r="L622" s="86" t="n">
        <v>0</v>
      </c>
      <c r="M622" s="226" t="n">
        <v>350215</v>
      </c>
    </row>
    <row r="623" s="188" customFormat="true" ht="25.5" hidden="false" customHeight="false" outlineLevel="0" collapsed="false">
      <c r="A623" s="214"/>
      <c r="B623" s="35" t="s">
        <v>119</v>
      </c>
      <c r="C623" s="51" t="s">
        <v>145</v>
      </c>
      <c r="D623" s="112" t="s">
        <v>144</v>
      </c>
      <c r="E623" s="192"/>
      <c r="F623" s="195"/>
      <c r="G623" s="195" t="n">
        <v>500</v>
      </c>
      <c r="H623" s="54" t="s">
        <v>21</v>
      </c>
      <c r="I623" s="198" t="n">
        <v>262654</v>
      </c>
      <c r="J623" s="198" t="n">
        <v>0</v>
      </c>
      <c r="K623" s="198" t="n">
        <v>0</v>
      </c>
      <c r="L623" s="198" t="n">
        <v>0</v>
      </c>
      <c r="M623" s="74" t="n">
        <v>262654</v>
      </c>
    </row>
    <row r="624" s="188" customFormat="true" ht="35.25" hidden="false" customHeight="true" outlineLevel="0" collapsed="false">
      <c r="A624" s="214"/>
      <c r="B624" s="35" t="s">
        <v>119</v>
      </c>
      <c r="C624" s="51" t="s">
        <v>145</v>
      </c>
      <c r="D624" s="112" t="s">
        <v>144</v>
      </c>
      <c r="E624" s="192"/>
      <c r="F624" s="195"/>
      <c r="G624" s="195" t="n">
        <v>506</v>
      </c>
      <c r="H624" s="54" t="s">
        <v>23</v>
      </c>
      <c r="I624" s="198" t="n">
        <v>87561</v>
      </c>
      <c r="J624" s="198" t="n">
        <v>0</v>
      </c>
      <c r="K624" s="198" t="n">
        <v>0</v>
      </c>
      <c r="L624" s="198" t="n">
        <v>0</v>
      </c>
      <c r="M624" s="74" t="n">
        <v>87561</v>
      </c>
    </row>
    <row r="625" s="188" customFormat="true" ht="25.5" hidden="false" customHeight="false" outlineLevel="0" collapsed="false">
      <c r="A625" s="209"/>
      <c r="B625" s="35" t="s">
        <v>119</v>
      </c>
      <c r="C625" s="51" t="s">
        <v>145</v>
      </c>
      <c r="D625" s="189" t="s">
        <v>144</v>
      </c>
      <c r="E625" s="190"/>
      <c r="F625" s="191" t="n">
        <v>55</v>
      </c>
      <c r="G625" s="191"/>
      <c r="H625" s="43" t="s">
        <v>24</v>
      </c>
      <c r="I625" s="198" t="n">
        <v>494908</v>
      </c>
      <c r="J625" s="198" t="n">
        <v>0</v>
      </c>
      <c r="K625" s="198" t="n">
        <v>0</v>
      </c>
      <c r="L625" s="198" t="n">
        <v>0</v>
      </c>
      <c r="M625" s="68" t="n">
        <v>494908</v>
      </c>
    </row>
    <row r="626" s="188" customFormat="true" ht="30.75" hidden="false" customHeight="true" outlineLevel="0" collapsed="false">
      <c r="A626" s="209"/>
      <c r="B626" s="35" t="s">
        <v>119</v>
      </c>
      <c r="C626" s="28" t="s">
        <v>146</v>
      </c>
      <c r="D626" s="183" t="s">
        <v>110</v>
      </c>
      <c r="E626" s="215"/>
      <c r="F626" s="215"/>
      <c r="G626" s="215"/>
      <c r="H626" s="216" t="s">
        <v>17</v>
      </c>
      <c r="I626" s="211" t="n">
        <v>7105600</v>
      </c>
      <c r="J626" s="45" t="n">
        <v>0</v>
      </c>
      <c r="K626" s="45" t="n">
        <v>0</v>
      </c>
      <c r="L626" s="211" t="n">
        <v>115150</v>
      </c>
      <c r="M626" s="211" t="n">
        <v>7220750</v>
      </c>
    </row>
    <row r="627" s="204" customFormat="true" ht="25.5" hidden="false" customHeight="false" outlineLevel="0" collapsed="false">
      <c r="A627" s="202"/>
      <c r="B627" s="35" t="s">
        <v>119</v>
      </c>
      <c r="C627" s="51" t="s">
        <v>146</v>
      </c>
      <c r="D627" s="189" t="s">
        <v>110</v>
      </c>
      <c r="E627" s="185"/>
      <c r="F627" s="185"/>
      <c r="G627" s="185"/>
      <c r="H627" s="43" t="s">
        <v>18</v>
      </c>
      <c r="I627" s="139" t="n">
        <v>7105600</v>
      </c>
      <c r="J627" s="139" t="n">
        <v>0</v>
      </c>
      <c r="K627" s="139" t="n">
        <v>0</v>
      </c>
      <c r="L627" s="139" t="n">
        <v>115150</v>
      </c>
      <c r="M627" s="139" t="n">
        <v>7220750</v>
      </c>
    </row>
    <row r="628" s="204" customFormat="true" ht="25.5" hidden="false" customHeight="false" outlineLevel="0" collapsed="false">
      <c r="A628" s="202"/>
      <c r="B628" s="35" t="s">
        <v>119</v>
      </c>
      <c r="C628" s="51" t="s">
        <v>146</v>
      </c>
      <c r="D628" s="189" t="s">
        <v>110</v>
      </c>
      <c r="E628" s="190" t="n">
        <v>5</v>
      </c>
      <c r="F628" s="191"/>
      <c r="G628" s="191"/>
      <c r="H628" s="43" t="s">
        <v>19</v>
      </c>
      <c r="I628" s="91" t="n">
        <v>7105600</v>
      </c>
      <c r="J628" s="91" t="n">
        <v>0</v>
      </c>
      <c r="K628" s="91" t="n">
        <v>0</v>
      </c>
      <c r="L628" s="91" t="n">
        <v>115150</v>
      </c>
      <c r="M628" s="91" t="n">
        <v>7220750</v>
      </c>
    </row>
    <row r="629" s="204" customFormat="true" ht="25.5" hidden="false" customHeight="false" outlineLevel="0" collapsed="false">
      <c r="A629" s="202"/>
      <c r="B629" s="35" t="s">
        <v>119</v>
      </c>
      <c r="C629" s="51" t="s">
        <v>146</v>
      </c>
      <c r="D629" s="189" t="s">
        <v>110</v>
      </c>
      <c r="E629" s="190"/>
      <c r="F629" s="191" t="n">
        <v>50</v>
      </c>
      <c r="G629" s="191"/>
      <c r="H629" s="43" t="s">
        <v>20</v>
      </c>
      <c r="I629" s="226" t="n">
        <v>5789500</v>
      </c>
      <c r="J629" s="86" t="n">
        <v>0</v>
      </c>
      <c r="K629" s="86" t="n">
        <v>0</v>
      </c>
      <c r="L629" s="226" t="n">
        <v>82150</v>
      </c>
      <c r="M629" s="68" t="n">
        <v>5871650</v>
      </c>
    </row>
    <row r="630" s="204" customFormat="true" ht="36.75" hidden="false" customHeight="true" outlineLevel="0" collapsed="false">
      <c r="A630" s="207"/>
      <c r="B630" s="35" t="s">
        <v>119</v>
      </c>
      <c r="C630" s="51" t="s">
        <v>146</v>
      </c>
      <c r="D630" s="112" t="s">
        <v>110</v>
      </c>
      <c r="E630" s="192"/>
      <c r="F630" s="195"/>
      <c r="G630" s="195" t="n">
        <v>500</v>
      </c>
      <c r="H630" s="54" t="s">
        <v>21</v>
      </c>
      <c r="I630" s="198" t="n">
        <v>4343200</v>
      </c>
      <c r="J630" s="198" t="n">
        <v>0</v>
      </c>
      <c r="K630" s="198" t="n">
        <v>0</v>
      </c>
      <c r="L630" s="198" t="n">
        <v>61620</v>
      </c>
      <c r="M630" s="74" t="n">
        <v>4404820</v>
      </c>
    </row>
    <row r="631" s="204" customFormat="true" ht="33" hidden="false" customHeight="true" outlineLevel="0" collapsed="false">
      <c r="A631" s="207"/>
      <c r="B631" s="35" t="s">
        <v>119</v>
      </c>
      <c r="C631" s="51" t="s">
        <v>146</v>
      </c>
      <c r="D631" s="112" t="s">
        <v>110</v>
      </c>
      <c r="E631" s="192"/>
      <c r="F631" s="195"/>
      <c r="G631" s="195" t="n">
        <v>506</v>
      </c>
      <c r="H631" s="54" t="s">
        <v>23</v>
      </c>
      <c r="I631" s="198" t="n">
        <v>1446300</v>
      </c>
      <c r="J631" s="198" t="n">
        <v>0</v>
      </c>
      <c r="K631" s="198" t="n">
        <v>0</v>
      </c>
      <c r="L631" s="198" t="n">
        <v>20530</v>
      </c>
      <c r="M631" s="74" t="n">
        <v>1466830</v>
      </c>
    </row>
    <row r="632" s="204" customFormat="true" ht="27.75" hidden="false" customHeight="true" outlineLevel="0" collapsed="false">
      <c r="A632" s="202"/>
      <c r="B632" s="35" t="s">
        <v>119</v>
      </c>
      <c r="C632" s="51" t="s">
        <v>146</v>
      </c>
      <c r="D632" s="189" t="s">
        <v>110</v>
      </c>
      <c r="E632" s="190"/>
      <c r="F632" s="191" t="n">
        <v>55</v>
      </c>
      <c r="G632" s="191"/>
      <c r="H632" s="43" t="s">
        <v>24</v>
      </c>
      <c r="I632" s="198" t="n">
        <v>1316100</v>
      </c>
      <c r="J632" s="198" t="n">
        <v>0</v>
      </c>
      <c r="K632" s="198" t="n">
        <v>0</v>
      </c>
      <c r="L632" s="198" t="n">
        <v>33000</v>
      </c>
      <c r="M632" s="74" t="n">
        <v>1349100</v>
      </c>
    </row>
    <row r="633" s="204" customFormat="true" ht="23.25" hidden="false" customHeight="true" outlineLevel="0" collapsed="false">
      <c r="A633" s="202"/>
      <c r="B633" s="35" t="s">
        <v>119</v>
      </c>
      <c r="C633" s="51" t="s">
        <v>146</v>
      </c>
      <c r="D633" s="183" t="s">
        <v>67</v>
      </c>
      <c r="E633" s="184"/>
      <c r="F633" s="184"/>
      <c r="G633" s="184"/>
      <c r="H633" s="39" t="s">
        <v>17</v>
      </c>
      <c r="I633" s="211" t="n">
        <v>233060</v>
      </c>
      <c r="J633" s="45" t="n">
        <v>0</v>
      </c>
      <c r="K633" s="45" t="n">
        <v>0</v>
      </c>
      <c r="L633" s="45" t="n">
        <v>0</v>
      </c>
      <c r="M633" s="211" t="n">
        <v>233060</v>
      </c>
    </row>
    <row r="634" s="204" customFormat="true" ht="28.5" hidden="false" customHeight="true" outlineLevel="0" collapsed="false">
      <c r="A634" s="202"/>
      <c r="B634" s="35" t="s">
        <v>119</v>
      </c>
      <c r="C634" s="51" t="s">
        <v>146</v>
      </c>
      <c r="D634" s="189" t="s">
        <v>67</v>
      </c>
      <c r="E634" s="185"/>
      <c r="F634" s="185"/>
      <c r="G634" s="185"/>
      <c r="H634" s="43" t="s">
        <v>18</v>
      </c>
      <c r="I634" s="211" t="n">
        <v>233060</v>
      </c>
      <c r="J634" s="45" t="n">
        <v>0</v>
      </c>
      <c r="K634" s="45" t="n">
        <v>0</v>
      </c>
      <c r="L634" s="45" t="n">
        <v>0</v>
      </c>
      <c r="M634" s="211" t="n">
        <v>233060</v>
      </c>
    </row>
    <row r="635" s="204" customFormat="true" ht="29.25" hidden="false" customHeight="true" outlineLevel="0" collapsed="false">
      <c r="A635" s="202"/>
      <c r="B635" s="35" t="s">
        <v>119</v>
      </c>
      <c r="C635" s="51" t="s">
        <v>146</v>
      </c>
      <c r="D635" s="189" t="s">
        <v>67</v>
      </c>
      <c r="E635" s="190" t="n">
        <v>5</v>
      </c>
      <c r="F635" s="191"/>
      <c r="G635" s="191"/>
      <c r="H635" s="43" t="s">
        <v>19</v>
      </c>
      <c r="I635" s="226" t="n">
        <v>233060</v>
      </c>
      <c r="J635" s="86" t="n">
        <v>0</v>
      </c>
      <c r="K635" s="86" t="n">
        <v>0</v>
      </c>
      <c r="L635" s="86" t="n">
        <v>0</v>
      </c>
      <c r="M635" s="226" t="n">
        <v>233060</v>
      </c>
    </row>
    <row r="636" s="204" customFormat="true" ht="26.25" hidden="false" customHeight="true" outlineLevel="0" collapsed="false">
      <c r="A636" s="202"/>
      <c r="B636" s="35" t="s">
        <v>119</v>
      </c>
      <c r="C636" s="51" t="s">
        <v>146</v>
      </c>
      <c r="D636" s="189" t="s">
        <v>67</v>
      </c>
      <c r="E636" s="190"/>
      <c r="F636" s="191" t="n">
        <v>50</v>
      </c>
      <c r="G636" s="191"/>
      <c r="H636" s="43" t="s">
        <v>20</v>
      </c>
      <c r="I636" s="226" t="n">
        <v>52560</v>
      </c>
      <c r="J636" s="86" t="n">
        <v>0</v>
      </c>
      <c r="K636" s="86" t="n">
        <v>0</v>
      </c>
      <c r="L636" s="86" t="n">
        <v>0</v>
      </c>
      <c r="M636" s="226" t="n">
        <v>52560</v>
      </c>
    </row>
    <row r="637" s="204" customFormat="true" ht="30.75" hidden="false" customHeight="true" outlineLevel="0" collapsed="false">
      <c r="A637" s="207"/>
      <c r="B637" s="35" t="s">
        <v>119</v>
      </c>
      <c r="C637" s="51" t="s">
        <v>146</v>
      </c>
      <c r="D637" s="112" t="s">
        <v>67</v>
      </c>
      <c r="E637" s="192"/>
      <c r="F637" s="195"/>
      <c r="G637" s="195" t="n">
        <v>500</v>
      </c>
      <c r="H637" s="54" t="s">
        <v>21</v>
      </c>
      <c r="I637" s="198" t="n">
        <v>39420</v>
      </c>
      <c r="J637" s="198" t="n">
        <v>0</v>
      </c>
      <c r="K637" s="198" t="n">
        <v>0</v>
      </c>
      <c r="L637" s="198" t="n">
        <v>0</v>
      </c>
      <c r="M637" s="74" t="n">
        <v>39420</v>
      </c>
    </row>
    <row r="638" s="204" customFormat="true" ht="27.75" hidden="false" customHeight="true" outlineLevel="0" collapsed="false">
      <c r="A638" s="207"/>
      <c r="B638" s="35" t="s">
        <v>119</v>
      </c>
      <c r="C638" s="51" t="s">
        <v>146</v>
      </c>
      <c r="D638" s="112" t="s">
        <v>67</v>
      </c>
      <c r="E638" s="192"/>
      <c r="F638" s="195"/>
      <c r="G638" s="195" t="n">
        <v>506</v>
      </c>
      <c r="H638" s="54" t="s">
        <v>23</v>
      </c>
      <c r="I638" s="198" t="n">
        <v>13140</v>
      </c>
      <c r="J638" s="198" t="n">
        <v>0</v>
      </c>
      <c r="K638" s="198" t="n">
        <v>0</v>
      </c>
      <c r="L638" s="198" t="n">
        <v>0</v>
      </c>
      <c r="M638" s="74" t="n">
        <v>13140</v>
      </c>
    </row>
    <row r="639" s="204" customFormat="true" ht="32.25" hidden="false" customHeight="true" outlineLevel="0" collapsed="false">
      <c r="A639" s="202"/>
      <c r="B639" s="35" t="s">
        <v>119</v>
      </c>
      <c r="C639" s="51" t="s">
        <v>146</v>
      </c>
      <c r="D639" s="189" t="s">
        <v>67</v>
      </c>
      <c r="E639" s="190"/>
      <c r="F639" s="191" t="n">
        <v>55</v>
      </c>
      <c r="G639" s="191"/>
      <c r="H639" s="43" t="s">
        <v>24</v>
      </c>
      <c r="I639" s="198" t="n">
        <v>180500</v>
      </c>
      <c r="J639" s="198" t="n">
        <v>0</v>
      </c>
      <c r="K639" s="198" t="n">
        <v>0</v>
      </c>
      <c r="L639" s="198" t="n">
        <v>0</v>
      </c>
      <c r="M639" s="68" t="n">
        <v>180500</v>
      </c>
    </row>
    <row r="640" s="204" customFormat="true" ht="30.75" hidden="false" customHeight="true" outlineLevel="0" collapsed="false">
      <c r="A640" s="202"/>
      <c r="B640" s="35" t="s">
        <v>119</v>
      </c>
      <c r="C640" s="28" t="s">
        <v>147</v>
      </c>
      <c r="D640" s="183" t="s">
        <v>148</v>
      </c>
      <c r="E640" s="184"/>
      <c r="F640" s="184"/>
      <c r="G640" s="184"/>
      <c r="H640" s="39" t="s">
        <v>17</v>
      </c>
      <c r="I640" s="211" t="n">
        <v>11945700</v>
      </c>
      <c r="J640" s="45" t="n">
        <v>0</v>
      </c>
      <c r="K640" s="211" t="n">
        <v>785294</v>
      </c>
      <c r="L640" s="211" t="n">
        <v>133620</v>
      </c>
      <c r="M640" s="211" t="n">
        <v>12864614</v>
      </c>
    </row>
    <row r="641" s="204" customFormat="true" ht="25.5" hidden="false" customHeight="true" outlineLevel="0" collapsed="false">
      <c r="A641" s="202"/>
      <c r="B641" s="35" t="s">
        <v>119</v>
      </c>
      <c r="C641" s="51" t="s">
        <v>147</v>
      </c>
      <c r="D641" s="189" t="s">
        <v>148</v>
      </c>
      <c r="E641" s="185"/>
      <c r="F641" s="185"/>
      <c r="G641" s="185"/>
      <c r="H641" s="43" t="s">
        <v>18</v>
      </c>
      <c r="I641" s="211" t="n">
        <v>11945700</v>
      </c>
      <c r="J641" s="45" t="n">
        <v>0</v>
      </c>
      <c r="K641" s="139" t="n">
        <v>785294</v>
      </c>
      <c r="L641" s="139" t="n">
        <v>133620</v>
      </c>
      <c r="M641" s="211" t="n">
        <v>12864614</v>
      </c>
    </row>
    <row r="642" s="204" customFormat="true" ht="27" hidden="false" customHeight="true" outlineLevel="0" collapsed="false">
      <c r="A642" s="202"/>
      <c r="B642" s="35" t="s">
        <v>119</v>
      </c>
      <c r="C642" s="51" t="s">
        <v>147</v>
      </c>
      <c r="D642" s="194" t="s">
        <v>148</v>
      </c>
      <c r="E642" s="187" t="n">
        <v>4</v>
      </c>
      <c r="F642" s="187"/>
      <c r="G642" s="187"/>
      <c r="H642" s="70" t="s">
        <v>27</v>
      </c>
      <c r="I642" s="196" t="n">
        <v>30000</v>
      </c>
      <c r="J642" s="45" t="n">
        <v>0</v>
      </c>
      <c r="K642" s="45" t="n">
        <v>0</v>
      </c>
      <c r="L642" s="45" t="n">
        <v>0</v>
      </c>
      <c r="M642" s="196" t="n">
        <v>30000</v>
      </c>
    </row>
    <row r="643" s="204" customFormat="true" ht="26.25" hidden="false" customHeight="true" outlineLevel="0" collapsed="false">
      <c r="A643" s="202"/>
      <c r="B643" s="35" t="s">
        <v>119</v>
      </c>
      <c r="C643" s="51" t="s">
        <v>147</v>
      </c>
      <c r="D643" s="189" t="s">
        <v>148</v>
      </c>
      <c r="E643" s="190"/>
      <c r="F643" s="191" t="n">
        <v>45</v>
      </c>
      <c r="G643" s="190"/>
      <c r="H643" s="43" t="s">
        <v>30</v>
      </c>
      <c r="I643" s="196" t="n">
        <v>30000</v>
      </c>
      <c r="J643" s="45" t="n">
        <v>0</v>
      </c>
      <c r="K643" s="45" t="n">
        <v>0</v>
      </c>
      <c r="L643" s="45" t="n">
        <v>0</v>
      </c>
      <c r="M643" s="196" t="n">
        <v>30000</v>
      </c>
    </row>
    <row r="644" s="204" customFormat="true" ht="36.75" hidden="false" customHeight="true" outlineLevel="0" collapsed="false">
      <c r="A644" s="207"/>
      <c r="B644" s="35" t="s">
        <v>119</v>
      </c>
      <c r="C644" s="51" t="s">
        <v>147</v>
      </c>
      <c r="D644" s="112" t="s">
        <v>148</v>
      </c>
      <c r="E644" s="192"/>
      <c r="F644" s="195"/>
      <c r="G644" s="192" t="n">
        <v>452</v>
      </c>
      <c r="H644" s="54" t="s">
        <v>59</v>
      </c>
      <c r="I644" s="198" t="n">
        <v>30000</v>
      </c>
      <c r="J644" s="198" t="n">
        <v>0</v>
      </c>
      <c r="K644" s="198" t="n">
        <v>0</v>
      </c>
      <c r="L644" s="198" t="n">
        <v>0</v>
      </c>
      <c r="M644" s="74" t="n">
        <v>30000</v>
      </c>
    </row>
    <row r="645" s="204" customFormat="true" ht="30.75" hidden="false" customHeight="true" outlineLevel="0" collapsed="false">
      <c r="A645" s="202"/>
      <c r="B645" s="35" t="s">
        <v>119</v>
      </c>
      <c r="C645" s="51" t="s">
        <v>147</v>
      </c>
      <c r="D645" s="189" t="s">
        <v>148</v>
      </c>
      <c r="E645" s="190" t="n">
        <v>5</v>
      </c>
      <c r="F645" s="191"/>
      <c r="G645" s="191"/>
      <c r="H645" s="43" t="s">
        <v>19</v>
      </c>
      <c r="I645" s="226" t="n">
        <v>11808900</v>
      </c>
      <c r="J645" s="91" t="n">
        <v>0</v>
      </c>
      <c r="K645" s="91" t="n">
        <v>35294</v>
      </c>
      <c r="L645" s="91" t="n">
        <v>133620</v>
      </c>
      <c r="M645" s="226" t="n">
        <v>11977814</v>
      </c>
    </row>
    <row r="646" s="204" customFormat="true" ht="30" hidden="false" customHeight="true" outlineLevel="0" collapsed="false">
      <c r="A646" s="202"/>
      <c r="B646" s="35" t="s">
        <v>119</v>
      </c>
      <c r="C646" s="51" t="s">
        <v>147</v>
      </c>
      <c r="D646" s="189" t="s">
        <v>148</v>
      </c>
      <c r="E646" s="190"/>
      <c r="F646" s="191" t="n">
        <v>50</v>
      </c>
      <c r="G646" s="191"/>
      <c r="H646" s="43" t="s">
        <v>20</v>
      </c>
      <c r="I646" s="226" t="n">
        <v>9319400</v>
      </c>
      <c r="J646" s="91" t="n">
        <v>0</v>
      </c>
      <c r="K646" s="91" t="n">
        <v>35294</v>
      </c>
      <c r="L646" s="91" t="n">
        <v>28900</v>
      </c>
      <c r="M646" s="226" t="n">
        <v>9383594</v>
      </c>
    </row>
    <row r="647" s="204" customFormat="true" ht="27.75" hidden="false" customHeight="true" outlineLevel="0" collapsed="false">
      <c r="A647" s="207"/>
      <c r="B647" s="35" t="s">
        <v>119</v>
      </c>
      <c r="C647" s="51" t="s">
        <v>147</v>
      </c>
      <c r="D647" s="112" t="s">
        <v>148</v>
      </c>
      <c r="E647" s="192"/>
      <c r="F647" s="195"/>
      <c r="G647" s="195" t="n">
        <v>500</v>
      </c>
      <c r="H647" s="54" t="s">
        <v>21</v>
      </c>
      <c r="I647" s="198" t="n">
        <v>6976000</v>
      </c>
      <c r="J647" s="198" t="n">
        <v>0</v>
      </c>
      <c r="K647" s="198" t="n">
        <v>0</v>
      </c>
      <c r="L647" s="198" t="n">
        <v>21680</v>
      </c>
      <c r="M647" s="68" t="n">
        <v>6997680</v>
      </c>
    </row>
    <row r="648" s="204" customFormat="true" ht="29.25" hidden="false" customHeight="true" outlineLevel="0" collapsed="false">
      <c r="A648" s="207"/>
      <c r="B648" s="35" t="s">
        <v>119</v>
      </c>
      <c r="C648" s="51" t="s">
        <v>147</v>
      </c>
      <c r="D648" s="112" t="s">
        <v>148</v>
      </c>
      <c r="E648" s="192"/>
      <c r="F648" s="195"/>
      <c r="G648" s="195" t="n">
        <v>505</v>
      </c>
      <c r="H648" s="54" t="s">
        <v>22</v>
      </c>
      <c r="I648" s="198" t="n">
        <v>3700</v>
      </c>
      <c r="J648" s="198" t="n">
        <v>0</v>
      </c>
      <c r="K648" s="198" t="n">
        <v>20964</v>
      </c>
      <c r="L648" s="198" t="n">
        <v>0</v>
      </c>
      <c r="M648" s="74" t="n">
        <v>24664</v>
      </c>
    </row>
    <row r="649" s="204" customFormat="true" ht="28.5" hidden="false" customHeight="true" outlineLevel="0" collapsed="false">
      <c r="A649" s="207"/>
      <c r="B649" s="35" t="s">
        <v>119</v>
      </c>
      <c r="C649" s="51" t="s">
        <v>147</v>
      </c>
      <c r="D649" s="112" t="s">
        <v>148</v>
      </c>
      <c r="E649" s="192"/>
      <c r="F649" s="195"/>
      <c r="G649" s="195" t="n">
        <v>506</v>
      </c>
      <c r="H649" s="54" t="s">
        <v>23</v>
      </c>
      <c r="I649" s="198" t="n">
        <v>2339700</v>
      </c>
      <c r="J649" s="198" t="n">
        <v>0</v>
      </c>
      <c r="K649" s="198" t="n">
        <v>14330</v>
      </c>
      <c r="L649" s="198" t="n">
        <v>7220</v>
      </c>
      <c r="M649" s="74" t="n">
        <v>2361250</v>
      </c>
    </row>
    <row r="650" s="204" customFormat="true" ht="29.25" hidden="false" customHeight="true" outlineLevel="0" collapsed="false">
      <c r="A650" s="202"/>
      <c r="B650" s="35" t="s">
        <v>119</v>
      </c>
      <c r="C650" s="51" t="s">
        <v>147</v>
      </c>
      <c r="D650" s="189" t="s">
        <v>148</v>
      </c>
      <c r="E650" s="190"/>
      <c r="F650" s="191" t="n">
        <v>55</v>
      </c>
      <c r="G650" s="191"/>
      <c r="H650" s="43" t="s">
        <v>24</v>
      </c>
      <c r="I650" s="197" t="n">
        <v>2489500</v>
      </c>
      <c r="J650" s="197" t="n">
        <v>0</v>
      </c>
      <c r="K650" s="197" t="n">
        <v>0</v>
      </c>
      <c r="L650" s="197" t="n">
        <v>104720</v>
      </c>
      <c r="M650" s="68" t="n">
        <v>2594220</v>
      </c>
    </row>
    <row r="651" s="204" customFormat="true" ht="26.25" hidden="false" customHeight="true" outlineLevel="0" collapsed="false">
      <c r="A651" s="202"/>
      <c r="B651" s="35" t="s">
        <v>119</v>
      </c>
      <c r="C651" s="51" t="s">
        <v>147</v>
      </c>
      <c r="D651" s="189" t="s">
        <v>148</v>
      </c>
      <c r="E651" s="190" t="n">
        <v>6</v>
      </c>
      <c r="F651" s="190"/>
      <c r="G651" s="190"/>
      <c r="H651" s="43" t="s">
        <v>33</v>
      </c>
      <c r="I651" s="196" t="n">
        <v>10000</v>
      </c>
      <c r="J651" s="45" t="n">
        <v>0</v>
      </c>
      <c r="K651" s="45" t="n">
        <v>0</v>
      </c>
      <c r="L651" s="45" t="n">
        <v>0</v>
      </c>
      <c r="M651" s="196" t="n">
        <v>10000</v>
      </c>
    </row>
    <row r="652" s="204" customFormat="true" ht="24.75" hidden="false" customHeight="true" outlineLevel="0" collapsed="false">
      <c r="A652" s="202"/>
      <c r="B652" s="35" t="s">
        <v>119</v>
      </c>
      <c r="C652" s="51" t="s">
        <v>147</v>
      </c>
      <c r="D652" s="189" t="s">
        <v>148</v>
      </c>
      <c r="E652" s="190"/>
      <c r="F652" s="190" t="n">
        <v>60</v>
      </c>
      <c r="G652" s="190"/>
      <c r="H652" s="43" t="s">
        <v>34</v>
      </c>
      <c r="I652" s="196" t="n">
        <v>10000</v>
      </c>
      <c r="J652" s="45" t="n">
        <v>0</v>
      </c>
      <c r="K652" s="45" t="n">
        <v>0</v>
      </c>
      <c r="L652" s="45" t="n">
        <v>0</v>
      </c>
      <c r="M652" s="196" t="n">
        <v>10000</v>
      </c>
    </row>
    <row r="653" s="204" customFormat="true" ht="25.5" hidden="false" customHeight="true" outlineLevel="0" collapsed="false">
      <c r="A653" s="207"/>
      <c r="B653" s="35" t="s">
        <v>119</v>
      </c>
      <c r="C653" s="51" t="s">
        <v>147</v>
      </c>
      <c r="D653" s="112" t="s">
        <v>148</v>
      </c>
      <c r="E653" s="192"/>
      <c r="F653" s="192"/>
      <c r="G653" s="195" t="n">
        <v>601</v>
      </c>
      <c r="H653" s="54" t="s">
        <v>35</v>
      </c>
      <c r="I653" s="198" t="n">
        <v>10000</v>
      </c>
      <c r="J653" s="198" t="n">
        <v>0</v>
      </c>
      <c r="K653" s="198" t="n">
        <v>0</v>
      </c>
      <c r="L653" s="198" t="n">
        <v>0</v>
      </c>
      <c r="M653" s="74" t="n">
        <v>10000</v>
      </c>
    </row>
    <row r="654" s="204" customFormat="true" ht="38.25" hidden="false" customHeight="true" outlineLevel="0" collapsed="false">
      <c r="A654" s="202"/>
      <c r="B654" s="35" t="s">
        <v>119</v>
      </c>
      <c r="C654" s="51" t="s">
        <v>147</v>
      </c>
      <c r="D654" s="189" t="s">
        <v>148</v>
      </c>
      <c r="E654" s="190"/>
      <c r="F654" s="190" t="n">
        <v>15</v>
      </c>
      <c r="G654" s="190"/>
      <c r="H654" s="43" t="s">
        <v>36</v>
      </c>
      <c r="I654" s="197" t="n">
        <v>96800</v>
      </c>
      <c r="J654" s="197" t="n">
        <v>0</v>
      </c>
      <c r="K654" s="139" t="n">
        <v>750000</v>
      </c>
      <c r="L654" s="197" t="n">
        <v>0</v>
      </c>
      <c r="M654" s="68" t="n">
        <v>846800</v>
      </c>
    </row>
    <row r="655" s="204" customFormat="true" ht="25.5" hidden="false" customHeight="false" outlineLevel="0" collapsed="false">
      <c r="A655" s="207"/>
      <c r="B655" s="35" t="s">
        <v>119</v>
      </c>
      <c r="C655" s="51" t="s">
        <v>147</v>
      </c>
      <c r="D655" s="112" t="s">
        <v>148</v>
      </c>
      <c r="E655" s="192"/>
      <c r="F655" s="192"/>
      <c r="G655" s="192" t="n">
        <v>155</v>
      </c>
      <c r="H655" s="54" t="s">
        <v>37</v>
      </c>
      <c r="I655" s="198" t="n">
        <v>96800</v>
      </c>
      <c r="J655" s="198" t="n">
        <v>0</v>
      </c>
      <c r="K655" s="193" t="n">
        <v>750000</v>
      </c>
      <c r="L655" s="198" t="n">
        <v>0</v>
      </c>
      <c r="M655" s="74" t="n">
        <v>846800</v>
      </c>
    </row>
    <row r="656" s="188" customFormat="true" ht="25.5" hidden="false" customHeight="false" outlineLevel="0" collapsed="false">
      <c r="A656" s="209"/>
      <c r="B656" s="35" t="s">
        <v>119</v>
      </c>
      <c r="C656" s="28" t="s">
        <v>147</v>
      </c>
      <c r="D656" s="183" t="s">
        <v>106</v>
      </c>
      <c r="E656" s="215"/>
      <c r="F656" s="215"/>
      <c r="G656" s="215"/>
      <c r="H656" s="216" t="s">
        <v>17</v>
      </c>
      <c r="I656" s="211" t="n">
        <v>2900</v>
      </c>
      <c r="J656" s="45" t="n">
        <v>0</v>
      </c>
      <c r="K656" s="45" t="n">
        <v>0</v>
      </c>
      <c r="L656" s="45" t="n">
        <v>0</v>
      </c>
      <c r="M656" s="211" t="n">
        <v>2900</v>
      </c>
    </row>
    <row r="657" s="204" customFormat="true" ht="25.5" hidden="false" customHeight="false" outlineLevel="0" collapsed="false">
      <c r="A657" s="202"/>
      <c r="B657" s="35" t="s">
        <v>119</v>
      </c>
      <c r="C657" s="51" t="s">
        <v>147</v>
      </c>
      <c r="D657" s="183" t="s">
        <v>106</v>
      </c>
      <c r="E657" s="185"/>
      <c r="F657" s="185"/>
      <c r="G657" s="185"/>
      <c r="H657" s="43" t="s">
        <v>18</v>
      </c>
      <c r="I657" s="211" t="n">
        <v>2900</v>
      </c>
      <c r="J657" s="45" t="n">
        <v>0</v>
      </c>
      <c r="K657" s="45" t="n">
        <v>0</v>
      </c>
      <c r="L657" s="45" t="n">
        <v>0</v>
      </c>
      <c r="M657" s="211" t="n">
        <v>2900</v>
      </c>
    </row>
    <row r="658" s="204" customFormat="true" ht="27" hidden="false" customHeight="true" outlineLevel="0" collapsed="false">
      <c r="A658" s="202"/>
      <c r="B658" s="35" t="s">
        <v>119</v>
      </c>
      <c r="C658" s="51" t="s">
        <v>147</v>
      </c>
      <c r="D658" s="183" t="s">
        <v>106</v>
      </c>
      <c r="E658" s="190" t="n">
        <v>5</v>
      </c>
      <c r="F658" s="191"/>
      <c r="G658" s="191"/>
      <c r="H658" s="43" t="s">
        <v>19</v>
      </c>
      <c r="I658" s="91" t="n">
        <v>2900</v>
      </c>
      <c r="J658" s="91" t="n">
        <v>0</v>
      </c>
      <c r="K658" s="91" t="n">
        <v>0</v>
      </c>
      <c r="L658" s="91" t="n">
        <v>0</v>
      </c>
      <c r="M658" s="74" t="n">
        <v>2900</v>
      </c>
    </row>
    <row r="659" s="204" customFormat="true" ht="27.75" hidden="false" customHeight="true" outlineLevel="0" collapsed="false">
      <c r="A659" s="202"/>
      <c r="B659" s="35" t="s">
        <v>119</v>
      </c>
      <c r="C659" s="51" t="s">
        <v>147</v>
      </c>
      <c r="D659" s="183" t="s">
        <v>106</v>
      </c>
      <c r="E659" s="190"/>
      <c r="F659" s="191" t="n">
        <v>50</v>
      </c>
      <c r="G659" s="191"/>
      <c r="H659" s="43" t="s">
        <v>20</v>
      </c>
      <c r="I659" s="91" t="n">
        <v>900</v>
      </c>
      <c r="J659" s="91" t="n">
        <v>0</v>
      </c>
      <c r="K659" s="91" t="n">
        <v>0</v>
      </c>
      <c r="L659" s="91" t="n">
        <v>0</v>
      </c>
      <c r="M659" s="74" t="n">
        <v>900</v>
      </c>
    </row>
    <row r="660" s="204" customFormat="true" ht="30" hidden="false" customHeight="true" outlineLevel="0" collapsed="false">
      <c r="A660" s="207"/>
      <c r="B660" s="35" t="s">
        <v>119</v>
      </c>
      <c r="C660" s="51" t="s">
        <v>147</v>
      </c>
      <c r="D660" s="183" t="s">
        <v>106</v>
      </c>
      <c r="E660" s="192"/>
      <c r="F660" s="195"/>
      <c r="G660" s="195" t="n">
        <v>500</v>
      </c>
      <c r="H660" s="54" t="s">
        <v>21</v>
      </c>
      <c r="I660" s="87" t="n">
        <v>700</v>
      </c>
      <c r="J660" s="87" t="n">
        <v>0</v>
      </c>
      <c r="K660" s="87" t="n">
        <v>0</v>
      </c>
      <c r="L660" s="87" t="n">
        <v>0</v>
      </c>
      <c r="M660" s="74" t="n">
        <v>700</v>
      </c>
    </row>
    <row r="661" s="204" customFormat="true" ht="30" hidden="false" customHeight="true" outlineLevel="0" collapsed="false">
      <c r="A661" s="207"/>
      <c r="B661" s="35" t="s">
        <v>119</v>
      </c>
      <c r="C661" s="51" t="s">
        <v>147</v>
      </c>
      <c r="D661" s="183" t="s">
        <v>106</v>
      </c>
      <c r="E661" s="192"/>
      <c r="F661" s="195"/>
      <c r="G661" s="195" t="n">
        <v>506</v>
      </c>
      <c r="H661" s="54" t="s">
        <v>23</v>
      </c>
      <c r="I661" s="87" t="n">
        <v>200</v>
      </c>
      <c r="J661" s="87" t="n">
        <v>0</v>
      </c>
      <c r="K661" s="87" t="n">
        <v>0</v>
      </c>
      <c r="L661" s="87" t="n">
        <v>0</v>
      </c>
      <c r="M661" s="74" t="n">
        <v>200</v>
      </c>
    </row>
    <row r="662" s="204" customFormat="true" ht="32.25" hidden="false" customHeight="true" outlineLevel="0" collapsed="false">
      <c r="A662" s="202"/>
      <c r="B662" s="35" t="s">
        <v>119</v>
      </c>
      <c r="C662" s="51" t="s">
        <v>147</v>
      </c>
      <c r="D662" s="183" t="s">
        <v>106</v>
      </c>
      <c r="E662" s="190"/>
      <c r="F662" s="191" t="n">
        <v>55</v>
      </c>
      <c r="G662" s="191"/>
      <c r="H662" s="43" t="s">
        <v>24</v>
      </c>
      <c r="I662" s="87" t="n">
        <v>2000</v>
      </c>
      <c r="J662" s="87" t="n">
        <v>0</v>
      </c>
      <c r="K662" s="87" t="n">
        <v>0</v>
      </c>
      <c r="L662" s="87" t="n">
        <v>0</v>
      </c>
      <c r="M662" s="74" t="n">
        <v>2000</v>
      </c>
    </row>
    <row r="663" s="188" customFormat="true" ht="25.5" hidden="false" customHeight="false" outlineLevel="0" collapsed="false">
      <c r="A663" s="209"/>
      <c r="B663" s="35" t="s">
        <v>119</v>
      </c>
      <c r="C663" s="28" t="s">
        <v>147</v>
      </c>
      <c r="D663" s="183" t="s">
        <v>67</v>
      </c>
      <c r="E663" s="215"/>
      <c r="F663" s="215"/>
      <c r="G663" s="215"/>
      <c r="H663" s="216" t="s">
        <v>17</v>
      </c>
      <c r="I663" s="211" t="n">
        <v>458100</v>
      </c>
      <c r="J663" s="45" t="n">
        <v>0</v>
      </c>
      <c r="K663" s="45" t="n">
        <v>0</v>
      </c>
      <c r="L663" s="45" t="n">
        <v>0</v>
      </c>
      <c r="M663" s="211" t="n">
        <v>458100</v>
      </c>
    </row>
    <row r="664" s="204" customFormat="true" ht="25.5" hidden="false" customHeight="false" outlineLevel="0" collapsed="false">
      <c r="A664" s="202"/>
      <c r="B664" s="35" t="s">
        <v>119</v>
      </c>
      <c r="C664" s="51" t="s">
        <v>147</v>
      </c>
      <c r="D664" s="189" t="s">
        <v>67</v>
      </c>
      <c r="E664" s="185"/>
      <c r="F664" s="185"/>
      <c r="G664" s="185"/>
      <c r="H664" s="43" t="s">
        <v>18</v>
      </c>
      <c r="I664" s="211" t="n">
        <v>458100</v>
      </c>
      <c r="J664" s="45" t="n">
        <v>0</v>
      </c>
      <c r="K664" s="45" t="n">
        <v>0</v>
      </c>
      <c r="L664" s="45" t="n">
        <v>0</v>
      </c>
      <c r="M664" s="211" t="n">
        <v>458100</v>
      </c>
    </row>
    <row r="665" s="204" customFormat="true" ht="27" hidden="false" customHeight="true" outlineLevel="0" collapsed="false">
      <c r="A665" s="202"/>
      <c r="B665" s="35" t="s">
        <v>119</v>
      </c>
      <c r="C665" s="51" t="s">
        <v>147</v>
      </c>
      <c r="D665" s="189" t="s">
        <v>67</v>
      </c>
      <c r="E665" s="190" t="n">
        <v>5</v>
      </c>
      <c r="F665" s="191"/>
      <c r="G665" s="191"/>
      <c r="H665" s="43" t="s">
        <v>19</v>
      </c>
      <c r="I665" s="91" t="n">
        <v>458100</v>
      </c>
      <c r="J665" s="91" t="n">
        <v>0</v>
      </c>
      <c r="K665" s="91" t="n">
        <v>0</v>
      </c>
      <c r="L665" s="91" t="n">
        <v>0</v>
      </c>
      <c r="M665" s="91" t="n">
        <v>458100</v>
      </c>
    </row>
    <row r="666" s="204" customFormat="true" ht="27.75" hidden="false" customHeight="true" outlineLevel="0" collapsed="false">
      <c r="A666" s="202"/>
      <c r="B666" s="35" t="s">
        <v>119</v>
      </c>
      <c r="C666" s="51" t="s">
        <v>147</v>
      </c>
      <c r="D666" s="189" t="s">
        <v>67</v>
      </c>
      <c r="E666" s="190"/>
      <c r="F666" s="191" t="n">
        <v>50</v>
      </c>
      <c r="G666" s="191"/>
      <c r="H666" s="43" t="s">
        <v>20</v>
      </c>
      <c r="I666" s="91" t="n">
        <v>88200</v>
      </c>
      <c r="J666" s="91" t="n">
        <v>0</v>
      </c>
      <c r="K666" s="91" t="n">
        <v>0</v>
      </c>
      <c r="L666" s="91" t="n">
        <v>0</v>
      </c>
      <c r="M666" s="68" t="n">
        <v>88200</v>
      </c>
    </row>
    <row r="667" s="204" customFormat="true" ht="23.25" hidden="false" customHeight="true" outlineLevel="0" collapsed="false">
      <c r="A667" s="207"/>
      <c r="B667" s="35" t="s">
        <v>119</v>
      </c>
      <c r="C667" s="51" t="s">
        <v>147</v>
      </c>
      <c r="D667" s="112" t="s">
        <v>67</v>
      </c>
      <c r="E667" s="192"/>
      <c r="F667" s="195"/>
      <c r="G667" s="195" t="n">
        <v>500</v>
      </c>
      <c r="H667" s="54" t="s">
        <v>21</v>
      </c>
      <c r="I667" s="198" t="n">
        <v>66100</v>
      </c>
      <c r="J667" s="198" t="n">
        <v>0</v>
      </c>
      <c r="K667" s="198" t="n">
        <v>0</v>
      </c>
      <c r="L667" s="198" t="n">
        <v>0</v>
      </c>
      <c r="M667" s="74" t="n">
        <v>66100</v>
      </c>
    </row>
    <row r="668" s="204" customFormat="true" ht="26.25" hidden="false" customHeight="true" outlineLevel="0" collapsed="false">
      <c r="A668" s="207"/>
      <c r="B668" s="35" t="s">
        <v>119</v>
      </c>
      <c r="C668" s="51" t="s">
        <v>147</v>
      </c>
      <c r="D668" s="112" t="s">
        <v>67</v>
      </c>
      <c r="E668" s="192"/>
      <c r="F668" s="195"/>
      <c r="G668" s="195" t="n">
        <v>506</v>
      </c>
      <c r="H668" s="54" t="s">
        <v>23</v>
      </c>
      <c r="I668" s="198" t="n">
        <v>22100</v>
      </c>
      <c r="J668" s="198" t="n">
        <v>0</v>
      </c>
      <c r="K668" s="198" t="n">
        <v>0</v>
      </c>
      <c r="L668" s="198" t="n">
        <v>0</v>
      </c>
      <c r="M668" s="74" t="n">
        <v>22100</v>
      </c>
    </row>
    <row r="669" s="204" customFormat="true" ht="23.25" hidden="false" customHeight="true" outlineLevel="0" collapsed="false">
      <c r="A669" s="202"/>
      <c r="B669" s="35" t="s">
        <v>119</v>
      </c>
      <c r="C669" s="51" t="s">
        <v>147</v>
      </c>
      <c r="D669" s="189" t="s">
        <v>67</v>
      </c>
      <c r="E669" s="190"/>
      <c r="F669" s="191" t="n">
        <v>55</v>
      </c>
      <c r="G669" s="191"/>
      <c r="H669" s="43" t="s">
        <v>24</v>
      </c>
      <c r="I669" s="197" t="n">
        <v>369900</v>
      </c>
      <c r="J669" s="198" t="n">
        <v>0</v>
      </c>
      <c r="K669" s="198" t="n">
        <v>0</v>
      </c>
      <c r="L669" s="198" t="n">
        <v>0</v>
      </c>
      <c r="M669" s="68" t="n">
        <v>369900</v>
      </c>
    </row>
    <row r="670" s="204" customFormat="true" ht="30.75" hidden="false" customHeight="true" outlineLevel="0" collapsed="false">
      <c r="A670" s="202"/>
      <c r="B670" s="35" t="s">
        <v>119</v>
      </c>
      <c r="C670" s="28" t="s">
        <v>149</v>
      </c>
      <c r="D670" s="227" t="s">
        <v>67</v>
      </c>
      <c r="E670" s="184"/>
      <c r="F670" s="184"/>
      <c r="G670" s="184"/>
      <c r="H670" s="39" t="s">
        <v>17</v>
      </c>
      <c r="I670" s="211" t="n">
        <v>4110990</v>
      </c>
      <c r="J670" s="45" t="n">
        <v>0</v>
      </c>
      <c r="K670" s="211" t="n">
        <v>150000</v>
      </c>
      <c r="L670" s="211" t="n">
        <v>383906</v>
      </c>
      <c r="M670" s="211" t="n">
        <v>4644896</v>
      </c>
    </row>
    <row r="671" s="204" customFormat="true" ht="25.5" hidden="false" customHeight="false" outlineLevel="0" collapsed="false">
      <c r="A671" s="202"/>
      <c r="B671" s="35" t="s">
        <v>119</v>
      </c>
      <c r="C671" s="51" t="s">
        <v>149</v>
      </c>
      <c r="D671" s="189" t="s">
        <v>67</v>
      </c>
      <c r="E671" s="185"/>
      <c r="F671" s="185"/>
      <c r="G671" s="185"/>
      <c r="H671" s="43" t="s">
        <v>18</v>
      </c>
      <c r="I671" s="139" t="n">
        <v>4110990</v>
      </c>
      <c r="J671" s="139" t="n">
        <v>0</v>
      </c>
      <c r="K671" s="139" t="n">
        <v>150000</v>
      </c>
      <c r="L671" s="139" t="n">
        <v>383906</v>
      </c>
      <c r="M671" s="139" t="n">
        <v>4644896</v>
      </c>
    </row>
    <row r="672" s="204" customFormat="true" ht="23.25" hidden="false" customHeight="true" outlineLevel="0" collapsed="false">
      <c r="A672" s="202"/>
      <c r="B672" s="35" t="s">
        <v>119</v>
      </c>
      <c r="C672" s="51" t="s">
        <v>149</v>
      </c>
      <c r="D672" s="194" t="s">
        <v>67</v>
      </c>
      <c r="E672" s="187" t="n">
        <v>4</v>
      </c>
      <c r="F672" s="187"/>
      <c r="G672" s="187"/>
      <c r="H672" s="70" t="s">
        <v>27</v>
      </c>
      <c r="I672" s="211" t="n">
        <v>89300</v>
      </c>
      <c r="J672" s="45" t="n">
        <v>0</v>
      </c>
      <c r="K672" s="211" t="n">
        <v>50000</v>
      </c>
      <c r="L672" s="45" t="n">
        <v>0</v>
      </c>
      <c r="M672" s="211" t="n">
        <v>139300</v>
      </c>
    </row>
    <row r="673" s="204" customFormat="true" ht="16.5" hidden="false" customHeight="true" outlineLevel="0" collapsed="false">
      <c r="A673" s="202"/>
      <c r="B673" s="35" t="s">
        <v>119</v>
      </c>
      <c r="C673" s="51" t="s">
        <v>149</v>
      </c>
      <c r="D673" s="189" t="s">
        <v>67</v>
      </c>
      <c r="E673" s="190"/>
      <c r="F673" s="190" t="n">
        <v>41</v>
      </c>
      <c r="G673" s="190"/>
      <c r="H673" s="43" t="s">
        <v>28</v>
      </c>
      <c r="I673" s="139" t="n">
        <v>20000</v>
      </c>
      <c r="J673" s="228"/>
      <c r="K673" s="228"/>
      <c r="L673" s="198" t="n">
        <v>0</v>
      </c>
      <c r="M673" s="74" t="n">
        <v>20000</v>
      </c>
    </row>
    <row r="674" s="204" customFormat="true" ht="25.5" hidden="false" customHeight="false" outlineLevel="0" collapsed="false">
      <c r="A674" s="207"/>
      <c r="B674" s="35" t="s">
        <v>119</v>
      </c>
      <c r="C674" s="51" t="s">
        <v>149</v>
      </c>
      <c r="D674" s="112" t="s">
        <v>67</v>
      </c>
      <c r="E674" s="192"/>
      <c r="F674" s="192"/>
      <c r="G674" s="192" t="n">
        <v>413</v>
      </c>
      <c r="H674" s="54" t="s">
        <v>29</v>
      </c>
      <c r="I674" s="198" t="n">
        <v>20000</v>
      </c>
      <c r="J674" s="198" t="n">
        <v>0</v>
      </c>
      <c r="K674" s="198" t="n">
        <v>0</v>
      </c>
      <c r="L674" s="198" t="n">
        <v>0</v>
      </c>
      <c r="M674" s="74" t="n">
        <v>20000</v>
      </c>
    </row>
    <row r="675" s="204" customFormat="true" ht="16.5" hidden="false" customHeight="true" outlineLevel="0" collapsed="false">
      <c r="A675" s="207"/>
      <c r="B675" s="35" t="s">
        <v>119</v>
      </c>
      <c r="C675" s="51" t="s">
        <v>149</v>
      </c>
      <c r="D675" s="112" t="s">
        <v>67</v>
      </c>
      <c r="E675" s="192"/>
      <c r="F675" s="192"/>
      <c r="G675" s="192"/>
      <c r="H675" s="54" t="s">
        <v>150</v>
      </c>
      <c r="I675" s="198" t="n">
        <v>20000</v>
      </c>
      <c r="J675" s="198" t="n">
        <v>0</v>
      </c>
      <c r="K675" s="198" t="n">
        <v>0</v>
      </c>
      <c r="L675" s="198" t="n">
        <v>0</v>
      </c>
      <c r="M675" s="74" t="n">
        <v>20000</v>
      </c>
    </row>
    <row r="676" s="204" customFormat="true" ht="16.5" hidden="false" customHeight="true" outlineLevel="0" collapsed="false">
      <c r="A676" s="202"/>
      <c r="B676" s="35" t="s">
        <v>119</v>
      </c>
      <c r="C676" s="51" t="s">
        <v>149</v>
      </c>
      <c r="D676" s="189" t="s">
        <v>67</v>
      </c>
      <c r="E676" s="190"/>
      <c r="F676" s="191" t="n">
        <v>45</v>
      </c>
      <c r="G676" s="190"/>
      <c r="H676" s="43" t="s">
        <v>30</v>
      </c>
      <c r="I676" s="139" t="n">
        <v>69300</v>
      </c>
      <c r="J676" s="139" t="n">
        <v>0</v>
      </c>
      <c r="K676" s="139" t="n">
        <v>50000</v>
      </c>
      <c r="L676" s="139" t="n">
        <v>0</v>
      </c>
      <c r="M676" s="139" t="n">
        <v>119300</v>
      </c>
    </row>
    <row r="677" s="204" customFormat="true" ht="25.5" hidden="false" customHeight="false" outlineLevel="0" collapsed="false">
      <c r="A677" s="207"/>
      <c r="B677" s="35" t="s">
        <v>119</v>
      </c>
      <c r="C677" s="51" t="s">
        <v>149</v>
      </c>
      <c r="D677" s="112" t="s">
        <v>67</v>
      </c>
      <c r="E677" s="192"/>
      <c r="F677" s="192"/>
      <c r="G677" s="192" t="n">
        <v>450</v>
      </c>
      <c r="H677" s="54" t="s">
        <v>31</v>
      </c>
      <c r="I677" s="229" t="n">
        <v>69300</v>
      </c>
      <c r="J677" s="208" t="n">
        <v>0</v>
      </c>
      <c r="K677" s="229" t="n">
        <v>50000</v>
      </c>
      <c r="L677" s="208" t="n">
        <v>0</v>
      </c>
      <c r="M677" s="74" t="n">
        <v>119300</v>
      </c>
    </row>
    <row r="678" s="204" customFormat="true" ht="21" hidden="false" customHeight="true" outlineLevel="0" collapsed="false">
      <c r="A678" s="202"/>
      <c r="B678" s="35" t="s">
        <v>119</v>
      </c>
      <c r="C678" s="51" t="s">
        <v>149</v>
      </c>
      <c r="D678" s="189" t="s">
        <v>67</v>
      </c>
      <c r="E678" s="190" t="n">
        <v>5</v>
      </c>
      <c r="F678" s="191"/>
      <c r="G678" s="191"/>
      <c r="H678" s="43" t="s">
        <v>19</v>
      </c>
      <c r="I678" s="226" t="n">
        <v>4021690</v>
      </c>
      <c r="J678" s="91" t="n">
        <v>0</v>
      </c>
      <c r="K678" s="91" t="n">
        <v>100000</v>
      </c>
      <c r="L678" s="91" t="n">
        <v>383906</v>
      </c>
      <c r="M678" s="91" t="n">
        <v>4505596</v>
      </c>
    </row>
    <row r="679" s="204" customFormat="true" ht="16.5" hidden="false" customHeight="true" outlineLevel="0" collapsed="false">
      <c r="A679" s="202"/>
      <c r="B679" s="35" t="s">
        <v>119</v>
      </c>
      <c r="C679" s="51" t="s">
        <v>149</v>
      </c>
      <c r="D679" s="189" t="s">
        <v>67</v>
      </c>
      <c r="E679" s="190"/>
      <c r="F679" s="191" t="n">
        <v>50</v>
      </c>
      <c r="G679" s="191"/>
      <c r="H679" s="43" t="s">
        <v>20</v>
      </c>
      <c r="I679" s="226" t="n">
        <v>98600</v>
      </c>
      <c r="J679" s="86" t="n">
        <v>0</v>
      </c>
      <c r="K679" s="86" t="n">
        <v>0</v>
      </c>
      <c r="L679" s="226" t="n">
        <v>195650</v>
      </c>
      <c r="M679" s="68" t="n">
        <v>294250</v>
      </c>
    </row>
    <row r="680" s="204" customFormat="true" ht="28.5" hidden="false" customHeight="true" outlineLevel="0" collapsed="false">
      <c r="A680" s="207"/>
      <c r="B680" s="35" t="s">
        <v>119</v>
      </c>
      <c r="C680" s="51" t="s">
        <v>149</v>
      </c>
      <c r="D680" s="112" t="s">
        <v>67</v>
      </c>
      <c r="E680" s="192"/>
      <c r="F680" s="195"/>
      <c r="G680" s="195" t="n">
        <v>500</v>
      </c>
      <c r="H680" s="54" t="s">
        <v>21</v>
      </c>
      <c r="I680" s="198" t="n">
        <v>74000</v>
      </c>
      <c r="J680" s="198" t="n">
        <v>0</v>
      </c>
      <c r="K680" s="198" t="n">
        <v>0</v>
      </c>
      <c r="L680" s="198" t="n">
        <v>146775</v>
      </c>
      <c r="M680" s="74" t="n">
        <v>220775</v>
      </c>
    </row>
    <row r="681" s="204" customFormat="true" ht="25.5" hidden="false" customHeight="false" outlineLevel="0" collapsed="false">
      <c r="A681" s="207"/>
      <c r="B681" s="35" t="s">
        <v>119</v>
      </c>
      <c r="C681" s="51" t="s">
        <v>149</v>
      </c>
      <c r="D681" s="112" t="s">
        <v>67</v>
      </c>
      <c r="E681" s="192"/>
      <c r="F681" s="195"/>
      <c r="G681" s="195" t="n">
        <v>506</v>
      </c>
      <c r="H681" s="54" t="s">
        <v>23</v>
      </c>
      <c r="I681" s="198" t="n">
        <v>24600</v>
      </c>
      <c r="J681" s="198" t="n">
        <v>0</v>
      </c>
      <c r="K681" s="198" t="n">
        <v>0</v>
      </c>
      <c r="L681" s="198" t="n">
        <v>48875</v>
      </c>
      <c r="M681" s="74" t="n">
        <v>73475</v>
      </c>
    </row>
    <row r="682" s="204" customFormat="true" ht="18.75" hidden="false" customHeight="true" outlineLevel="0" collapsed="false">
      <c r="A682" s="202"/>
      <c r="B682" s="35" t="s">
        <v>119</v>
      </c>
      <c r="C682" s="51" t="s">
        <v>149</v>
      </c>
      <c r="D682" s="189" t="s">
        <v>67</v>
      </c>
      <c r="E682" s="190"/>
      <c r="F682" s="191" t="n">
        <v>55</v>
      </c>
      <c r="G682" s="191"/>
      <c r="H682" s="43" t="s">
        <v>24</v>
      </c>
      <c r="I682" s="139" t="n">
        <v>3923090</v>
      </c>
      <c r="J682" s="139" t="n">
        <v>0</v>
      </c>
      <c r="K682" s="139" t="n">
        <v>100000</v>
      </c>
      <c r="L682" s="139" t="n">
        <v>188256</v>
      </c>
      <c r="M682" s="68" t="n">
        <v>4211346</v>
      </c>
    </row>
    <row r="683" s="204" customFormat="true" ht="33.75" hidden="false" customHeight="true" outlineLevel="0" collapsed="false">
      <c r="A683" s="202"/>
      <c r="B683" s="35" t="s">
        <v>119</v>
      </c>
      <c r="C683" s="28" t="s">
        <v>151</v>
      </c>
      <c r="D683" s="183" t="s">
        <v>111</v>
      </c>
      <c r="E683" s="184"/>
      <c r="F683" s="184"/>
      <c r="G683" s="184"/>
      <c r="H683" s="39" t="s">
        <v>17</v>
      </c>
      <c r="I683" s="211" t="n">
        <v>2490000</v>
      </c>
      <c r="J683" s="45" t="n">
        <v>0</v>
      </c>
      <c r="K683" s="211" t="n">
        <v>15300</v>
      </c>
      <c r="L683" s="45" t="n">
        <v>198</v>
      </c>
      <c r="M683" s="211" t="n">
        <v>2505498</v>
      </c>
    </row>
    <row r="684" s="204" customFormat="true" ht="25.5" hidden="false" customHeight="true" outlineLevel="0" collapsed="false">
      <c r="A684" s="202"/>
      <c r="B684" s="35" t="s">
        <v>119</v>
      </c>
      <c r="C684" s="51" t="s">
        <v>151</v>
      </c>
      <c r="D684" s="189" t="s">
        <v>111</v>
      </c>
      <c r="E684" s="185"/>
      <c r="F684" s="185"/>
      <c r="G684" s="185"/>
      <c r="H684" s="43" t="s">
        <v>18</v>
      </c>
      <c r="I684" s="211" t="n">
        <v>2490000</v>
      </c>
      <c r="J684" s="45" t="n">
        <v>0</v>
      </c>
      <c r="K684" s="211" t="n">
        <v>15300</v>
      </c>
      <c r="L684" s="45" t="n">
        <v>198</v>
      </c>
      <c r="M684" s="211" t="n">
        <v>2505498</v>
      </c>
    </row>
    <row r="685" s="204" customFormat="true" ht="25.5" hidden="false" customHeight="false" outlineLevel="0" collapsed="false">
      <c r="A685" s="202"/>
      <c r="B685" s="35" t="s">
        <v>119</v>
      </c>
      <c r="C685" s="51" t="s">
        <v>151</v>
      </c>
      <c r="D685" s="189" t="s">
        <v>111</v>
      </c>
      <c r="E685" s="190" t="n">
        <v>5</v>
      </c>
      <c r="F685" s="191"/>
      <c r="G685" s="191"/>
      <c r="H685" s="43" t="s">
        <v>19</v>
      </c>
      <c r="I685" s="226" t="n">
        <v>2490000</v>
      </c>
      <c r="J685" s="86" t="n">
        <v>0</v>
      </c>
      <c r="K685" s="226" t="n">
        <v>15300</v>
      </c>
      <c r="L685" s="86" t="n">
        <v>198</v>
      </c>
      <c r="M685" s="226" t="n">
        <v>2505498</v>
      </c>
    </row>
    <row r="686" s="204" customFormat="true" ht="35.25" hidden="false" customHeight="true" outlineLevel="0" collapsed="false">
      <c r="A686" s="202"/>
      <c r="B686" s="35" t="s">
        <v>119</v>
      </c>
      <c r="C686" s="51" t="s">
        <v>151</v>
      </c>
      <c r="D686" s="189" t="s">
        <v>111</v>
      </c>
      <c r="E686" s="190"/>
      <c r="F686" s="191" t="n">
        <v>50</v>
      </c>
      <c r="G686" s="191"/>
      <c r="H686" s="43" t="s">
        <v>20</v>
      </c>
      <c r="I686" s="226" t="n">
        <v>1895000</v>
      </c>
      <c r="J686" s="86" t="n">
        <v>0</v>
      </c>
      <c r="K686" s="86" t="n">
        <v>0</v>
      </c>
      <c r="L686" s="91" t="n">
        <v>198</v>
      </c>
      <c r="M686" s="226" t="n">
        <v>1895198</v>
      </c>
    </row>
    <row r="687" s="204" customFormat="true" ht="30.75" hidden="false" customHeight="true" outlineLevel="0" collapsed="false">
      <c r="A687" s="207"/>
      <c r="B687" s="35" t="s">
        <v>119</v>
      </c>
      <c r="C687" s="51" t="s">
        <v>151</v>
      </c>
      <c r="D687" s="112" t="s">
        <v>111</v>
      </c>
      <c r="E687" s="192"/>
      <c r="F687" s="195"/>
      <c r="G687" s="195" t="n">
        <v>500</v>
      </c>
      <c r="H687" s="54" t="s">
        <v>21</v>
      </c>
      <c r="I687" s="198" t="n">
        <v>1421500</v>
      </c>
      <c r="J687" s="198" t="n">
        <v>0</v>
      </c>
      <c r="K687" s="198" t="n">
        <v>0</v>
      </c>
      <c r="L687" s="198" t="n">
        <v>198</v>
      </c>
      <c r="M687" s="74" t="n">
        <v>1421698</v>
      </c>
    </row>
    <row r="688" s="204" customFormat="true" ht="27.75" hidden="false" customHeight="true" outlineLevel="0" collapsed="false">
      <c r="A688" s="207"/>
      <c r="B688" s="35" t="s">
        <v>119</v>
      </c>
      <c r="C688" s="51" t="s">
        <v>151</v>
      </c>
      <c r="D688" s="112" t="s">
        <v>111</v>
      </c>
      <c r="E688" s="192"/>
      <c r="F688" s="195"/>
      <c r="G688" s="195" t="n">
        <v>506</v>
      </c>
      <c r="H688" s="54" t="s">
        <v>23</v>
      </c>
      <c r="I688" s="198" t="n">
        <v>473500</v>
      </c>
      <c r="J688" s="198" t="n">
        <v>0</v>
      </c>
      <c r="K688" s="198" t="n">
        <v>0</v>
      </c>
      <c r="L688" s="198" t="n">
        <v>0</v>
      </c>
      <c r="M688" s="74" t="n">
        <v>473500</v>
      </c>
    </row>
    <row r="689" s="204" customFormat="true" ht="27" hidden="false" customHeight="true" outlineLevel="0" collapsed="false">
      <c r="A689" s="202"/>
      <c r="B689" s="35" t="s">
        <v>119</v>
      </c>
      <c r="C689" s="51" t="s">
        <v>151</v>
      </c>
      <c r="D689" s="189" t="s">
        <v>111</v>
      </c>
      <c r="E689" s="190"/>
      <c r="F689" s="191" t="n">
        <v>55</v>
      </c>
      <c r="G689" s="191"/>
      <c r="H689" s="43" t="s">
        <v>24</v>
      </c>
      <c r="I689" s="197" t="n">
        <v>595000</v>
      </c>
      <c r="J689" s="197" t="n">
        <v>0</v>
      </c>
      <c r="K689" s="197" t="n">
        <v>15300</v>
      </c>
      <c r="L689" s="198" t="n">
        <v>0</v>
      </c>
      <c r="M689" s="74" t="n">
        <v>610300</v>
      </c>
    </row>
    <row r="690" s="204" customFormat="true" ht="25.5" hidden="false" customHeight="true" outlineLevel="0" collapsed="false">
      <c r="A690" s="202"/>
      <c r="B690" s="35" t="s">
        <v>119</v>
      </c>
      <c r="C690" s="51" t="s">
        <v>152</v>
      </c>
      <c r="D690" s="183" t="s">
        <v>111</v>
      </c>
      <c r="E690" s="184"/>
      <c r="F690" s="184"/>
      <c r="G690" s="184"/>
      <c r="H690" s="39" t="s">
        <v>17</v>
      </c>
      <c r="I690" s="211" t="n">
        <v>5420500</v>
      </c>
      <c r="J690" s="45" t="n">
        <v>0</v>
      </c>
      <c r="K690" s="211" t="n">
        <v>56084</v>
      </c>
      <c r="L690" s="45" t="n">
        <v>0</v>
      </c>
      <c r="M690" s="211" t="n">
        <v>5476584</v>
      </c>
    </row>
    <row r="691" s="204" customFormat="true" ht="27.75" hidden="false" customHeight="true" outlineLevel="0" collapsed="false">
      <c r="A691" s="202"/>
      <c r="B691" s="35" t="s">
        <v>119</v>
      </c>
      <c r="C691" s="51" t="s">
        <v>152</v>
      </c>
      <c r="D691" s="189" t="s">
        <v>111</v>
      </c>
      <c r="E691" s="185"/>
      <c r="F691" s="185"/>
      <c r="G691" s="185"/>
      <c r="H691" s="43" t="s">
        <v>18</v>
      </c>
      <c r="I691" s="211" t="n">
        <v>5420500</v>
      </c>
      <c r="J691" s="45" t="n">
        <v>0</v>
      </c>
      <c r="K691" s="211" t="n">
        <v>56084</v>
      </c>
      <c r="L691" s="45" t="n">
        <v>0</v>
      </c>
      <c r="M691" s="211" t="n">
        <v>5476584</v>
      </c>
    </row>
    <row r="692" s="204" customFormat="true" ht="25.5" hidden="false" customHeight="false" outlineLevel="0" collapsed="false">
      <c r="A692" s="202"/>
      <c r="B692" s="35" t="s">
        <v>119</v>
      </c>
      <c r="C692" s="51" t="s">
        <v>152</v>
      </c>
      <c r="D692" s="189" t="s">
        <v>111</v>
      </c>
      <c r="E692" s="190" t="n">
        <v>5</v>
      </c>
      <c r="F692" s="191"/>
      <c r="G692" s="191"/>
      <c r="H692" s="43" t="s">
        <v>19</v>
      </c>
      <c r="I692" s="226" t="n">
        <v>5420500</v>
      </c>
      <c r="J692" s="86" t="n">
        <v>0</v>
      </c>
      <c r="K692" s="226" t="n">
        <v>56084</v>
      </c>
      <c r="L692" s="86" t="n">
        <v>0</v>
      </c>
      <c r="M692" s="226" t="n">
        <v>5476584</v>
      </c>
    </row>
    <row r="693" s="204" customFormat="true" ht="25.5" hidden="false" customHeight="false" outlineLevel="0" collapsed="false">
      <c r="A693" s="202"/>
      <c r="B693" s="35" t="s">
        <v>119</v>
      </c>
      <c r="C693" s="51" t="s">
        <v>152</v>
      </c>
      <c r="D693" s="189" t="s">
        <v>111</v>
      </c>
      <c r="E693" s="190"/>
      <c r="F693" s="191" t="n">
        <v>50</v>
      </c>
      <c r="G693" s="191"/>
      <c r="H693" s="43" t="s">
        <v>20</v>
      </c>
      <c r="I693" s="91" t="n">
        <v>4112500</v>
      </c>
      <c r="J693" s="86" t="n">
        <v>0</v>
      </c>
      <c r="K693" s="91" t="n">
        <v>20484</v>
      </c>
      <c r="L693" s="198" t="n">
        <v>0</v>
      </c>
      <c r="M693" s="91" t="n">
        <v>4132984</v>
      </c>
    </row>
    <row r="694" s="204" customFormat="true" ht="27" hidden="false" customHeight="true" outlineLevel="0" collapsed="false">
      <c r="A694" s="207"/>
      <c r="B694" s="35" t="s">
        <v>119</v>
      </c>
      <c r="C694" s="51" t="s">
        <v>152</v>
      </c>
      <c r="D694" s="112" t="s">
        <v>111</v>
      </c>
      <c r="E694" s="192"/>
      <c r="F694" s="195"/>
      <c r="G694" s="195" t="n">
        <v>500</v>
      </c>
      <c r="H694" s="54" t="s">
        <v>21</v>
      </c>
      <c r="I694" s="198" t="n">
        <v>3085200</v>
      </c>
      <c r="J694" s="198" t="n">
        <v>0</v>
      </c>
      <c r="K694" s="198" t="n">
        <v>0</v>
      </c>
      <c r="L694" s="198" t="n">
        <v>0</v>
      </c>
      <c r="M694" s="74" t="n">
        <v>3085200</v>
      </c>
    </row>
    <row r="695" s="204" customFormat="true" ht="36" hidden="false" customHeight="true" outlineLevel="0" collapsed="false">
      <c r="A695" s="207"/>
      <c r="B695" s="35" t="s">
        <v>119</v>
      </c>
      <c r="C695" s="51" t="s">
        <v>152</v>
      </c>
      <c r="D695" s="112" t="s">
        <v>111</v>
      </c>
      <c r="E695" s="192"/>
      <c r="F695" s="195"/>
      <c r="G695" s="195" t="n">
        <v>505</v>
      </c>
      <c r="H695" s="54" t="s">
        <v>22</v>
      </c>
      <c r="I695" s="198" t="n">
        <v>0</v>
      </c>
      <c r="J695" s="198" t="n">
        <v>0</v>
      </c>
      <c r="K695" s="198" t="n">
        <v>12168</v>
      </c>
      <c r="L695" s="198" t="n">
        <v>0</v>
      </c>
      <c r="M695" s="74" t="n">
        <v>12168</v>
      </c>
    </row>
    <row r="696" s="204" customFormat="true" ht="27" hidden="false" customHeight="true" outlineLevel="0" collapsed="false">
      <c r="A696" s="207"/>
      <c r="B696" s="35" t="s">
        <v>119</v>
      </c>
      <c r="C696" s="51" t="s">
        <v>152</v>
      </c>
      <c r="D696" s="112" t="s">
        <v>111</v>
      </c>
      <c r="E696" s="192"/>
      <c r="F696" s="195"/>
      <c r="G696" s="195" t="n">
        <v>506</v>
      </c>
      <c r="H696" s="54" t="s">
        <v>23</v>
      </c>
      <c r="I696" s="198" t="n">
        <v>1027300</v>
      </c>
      <c r="J696" s="198" t="n">
        <v>0</v>
      </c>
      <c r="K696" s="198" t="n">
        <v>8316</v>
      </c>
      <c r="L696" s="198" t="n">
        <v>0</v>
      </c>
      <c r="M696" s="74" t="n">
        <v>1035616</v>
      </c>
    </row>
    <row r="697" s="204" customFormat="true" ht="27" hidden="false" customHeight="true" outlineLevel="0" collapsed="false">
      <c r="A697" s="202"/>
      <c r="B697" s="35" t="s">
        <v>119</v>
      </c>
      <c r="C697" s="51" t="s">
        <v>152</v>
      </c>
      <c r="D697" s="189" t="s">
        <v>111</v>
      </c>
      <c r="E697" s="190"/>
      <c r="F697" s="191" t="n">
        <v>55</v>
      </c>
      <c r="G697" s="191"/>
      <c r="H697" s="43" t="s">
        <v>24</v>
      </c>
      <c r="I697" s="197" t="n">
        <v>1308000</v>
      </c>
      <c r="J697" s="197" t="n">
        <v>0</v>
      </c>
      <c r="K697" s="197" t="n">
        <v>35600</v>
      </c>
      <c r="L697" s="198" t="n">
        <v>0</v>
      </c>
      <c r="M697" s="68" t="n">
        <v>1343600</v>
      </c>
    </row>
    <row r="698" s="204" customFormat="true" ht="28.5" hidden="false" customHeight="true" outlineLevel="0" collapsed="false">
      <c r="A698" s="202"/>
      <c r="B698" s="35" t="s">
        <v>119</v>
      </c>
      <c r="C698" s="28" t="s">
        <v>153</v>
      </c>
      <c r="D698" s="183" t="s">
        <v>111</v>
      </c>
      <c r="E698" s="184"/>
      <c r="F698" s="184"/>
      <c r="G698" s="184"/>
      <c r="H698" s="39" t="s">
        <v>17</v>
      </c>
      <c r="I698" s="211" t="n">
        <v>2480400</v>
      </c>
      <c r="J698" s="45" t="n">
        <v>0</v>
      </c>
      <c r="K698" s="211" t="n">
        <v>30478</v>
      </c>
      <c r="L698" s="45" t="n">
        <v>0</v>
      </c>
      <c r="M698" s="211" t="n">
        <v>2510878</v>
      </c>
    </row>
    <row r="699" s="204" customFormat="true" ht="28.5" hidden="false" customHeight="true" outlineLevel="0" collapsed="false">
      <c r="A699" s="202"/>
      <c r="B699" s="35" t="s">
        <v>119</v>
      </c>
      <c r="C699" s="51" t="s">
        <v>153</v>
      </c>
      <c r="D699" s="189" t="s">
        <v>111</v>
      </c>
      <c r="E699" s="185"/>
      <c r="F699" s="185"/>
      <c r="G699" s="185"/>
      <c r="H699" s="43" t="s">
        <v>18</v>
      </c>
      <c r="I699" s="211" t="n">
        <v>2480400</v>
      </c>
      <c r="J699" s="45" t="n">
        <v>0</v>
      </c>
      <c r="K699" s="211" t="n">
        <v>30478</v>
      </c>
      <c r="L699" s="45" t="n">
        <v>0</v>
      </c>
      <c r="M699" s="211" t="n">
        <v>2510878</v>
      </c>
    </row>
    <row r="700" s="204" customFormat="true" ht="27" hidden="false" customHeight="true" outlineLevel="0" collapsed="false">
      <c r="A700" s="202"/>
      <c r="B700" s="35" t="s">
        <v>119</v>
      </c>
      <c r="C700" s="51" t="s">
        <v>153</v>
      </c>
      <c r="D700" s="189" t="s">
        <v>111</v>
      </c>
      <c r="E700" s="190" t="n">
        <v>5</v>
      </c>
      <c r="F700" s="191"/>
      <c r="G700" s="191"/>
      <c r="H700" s="43" t="s">
        <v>19</v>
      </c>
      <c r="I700" s="226" t="n">
        <v>2459500</v>
      </c>
      <c r="J700" s="86" t="n">
        <v>0</v>
      </c>
      <c r="K700" s="226" t="n">
        <v>30478</v>
      </c>
      <c r="L700" s="86" t="n">
        <v>0</v>
      </c>
      <c r="M700" s="226" t="n">
        <v>2489978</v>
      </c>
    </row>
    <row r="701" s="204" customFormat="true" ht="26.25" hidden="false" customHeight="true" outlineLevel="0" collapsed="false">
      <c r="A701" s="202"/>
      <c r="B701" s="35" t="s">
        <v>119</v>
      </c>
      <c r="C701" s="51" t="s">
        <v>153</v>
      </c>
      <c r="D701" s="189" t="s">
        <v>111</v>
      </c>
      <c r="E701" s="190"/>
      <c r="F701" s="191" t="n">
        <v>50</v>
      </c>
      <c r="G701" s="191"/>
      <c r="H701" s="43" t="s">
        <v>20</v>
      </c>
      <c r="I701" s="226" t="n">
        <v>1927700</v>
      </c>
      <c r="J701" s="86" t="n">
        <v>0</v>
      </c>
      <c r="K701" s="91" t="n">
        <v>14878</v>
      </c>
      <c r="L701" s="198" t="n">
        <v>0</v>
      </c>
      <c r="M701" s="226" t="n">
        <v>1942578</v>
      </c>
    </row>
    <row r="702" s="204" customFormat="true" ht="29.25" hidden="false" customHeight="true" outlineLevel="0" collapsed="false">
      <c r="A702" s="207"/>
      <c r="B702" s="35" t="s">
        <v>119</v>
      </c>
      <c r="C702" s="51" t="s">
        <v>153</v>
      </c>
      <c r="D702" s="112" t="s">
        <v>111</v>
      </c>
      <c r="E702" s="192"/>
      <c r="F702" s="195"/>
      <c r="G702" s="195" t="n">
        <v>500</v>
      </c>
      <c r="H702" s="54" t="s">
        <v>21</v>
      </c>
      <c r="I702" s="198" t="n">
        <v>1446100</v>
      </c>
      <c r="J702" s="198" t="n">
        <v>0</v>
      </c>
      <c r="K702" s="198" t="n">
        <v>0</v>
      </c>
      <c r="L702" s="198" t="n">
        <v>0</v>
      </c>
      <c r="M702" s="74" t="n">
        <v>1446100</v>
      </c>
    </row>
    <row r="703" s="204" customFormat="true" ht="27.75" hidden="false" customHeight="true" outlineLevel="0" collapsed="false">
      <c r="A703" s="207"/>
      <c r="B703" s="35" t="s">
        <v>119</v>
      </c>
      <c r="C703" s="51" t="s">
        <v>153</v>
      </c>
      <c r="D703" s="112" t="s">
        <v>111</v>
      </c>
      <c r="E703" s="192"/>
      <c r="F703" s="195"/>
      <c r="G703" s="195" t="n">
        <v>505</v>
      </c>
      <c r="H703" s="54" t="s">
        <v>22</v>
      </c>
      <c r="I703" s="198" t="n">
        <v>0</v>
      </c>
      <c r="J703" s="198" t="n">
        <v>0</v>
      </c>
      <c r="K703" s="198" t="n">
        <v>8837</v>
      </c>
      <c r="L703" s="198" t="n">
        <v>0</v>
      </c>
      <c r="M703" s="74" t="n">
        <v>8837</v>
      </c>
    </row>
    <row r="704" s="204" customFormat="true" ht="24.75" hidden="false" customHeight="true" outlineLevel="0" collapsed="false">
      <c r="A704" s="207"/>
      <c r="B704" s="35" t="s">
        <v>119</v>
      </c>
      <c r="C704" s="51" t="s">
        <v>153</v>
      </c>
      <c r="D704" s="112" t="s">
        <v>111</v>
      </c>
      <c r="E704" s="192"/>
      <c r="F704" s="195"/>
      <c r="G704" s="195" t="n">
        <v>506</v>
      </c>
      <c r="H704" s="54" t="s">
        <v>23</v>
      </c>
      <c r="I704" s="198" t="n">
        <v>481600</v>
      </c>
      <c r="J704" s="198" t="n">
        <v>0</v>
      </c>
      <c r="K704" s="198" t="n">
        <v>6041</v>
      </c>
      <c r="L704" s="198" t="n">
        <v>0</v>
      </c>
      <c r="M704" s="74" t="n">
        <v>487641</v>
      </c>
    </row>
    <row r="705" s="204" customFormat="true" ht="27" hidden="false" customHeight="true" outlineLevel="0" collapsed="false">
      <c r="A705" s="202"/>
      <c r="B705" s="35" t="s">
        <v>119</v>
      </c>
      <c r="C705" s="51" t="s">
        <v>153</v>
      </c>
      <c r="D705" s="189" t="s">
        <v>111</v>
      </c>
      <c r="E705" s="190"/>
      <c r="F705" s="191" t="n">
        <v>55</v>
      </c>
      <c r="G705" s="191"/>
      <c r="H705" s="43" t="s">
        <v>24</v>
      </c>
      <c r="I705" s="197" t="n">
        <v>531800</v>
      </c>
      <c r="J705" s="197" t="n">
        <v>0</v>
      </c>
      <c r="K705" s="197" t="n">
        <v>15600</v>
      </c>
      <c r="L705" s="198" t="n">
        <v>0</v>
      </c>
      <c r="M705" s="68" t="n">
        <v>547400</v>
      </c>
    </row>
    <row r="706" s="204" customFormat="true" ht="26.25" hidden="false" customHeight="true" outlineLevel="0" collapsed="false">
      <c r="A706" s="202"/>
      <c r="B706" s="35" t="s">
        <v>119</v>
      </c>
      <c r="C706" s="51" t="s">
        <v>153</v>
      </c>
      <c r="D706" s="189" t="s">
        <v>111</v>
      </c>
      <c r="E706" s="190"/>
      <c r="F706" s="190" t="n">
        <v>15</v>
      </c>
      <c r="G706" s="190"/>
      <c r="H706" s="43" t="s">
        <v>36</v>
      </c>
      <c r="I706" s="139" t="n">
        <v>20900</v>
      </c>
      <c r="J706" s="139" t="n">
        <v>0</v>
      </c>
      <c r="K706" s="139" t="n">
        <v>0</v>
      </c>
      <c r="L706" s="139" t="n">
        <v>0</v>
      </c>
      <c r="M706" s="139" t="n">
        <v>20900</v>
      </c>
    </row>
    <row r="707" s="204" customFormat="true" ht="30.75" hidden="false" customHeight="true" outlineLevel="0" collapsed="false">
      <c r="A707" s="207"/>
      <c r="B707" s="35" t="s">
        <v>119</v>
      </c>
      <c r="C707" s="51" t="s">
        <v>153</v>
      </c>
      <c r="D707" s="112" t="s">
        <v>111</v>
      </c>
      <c r="E707" s="192"/>
      <c r="F707" s="192"/>
      <c r="G707" s="192" t="n">
        <v>155</v>
      </c>
      <c r="H707" s="54" t="s">
        <v>37</v>
      </c>
      <c r="I707" s="198" t="n">
        <v>20900</v>
      </c>
      <c r="J707" s="198" t="n">
        <v>0</v>
      </c>
      <c r="K707" s="198" t="n">
        <v>0</v>
      </c>
      <c r="L707" s="198" t="n">
        <v>0</v>
      </c>
      <c r="M707" s="74" t="n">
        <v>20900</v>
      </c>
    </row>
    <row r="708" s="204" customFormat="true" ht="41.25" hidden="false" customHeight="true" outlineLevel="0" collapsed="false">
      <c r="A708" s="202"/>
      <c r="B708" s="35" t="s">
        <v>119</v>
      </c>
      <c r="C708" s="28" t="s">
        <v>154</v>
      </c>
      <c r="D708" s="183" t="s">
        <v>111</v>
      </c>
      <c r="E708" s="184"/>
      <c r="F708" s="184"/>
      <c r="G708" s="184"/>
      <c r="H708" s="39" t="s">
        <v>17</v>
      </c>
      <c r="I708" s="139" t="n">
        <v>2907900</v>
      </c>
      <c r="J708" s="139" t="n">
        <v>0</v>
      </c>
      <c r="K708" s="139" t="n">
        <v>19100</v>
      </c>
      <c r="L708" s="139" t="n">
        <v>16148</v>
      </c>
      <c r="M708" s="139" t="n">
        <v>2943148</v>
      </c>
    </row>
    <row r="709" s="204" customFormat="true" ht="25.5" hidden="false" customHeight="false" outlineLevel="0" collapsed="false">
      <c r="A709" s="202"/>
      <c r="B709" s="35" t="s">
        <v>119</v>
      </c>
      <c r="C709" s="51" t="s">
        <v>154</v>
      </c>
      <c r="D709" s="189" t="s">
        <v>111</v>
      </c>
      <c r="E709" s="185"/>
      <c r="F709" s="185"/>
      <c r="G709" s="185"/>
      <c r="H709" s="43" t="s">
        <v>18</v>
      </c>
      <c r="I709" s="139" t="n">
        <v>2907900</v>
      </c>
      <c r="J709" s="139" t="n">
        <v>0</v>
      </c>
      <c r="K709" s="139" t="n">
        <v>19100</v>
      </c>
      <c r="L709" s="139" t="n">
        <v>16148</v>
      </c>
      <c r="M709" s="139" t="n">
        <v>2943148</v>
      </c>
    </row>
    <row r="710" s="204" customFormat="true" ht="36" hidden="false" customHeight="true" outlineLevel="0" collapsed="false">
      <c r="A710" s="202"/>
      <c r="B710" s="35" t="s">
        <v>119</v>
      </c>
      <c r="C710" s="51" t="s">
        <v>154</v>
      </c>
      <c r="D710" s="189" t="s">
        <v>111</v>
      </c>
      <c r="E710" s="190" t="n">
        <v>5</v>
      </c>
      <c r="F710" s="191"/>
      <c r="G710" s="191"/>
      <c r="H710" s="43" t="s">
        <v>19</v>
      </c>
      <c r="I710" s="91" t="n">
        <v>2907200</v>
      </c>
      <c r="J710" s="91" t="n">
        <v>0</v>
      </c>
      <c r="K710" s="91" t="n">
        <v>19100</v>
      </c>
      <c r="L710" s="91" t="n">
        <v>16148</v>
      </c>
      <c r="M710" s="91" t="n">
        <v>2942448</v>
      </c>
    </row>
    <row r="711" s="204" customFormat="true" ht="39" hidden="false" customHeight="true" outlineLevel="0" collapsed="false">
      <c r="A711" s="202"/>
      <c r="B711" s="35" t="s">
        <v>119</v>
      </c>
      <c r="C711" s="51" t="s">
        <v>154</v>
      </c>
      <c r="D711" s="189" t="s">
        <v>111</v>
      </c>
      <c r="E711" s="190"/>
      <c r="F711" s="191" t="n">
        <v>50</v>
      </c>
      <c r="G711" s="191"/>
      <c r="H711" s="43" t="s">
        <v>20</v>
      </c>
      <c r="I711" s="226" t="n">
        <v>2404700</v>
      </c>
      <c r="J711" s="86" t="n">
        <v>0</v>
      </c>
      <c r="K711" s="86" t="n">
        <v>0</v>
      </c>
      <c r="L711" s="91" t="n">
        <v>198</v>
      </c>
      <c r="M711" s="226" t="n">
        <v>2404898</v>
      </c>
    </row>
    <row r="712" s="204" customFormat="true" ht="30" hidden="false" customHeight="true" outlineLevel="0" collapsed="false">
      <c r="A712" s="207"/>
      <c r="B712" s="35" t="s">
        <v>119</v>
      </c>
      <c r="C712" s="51" t="s">
        <v>154</v>
      </c>
      <c r="D712" s="112" t="s">
        <v>111</v>
      </c>
      <c r="E712" s="192"/>
      <c r="F712" s="195"/>
      <c r="G712" s="195" t="n">
        <v>500</v>
      </c>
      <c r="H712" s="54" t="s">
        <v>21</v>
      </c>
      <c r="I712" s="198" t="n">
        <v>1803900</v>
      </c>
      <c r="J712" s="198" t="n">
        <v>0</v>
      </c>
      <c r="K712" s="198" t="n">
        <v>0</v>
      </c>
      <c r="L712" s="198" t="n">
        <v>198</v>
      </c>
      <c r="M712" s="74" t="n">
        <v>1804098</v>
      </c>
    </row>
    <row r="713" s="204" customFormat="true" ht="40.5" hidden="false" customHeight="true" outlineLevel="0" collapsed="false">
      <c r="A713" s="207"/>
      <c r="B713" s="35" t="s">
        <v>119</v>
      </c>
      <c r="C713" s="51" t="s">
        <v>154</v>
      </c>
      <c r="D713" s="112" t="s">
        <v>111</v>
      </c>
      <c r="E713" s="192"/>
      <c r="F713" s="195"/>
      <c r="G713" s="195" t="n">
        <v>506</v>
      </c>
      <c r="H713" s="54" t="s">
        <v>23</v>
      </c>
      <c r="I713" s="198" t="n">
        <v>600800</v>
      </c>
      <c r="J713" s="198" t="n">
        <v>0</v>
      </c>
      <c r="K713" s="198" t="n">
        <v>0</v>
      </c>
      <c r="L713" s="198" t="n">
        <v>0</v>
      </c>
      <c r="M713" s="74" t="n">
        <v>600800</v>
      </c>
    </row>
    <row r="714" s="204" customFormat="true" ht="37.5" hidden="false" customHeight="true" outlineLevel="0" collapsed="false">
      <c r="A714" s="202"/>
      <c r="B714" s="35" t="s">
        <v>119</v>
      </c>
      <c r="C714" s="51" t="s">
        <v>154</v>
      </c>
      <c r="D714" s="189" t="s">
        <v>111</v>
      </c>
      <c r="E714" s="190"/>
      <c r="F714" s="191" t="n">
        <v>55</v>
      </c>
      <c r="G714" s="191"/>
      <c r="H714" s="43" t="s">
        <v>24</v>
      </c>
      <c r="I714" s="197" t="n">
        <v>502500</v>
      </c>
      <c r="J714" s="197" t="n">
        <v>0</v>
      </c>
      <c r="K714" s="197" t="n">
        <v>19100</v>
      </c>
      <c r="L714" s="197" t="n">
        <v>15950</v>
      </c>
      <c r="M714" s="68" t="n">
        <v>537550</v>
      </c>
    </row>
    <row r="715" s="204" customFormat="true" ht="25.5" hidden="false" customHeight="false" outlineLevel="0" collapsed="false">
      <c r="A715" s="202"/>
      <c r="B715" s="35" t="s">
        <v>119</v>
      </c>
      <c r="C715" s="51" t="s">
        <v>154</v>
      </c>
      <c r="D715" s="189" t="s">
        <v>111</v>
      </c>
      <c r="E715" s="190" t="n">
        <v>6</v>
      </c>
      <c r="F715" s="190"/>
      <c r="G715" s="190"/>
      <c r="H715" s="43" t="s">
        <v>33</v>
      </c>
      <c r="I715" s="139" t="n">
        <v>700</v>
      </c>
      <c r="J715" s="139" t="n">
        <v>0</v>
      </c>
      <c r="K715" s="139" t="n">
        <v>0</v>
      </c>
      <c r="L715" s="139" t="n">
        <v>0</v>
      </c>
      <c r="M715" s="139" t="n">
        <v>700</v>
      </c>
    </row>
    <row r="716" s="204" customFormat="true" ht="43.5" hidden="false" customHeight="true" outlineLevel="0" collapsed="false">
      <c r="A716" s="202"/>
      <c r="B716" s="35" t="s">
        <v>119</v>
      </c>
      <c r="C716" s="51" t="s">
        <v>154</v>
      </c>
      <c r="D716" s="189" t="s">
        <v>111</v>
      </c>
      <c r="E716" s="190"/>
      <c r="F716" s="190" t="n">
        <v>60</v>
      </c>
      <c r="G716" s="190"/>
      <c r="H716" s="43" t="s">
        <v>34</v>
      </c>
      <c r="I716" s="196" t="n">
        <v>700</v>
      </c>
      <c r="J716" s="45" t="n">
        <v>0</v>
      </c>
      <c r="K716" s="45" t="n">
        <v>0</v>
      </c>
      <c r="L716" s="45" t="n">
        <v>0</v>
      </c>
      <c r="M716" s="196" t="n">
        <v>700</v>
      </c>
    </row>
    <row r="717" s="204" customFormat="true" ht="25.5" hidden="false" customHeight="false" outlineLevel="0" collapsed="false">
      <c r="A717" s="207"/>
      <c r="B717" s="35" t="s">
        <v>119</v>
      </c>
      <c r="C717" s="51" t="s">
        <v>154</v>
      </c>
      <c r="D717" s="112" t="s">
        <v>111</v>
      </c>
      <c r="E717" s="192"/>
      <c r="F717" s="192"/>
      <c r="G717" s="195" t="n">
        <v>601</v>
      </c>
      <c r="H717" s="54" t="s">
        <v>35</v>
      </c>
      <c r="I717" s="198" t="n">
        <v>700</v>
      </c>
      <c r="J717" s="198" t="n">
        <v>0</v>
      </c>
      <c r="K717" s="198" t="n">
        <v>0</v>
      </c>
      <c r="L717" s="198" t="n">
        <v>0</v>
      </c>
      <c r="M717" s="74" t="n">
        <v>700</v>
      </c>
    </row>
    <row r="718" s="204" customFormat="true" ht="36" hidden="false" customHeight="true" outlineLevel="0" collapsed="false">
      <c r="A718" s="202"/>
      <c r="B718" s="35" t="s">
        <v>119</v>
      </c>
      <c r="C718" s="28" t="s">
        <v>155</v>
      </c>
      <c r="D718" s="183" t="s">
        <v>111</v>
      </c>
      <c r="E718" s="184"/>
      <c r="F718" s="184"/>
      <c r="G718" s="184"/>
      <c r="H718" s="39" t="s">
        <v>17</v>
      </c>
      <c r="I718" s="211" t="n">
        <v>5853200</v>
      </c>
      <c r="J718" s="45" t="n">
        <v>0</v>
      </c>
      <c r="K718" s="211" t="n">
        <v>66095</v>
      </c>
      <c r="L718" s="139" t="n">
        <v>792</v>
      </c>
      <c r="M718" s="211" t="n">
        <v>5920087</v>
      </c>
    </row>
    <row r="719" s="204" customFormat="true" ht="27.75" hidden="false" customHeight="true" outlineLevel="0" collapsed="false">
      <c r="A719" s="202"/>
      <c r="B719" s="35" t="s">
        <v>119</v>
      </c>
      <c r="C719" s="51" t="s">
        <v>155</v>
      </c>
      <c r="D719" s="189" t="s">
        <v>111</v>
      </c>
      <c r="E719" s="185"/>
      <c r="F719" s="185"/>
      <c r="G719" s="185"/>
      <c r="H719" s="43" t="s">
        <v>18</v>
      </c>
      <c r="I719" s="211" t="n">
        <v>5853200</v>
      </c>
      <c r="J719" s="45" t="n">
        <v>0</v>
      </c>
      <c r="K719" s="211" t="n">
        <v>66095</v>
      </c>
      <c r="L719" s="45" t="n">
        <v>792</v>
      </c>
      <c r="M719" s="211" t="n">
        <v>5920087</v>
      </c>
    </row>
    <row r="720" s="204" customFormat="true" ht="25.5" hidden="false" customHeight="true" outlineLevel="0" collapsed="false">
      <c r="A720" s="202"/>
      <c r="B720" s="35" t="s">
        <v>119</v>
      </c>
      <c r="C720" s="51" t="s">
        <v>155</v>
      </c>
      <c r="D720" s="189" t="s">
        <v>111</v>
      </c>
      <c r="E720" s="190" t="n">
        <v>5</v>
      </c>
      <c r="F720" s="191"/>
      <c r="G720" s="191"/>
      <c r="H720" s="43" t="s">
        <v>19</v>
      </c>
      <c r="I720" s="226" t="n">
        <v>5853200</v>
      </c>
      <c r="J720" s="91" t="n">
        <v>0</v>
      </c>
      <c r="K720" s="91" t="n">
        <v>66095</v>
      </c>
      <c r="L720" s="91" t="n">
        <v>792</v>
      </c>
      <c r="M720" s="226" t="n">
        <v>5920087</v>
      </c>
    </row>
    <row r="721" s="204" customFormat="true" ht="27" hidden="false" customHeight="true" outlineLevel="0" collapsed="false">
      <c r="A721" s="202"/>
      <c r="B721" s="35" t="s">
        <v>119</v>
      </c>
      <c r="C721" s="51" t="s">
        <v>155</v>
      </c>
      <c r="D721" s="189" t="s">
        <v>111</v>
      </c>
      <c r="E721" s="190"/>
      <c r="F721" s="191" t="n">
        <v>50</v>
      </c>
      <c r="G721" s="191"/>
      <c r="H721" s="43" t="s">
        <v>20</v>
      </c>
      <c r="I721" s="226" t="n">
        <v>4534800</v>
      </c>
      <c r="J721" s="91" t="n">
        <v>0</v>
      </c>
      <c r="K721" s="91" t="n">
        <v>24595</v>
      </c>
      <c r="L721" s="91" t="n">
        <v>792</v>
      </c>
      <c r="M721" s="226" t="n">
        <v>4560187</v>
      </c>
    </row>
    <row r="722" s="204" customFormat="true" ht="29.25" hidden="false" customHeight="true" outlineLevel="0" collapsed="false">
      <c r="A722" s="207"/>
      <c r="B722" s="35" t="s">
        <v>119</v>
      </c>
      <c r="C722" s="51" t="s">
        <v>155</v>
      </c>
      <c r="D722" s="112" t="s">
        <v>111</v>
      </c>
      <c r="E722" s="192"/>
      <c r="F722" s="195"/>
      <c r="G722" s="195" t="n">
        <v>500</v>
      </c>
      <c r="H722" s="54" t="s">
        <v>21</v>
      </c>
      <c r="I722" s="198" t="n">
        <v>3401900</v>
      </c>
      <c r="J722" s="198" t="n">
        <v>0</v>
      </c>
      <c r="K722" s="198" t="n">
        <v>0</v>
      </c>
      <c r="L722" s="198" t="n">
        <v>792</v>
      </c>
      <c r="M722" s="74" t="n">
        <v>3402692</v>
      </c>
    </row>
    <row r="723" s="204" customFormat="true" ht="39.75" hidden="false" customHeight="true" outlineLevel="0" collapsed="false">
      <c r="A723" s="207"/>
      <c r="B723" s="35" t="s">
        <v>119</v>
      </c>
      <c r="C723" s="51" t="s">
        <v>155</v>
      </c>
      <c r="D723" s="112" t="s">
        <v>111</v>
      </c>
      <c r="E723" s="192"/>
      <c r="F723" s="195"/>
      <c r="G723" s="195" t="n">
        <v>505</v>
      </c>
      <c r="H723" s="54" t="s">
        <v>22</v>
      </c>
      <c r="I723" s="198" t="n">
        <v>0</v>
      </c>
      <c r="J723" s="198" t="n">
        <v>0</v>
      </c>
      <c r="K723" s="198" t="n">
        <v>14610</v>
      </c>
      <c r="L723" s="198" t="n">
        <v>0</v>
      </c>
      <c r="M723" s="74" t="n">
        <v>14610</v>
      </c>
    </row>
    <row r="724" s="204" customFormat="true" ht="26.25" hidden="false" customHeight="true" outlineLevel="0" collapsed="false">
      <c r="A724" s="207"/>
      <c r="B724" s="35" t="s">
        <v>119</v>
      </c>
      <c r="C724" s="51" t="s">
        <v>155</v>
      </c>
      <c r="D724" s="112" t="s">
        <v>111</v>
      </c>
      <c r="E724" s="192"/>
      <c r="F724" s="195"/>
      <c r="G724" s="195" t="n">
        <v>506</v>
      </c>
      <c r="H724" s="54" t="s">
        <v>23</v>
      </c>
      <c r="I724" s="198" t="n">
        <v>1132900</v>
      </c>
      <c r="J724" s="198" t="n">
        <v>0</v>
      </c>
      <c r="K724" s="198" t="n">
        <v>9985</v>
      </c>
      <c r="L724" s="198" t="n">
        <v>0</v>
      </c>
      <c r="M724" s="74" t="n">
        <v>1142885</v>
      </c>
    </row>
    <row r="725" s="204" customFormat="true" ht="27.75" hidden="false" customHeight="true" outlineLevel="0" collapsed="false">
      <c r="A725" s="202"/>
      <c r="B725" s="35" t="s">
        <v>119</v>
      </c>
      <c r="C725" s="51" t="s">
        <v>155</v>
      </c>
      <c r="D725" s="189" t="s">
        <v>111</v>
      </c>
      <c r="E725" s="190"/>
      <c r="F725" s="191" t="n">
        <v>55</v>
      </c>
      <c r="G725" s="191"/>
      <c r="H725" s="43" t="s">
        <v>24</v>
      </c>
      <c r="I725" s="197" t="n">
        <v>1318400</v>
      </c>
      <c r="J725" s="197" t="n">
        <v>0</v>
      </c>
      <c r="K725" s="197" t="n">
        <v>41500</v>
      </c>
      <c r="L725" s="198" t="n">
        <v>0</v>
      </c>
      <c r="M725" s="68" t="n">
        <v>1359900</v>
      </c>
    </row>
    <row r="726" s="204" customFormat="true" ht="25.5" hidden="false" customHeight="false" outlineLevel="0" collapsed="false">
      <c r="A726" s="202"/>
      <c r="B726" s="83" t="s">
        <v>119</v>
      </c>
      <c r="C726" s="28" t="s">
        <v>156</v>
      </c>
      <c r="D726" s="183" t="s">
        <v>111</v>
      </c>
      <c r="E726" s="184"/>
      <c r="F726" s="184"/>
      <c r="G726" s="184"/>
      <c r="H726" s="39" t="s">
        <v>17</v>
      </c>
      <c r="I726" s="211" t="n">
        <v>2392800</v>
      </c>
      <c r="J726" s="45" t="n">
        <v>0</v>
      </c>
      <c r="K726" s="211" t="n">
        <v>15100</v>
      </c>
      <c r="L726" s="45" t="n">
        <v>396</v>
      </c>
      <c r="M726" s="211" t="n">
        <v>2408296</v>
      </c>
    </row>
    <row r="727" s="204" customFormat="true" ht="28.5" hidden="false" customHeight="true" outlineLevel="0" collapsed="false">
      <c r="A727" s="202"/>
      <c r="B727" s="35" t="s">
        <v>119</v>
      </c>
      <c r="C727" s="51" t="s">
        <v>156</v>
      </c>
      <c r="D727" s="189" t="s">
        <v>111</v>
      </c>
      <c r="E727" s="185"/>
      <c r="F727" s="185"/>
      <c r="G727" s="185"/>
      <c r="H727" s="43" t="s">
        <v>18</v>
      </c>
      <c r="I727" s="211" t="n">
        <v>2392800</v>
      </c>
      <c r="J727" s="45" t="n">
        <v>0</v>
      </c>
      <c r="K727" s="211" t="n">
        <v>15100</v>
      </c>
      <c r="L727" s="45" t="n">
        <v>396</v>
      </c>
      <c r="M727" s="211" t="n">
        <v>2408296</v>
      </c>
    </row>
    <row r="728" s="204" customFormat="true" ht="44.25" hidden="false" customHeight="true" outlineLevel="0" collapsed="false">
      <c r="A728" s="202"/>
      <c r="B728" s="35" t="s">
        <v>119</v>
      </c>
      <c r="C728" s="51" t="s">
        <v>156</v>
      </c>
      <c r="D728" s="189" t="s">
        <v>111</v>
      </c>
      <c r="E728" s="190" t="n">
        <v>5</v>
      </c>
      <c r="F728" s="191"/>
      <c r="G728" s="191"/>
      <c r="H728" s="43" t="s">
        <v>19</v>
      </c>
      <c r="I728" s="226" t="n">
        <v>2392800</v>
      </c>
      <c r="J728" s="91" t="n">
        <v>0</v>
      </c>
      <c r="K728" s="91" t="n">
        <v>15100</v>
      </c>
      <c r="L728" s="91" t="n">
        <v>396</v>
      </c>
      <c r="M728" s="226" t="n">
        <v>2408296</v>
      </c>
    </row>
    <row r="729" s="204" customFormat="true" ht="24" hidden="false" customHeight="true" outlineLevel="0" collapsed="false">
      <c r="A729" s="202"/>
      <c r="B729" s="35" t="s">
        <v>119</v>
      </c>
      <c r="C729" s="51" t="s">
        <v>156</v>
      </c>
      <c r="D729" s="189" t="s">
        <v>111</v>
      </c>
      <c r="E729" s="190"/>
      <c r="F729" s="191" t="n">
        <v>50</v>
      </c>
      <c r="G729" s="191"/>
      <c r="H729" s="43" t="s">
        <v>20</v>
      </c>
      <c r="I729" s="226" t="n">
        <v>1823400</v>
      </c>
      <c r="J729" s="86" t="n">
        <v>0</v>
      </c>
      <c r="K729" s="86" t="n">
        <v>0</v>
      </c>
      <c r="L729" s="91" t="n">
        <v>396</v>
      </c>
      <c r="M729" s="226" t="n">
        <v>1823796</v>
      </c>
    </row>
    <row r="730" s="204" customFormat="true" ht="25.5" hidden="false" customHeight="false" outlineLevel="0" collapsed="false">
      <c r="A730" s="207"/>
      <c r="B730" s="35" t="s">
        <v>119</v>
      </c>
      <c r="C730" s="51" t="s">
        <v>156</v>
      </c>
      <c r="D730" s="112" t="s">
        <v>111</v>
      </c>
      <c r="E730" s="192"/>
      <c r="F730" s="195"/>
      <c r="G730" s="195" t="n">
        <v>500</v>
      </c>
      <c r="H730" s="54" t="s">
        <v>21</v>
      </c>
      <c r="I730" s="198" t="n">
        <v>1367900</v>
      </c>
      <c r="J730" s="198" t="n">
        <v>0</v>
      </c>
      <c r="K730" s="198" t="n">
        <v>0</v>
      </c>
      <c r="L730" s="198" t="n">
        <v>396</v>
      </c>
      <c r="M730" s="74" t="n">
        <v>1368296</v>
      </c>
    </row>
    <row r="731" s="204" customFormat="true" ht="25.5" hidden="false" customHeight="false" outlineLevel="0" collapsed="false">
      <c r="A731" s="207"/>
      <c r="B731" s="35" t="s">
        <v>119</v>
      </c>
      <c r="C731" s="51" t="s">
        <v>156</v>
      </c>
      <c r="D731" s="112" t="s">
        <v>111</v>
      </c>
      <c r="E731" s="192"/>
      <c r="F731" s="195"/>
      <c r="G731" s="195" t="n">
        <v>506</v>
      </c>
      <c r="H731" s="54" t="s">
        <v>23</v>
      </c>
      <c r="I731" s="198" t="n">
        <v>455500</v>
      </c>
      <c r="J731" s="198" t="n">
        <v>0</v>
      </c>
      <c r="K731" s="198" t="n">
        <v>0</v>
      </c>
      <c r="L731" s="198" t="n">
        <v>0</v>
      </c>
      <c r="M731" s="74" t="n">
        <v>455500</v>
      </c>
    </row>
    <row r="732" s="204" customFormat="true" ht="25.5" hidden="false" customHeight="false" outlineLevel="0" collapsed="false">
      <c r="A732" s="202"/>
      <c r="B732" s="35" t="s">
        <v>119</v>
      </c>
      <c r="C732" s="51" t="s">
        <v>156</v>
      </c>
      <c r="D732" s="189" t="s">
        <v>111</v>
      </c>
      <c r="E732" s="190"/>
      <c r="F732" s="191" t="n">
        <v>55</v>
      </c>
      <c r="G732" s="191"/>
      <c r="H732" s="43" t="s">
        <v>24</v>
      </c>
      <c r="I732" s="197" t="n">
        <v>569400</v>
      </c>
      <c r="J732" s="197" t="n">
        <v>0</v>
      </c>
      <c r="K732" s="197" t="n">
        <v>15100</v>
      </c>
      <c r="L732" s="198" t="n">
        <v>0</v>
      </c>
      <c r="M732" s="74" t="n">
        <v>584500</v>
      </c>
    </row>
    <row r="733" s="204" customFormat="true" ht="27" hidden="false" customHeight="true" outlineLevel="0" collapsed="false">
      <c r="A733" s="202"/>
      <c r="B733" s="35" t="s">
        <v>119</v>
      </c>
      <c r="C733" s="28" t="s">
        <v>157</v>
      </c>
      <c r="D733" s="183" t="s">
        <v>111</v>
      </c>
      <c r="E733" s="184"/>
      <c r="F733" s="184"/>
      <c r="G733" s="184"/>
      <c r="H733" s="39" t="s">
        <v>17</v>
      </c>
      <c r="I733" s="211" t="n">
        <v>2401800</v>
      </c>
      <c r="J733" s="45" t="n">
        <v>0</v>
      </c>
      <c r="K733" s="211" t="n">
        <v>32054</v>
      </c>
      <c r="L733" s="45" t="n">
        <v>0</v>
      </c>
      <c r="M733" s="211" t="n">
        <v>2433854</v>
      </c>
    </row>
    <row r="734" s="204" customFormat="true" ht="35.25" hidden="false" customHeight="true" outlineLevel="0" collapsed="false">
      <c r="A734" s="202"/>
      <c r="B734" s="35" t="s">
        <v>119</v>
      </c>
      <c r="C734" s="51" t="s">
        <v>157</v>
      </c>
      <c r="D734" s="189" t="s">
        <v>111</v>
      </c>
      <c r="E734" s="185"/>
      <c r="F734" s="185"/>
      <c r="G734" s="185"/>
      <c r="H734" s="43" t="s">
        <v>18</v>
      </c>
      <c r="I734" s="211" t="n">
        <v>2401800</v>
      </c>
      <c r="J734" s="45" t="n">
        <v>0</v>
      </c>
      <c r="K734" s="211" t="n">
        <v>32054</v>
      </c>
      <c r="L734" s="45" t="n">
        <v>0</v>
      </c>
      <c r="M734" s="211" t="n">
        <v>2433854</v>
      </c>
    </row>
    <row r="735" s="204" customFormat="true" ht="30" hidden="false" customHeight="true" outlineLevel="0" collapsed="false">
      <c r="A735" s="202"/>
      <c r="B735" s="35" t="s">
        <v>119</v>
      </c>
      <c r="C735" s="51" t="s">
        <v>157</v>
      </c>
      <c r="D735" s="189" t="s">
        <v>111</v>
      </c>
      <c r="E735" s="190" t="n">
        <v>5</v>
      </c>
      <c r="F735" s="191"/>
      <c r="G735" s="191"/>
      <c r="H735" s="43" t="s">
        <v>19</v>
      </c>
      <c r="I735" s="226" t="n">
        <v>2401800</v>
      </c>
      <c r="J735" s="91" t="n">
        <v>0</v>
      </c>
      <c r="K735" s="91" t="n">
        <v>32054</v>
      </c>
      <c r="L735" s="91" t="n">
        <v>0</v>
      </c>
      <c r="M735" s="226" t="n">
        <v>2433854</v>
      </c>
    </row>
    <row r="736" s="204" customFormat="true" ht="40.5" hidden="false" customHeight="true" outlineLevel="0" collapsed="false">
      <c r="A736" s="202"/>
      <c r="B736" s="35" t="s">
        <v>119</v>
      </c>
      <c r="C736" s="51" t="s">
        <v>157</v>
      </c>
      <c r="D736" s="189" t="s">
        <v>111</v>
      </c>
      <c r="E736" s="190"/>
      <c r="F736" s="191" t="n">
        <v>50</v>
      </c>
      <c r="G736" s="191"/>
      <c r="H736" s="43" t="s">
        <v>20</v>
      </c>
      <c r="I736" s="226" t="n">
        <v>1917100</v>
      </c>
      <c r="J736" s="91" t="n">
        <v>0</v>
      </c>
      <c r="K736" s="91" t="n">
        <v>16754</v>
      </c>
      <c r="L736" s="91" t="n">
        <v>0</v>
      </c>
      <c r="M736" s="226" t="n">
        <v>1933854</v>
      </c>
    </row>
    <row r="737" s="204" customFormat="true" ht="30" hidden="false" customHeight="true" outlineLevel="0" collapsed="false">
      <c r="A737" s="207"/>
      <c r="B737" s="35" t="s">
        <v>119</v>
      </c>
      <c r="C737" s="51" t="s">
        <v>157</v>
      </c>
      <c r="D737" s="112" t="s">
        <v>111</v>
      </c>
      <c r="E737" s="192"/>
      <c r="F737" s="195"/>
      <c r="G737" s="195" t="n">
        <v>500</v>
      </c>
      <c r="H737" s="54" t="s">
        <v>21</v>
      </c>
      <c r="I737" s="198" t="n">
        <v>1438100</v>
      </c>
      <c r="J737" s="198" t="n">
        <v>0</v>
      </c>
      <c r="K737" s="198" t="n">
        <v>0</v>
      </c>
      <c r="L737" s="198" t="n">
        <v>0</v>
      </c>
      <c r="M737" s="74" t="n">
        <v>1438100</v>
      </c>
    </row>
    <row r="738" s="204" customFormat="true" ht="15.75" hidden="false" customHeight="true" outlineLevel="0" collapsed="false">
      <c r="A738" s="207"/>
      <c r="B738" s="35" t="s">
        <v>119</v>
      </c>
      <c r="C738" s="51" t="s">
        <v>157</v>
      </c>
      <c r="D738" s="112" t="s">
        <v>111</v>
      </c>
      <c r="E738" s="192"/>
      <c r="F738" s="195"/>
      <c r="G738" s="195" t="n">
        <v>505</v>
      </c>
      <c r="H738" s="54" t="s">
        <v>22</v>
      </c>
      <c r="I738" s="198" t="n">
        <v>0</v>
      </c>
      <c r="J738" s="198" t="n">
        <v>0</v>
      </c>
      <c r="K738" s="198" t="n">
        <v>9952</v>
      </c>
      <c r="L738" s="198" t="n">
        <v>0</v>
      </c>
      <c r="M738" s="74" t="n">
        <v>9952</v>
      </c>
    </row>
    <row r="739" s="204" customFormat="true" ht="25.5" hidden="false" customHeight="false" outlineLevel="0" collapsed="false">
      <c r="A739" s="207"/>
      <c r="B739" s="35" t="s">
        <v>119</v>
      </c>
      <c r="C739" s="51" t="s">
        <v>157</v>
      </c>
      <c r="D739" s="112" t="s">
        <v>111</v>
      </c>
      <c r="E739" s="192"/>
      <c r="F739" s="195"/>
      <c r="G739" s="195" t="n">
        <v>506</v>
      </c>
      <c r="H739" s="54" t="s">
        <v>23</v>
      </c>
      <c r="I739" s="198" t="n">
        <v>479000</v>
      </c>
      <c r="J739" s="198" t="n">
        <v>0</v>
      </c>
      <c r="K739" s="198" t="n">
        <v>6802</v>
      </c>
      <c r="L739" s="198" t="n">
        <v>0</v>
      </c>
      <c r="M739" s="74" t="n">
        <v>485802</v>
      </c>
    </row>
    <row r="740" s="204" customFormat="true" ht="25.5" hidden="false" customHeight="false" outlineLevel="0" collapsed="false">
      <c r="A740" s="202"/>
      <c r="B740" s="35" t="s">
        <v>119</v>
      </c>
      <c r="C740" s="51" t="s">
        <v>157</v>
      </c>
      <c r="D740" s="189" t="s">
        <v>111</v>
      </c>
      <c r="E740" s="190"/>
      <c r="F740" s="191" t="n">
        <v>55</v>
      </c>
      <c r="G740" s="191"/>
      <c r="H740" s="43" t="s">
        <v>24</v>
      </c>
      <c r="I740" s="197" t="n">
        <v>484700</v>
      </c>
      <c r="J740" s="197" t="n">
        <v>0</v>
      </c>
      <c r="K740" s="197" t="n">
        <v>15300</v>
      </c>
      <c r="L740" s="198" t="n">
        <v>0</v>
      </c>
      <c r="M740" s="74" t="n">
        <v>500000</v>
      </c>
    </row>
    <row r="741" s="204" customFormat="true" ht="25.5" hidden="false" customHeight="true" outlineLevel="0" collapsed="false">
      <c r="A741" s="202"/>
      <c r="B741" s="35" t="s">
        <v>119</v>
      </c>
      <c r="C741" s="28" t="s">
        <v>158</v>
      </c>
      <c r="D741" s="183" t="s">
        <v>111</v>
      </c>
      <c r="E741" s="184"/>
      <c r="F741" s="184"/>
      <c r="G741" s="184"/>
      <c r="H741" s="39" t="s">
        <v>17</v>
      </c>
      <c r="I741" s="211" t="n">
        <v>2755600</v>
      </c>
      <c r="J741" s="45" t="n">
        <v>0</v>
      </c>
      <c r="K741" s="211" t="n">
        <v>28344</v>
      </c>
      <c r="L741" s="211" t="n">
        <v>528</v>
      </c>
      <c r="M741" s="211" t="n">
        <v>2784472</v>
      </c>
    </row>
    <row r="742" s="204" customFormat="true" ht="32.25" hidden="false" customHeight="true" outlineLevel="0" collapsed="false">
      <c r="A742" s="202"/>
      <c r="B742" s="35" t="s">
        <v>119</v>
      </c>
      <c r="C742" s="51" t="s">
        <v>158</v>
      </c>
      <c r="D742" s="189" t="s">
        <v>111</v>
      </c>
      <c r="E742" s="185"/>
      <c r="F742" s="185"/>
      <c r="G742" s="185"/>
      <c r="H742" s="43" t="s">
        <v>18</v>
      </c>
      <c r="I742" s="211" t="n">
        <v>2755600</v>
      </c>
      <c r="J742" s="45" t="n">
        <v>0</v>
      </c>
      <c r="K742" s="211" t="n">
        <v>28344</v>
      </c>
      <c r="L742" s="211" t="n">
        <v>528</v>
      </c>
      <c r="M742" s="211" t="n">
        <v>2784472</v>
      </c>
    </row>
    <row r="743" s="204" customFormat="true" ht="24.75" hidden="false" customHeight="true" outlineLevel="0" collapsed="false">
      <c r="A743" s="202"/>
      <c r="B743" s="35" t="s">
        <v>119</v>
      </c>
      <c r="C743" s="51" t="s">
        <v>158</v>
      </c>
      <c r="D743" s="189" t="s">
        <v>111</v>
      </c>
      <c r="E743" s="190" t="n">
        <v>5</v>
      </c>
      <c r="F743" s="191"/>
      <c r="G743" s="191"/>
      <c r="H743" s="43" t="s">
        <v>19</v>
      </c>
      <c r="I743" s="226" t="n">
        <v>2755600</v>
      </c>
      <c r="J743" s="91" t="n">
        <v>0</v>
      </c>
      <c r="K743" s="91" t="n">
        <v>28344</v>
      </c>
      <c r="L743" s="91" t="n">
        <v>528</v>
      </c>
      <c r="M743" s="226" t="n">
        <v>2784472</v>
      </c>
    </row>
    <row r="744" s="204" customFormat="true" ht="24.75" hidden="false" customHeight="true" outlineLevel="0" collapsed="false">
      <c r="A744" s="202"/>
      <c r="B744" s="35" t="s">
        <v>119</v>
      </c>
      <c r="C744" s="51" t="s">
        <v>158</v>
      </c>
      <c r="D744" s="189" t="s">
        <v>111</v>
      </c>
      <c r="E744" s="190"/>
      <c r="F744" s="191" t="n">
        <v>50</v>
      </c>
      <c r="G744" s="191"/>
      <c r="H744" s="43" t="s">
        <v>20</v>
      </c>
      <c r="I744" s="226" t="n">
        <v>2141800</v>
      </c>
      <c r="J744" s="91" t="n">
        <v>0</v>
      </c>
      <c r="K744" s="91" t="n">
        <v>11044</v>
      </c>
      <c r="L744" s="91" t="n">
        <v>528</v>
      </c>
      <c r="M744" s="226" t="n">
        <v>2153372</v>
      </c>
    </row>
    <row r="745" s="204" customFormat="true" ht="34.5" hidden="false" customHeight="true" outlineLevel="0" collapsed="false">
      <c r="A745" s="207"/>
      <c r="B745" s="35" t="s">
        <v>119</v>
      </c>
      <c r="C745" s="51" t="s">
        <v>158</v>
      </c>
      <c r="D745" s="112" t="s">
        <v>111</v>
      </c>
      <c r="E745" s="192"/>
      <c r="F745" s="195"/>
      <c r="G745" s="195" t="n">
        <v>500</v>
      </c>
      <c r="H745" s="54" t="s">
        <v>21</v>
      </c>
      <c r="I745" s="198" t="n">
        <v>1606700</v>
      </c>
      <c r="J745" s="198" t="n">
        <v>0</v>
      </c>
      <c r="K745" s="198" t="n">
        <v>0</v>
      </c>
      <c r="L745" s="198" t="n">
        <v>528</v>
      </c>
      <c r="M745" s="74" t="n">
        <v>1607228</v>
      </c>
    </row>
    <row r="746" s="204" customFormat="true" ht="15.75" hidden="false" customHeight="true" outlineLevel="0" collapsed="false">
      <c r="A746" s="207"/>
      <c r="B746" s="35" t="s">
        <v>119</v>
      </c>
      <c r="C746" s="51" t="s">
        <v>158</v>
      </c>
      <c r="D746" s="112" t="s">
        <v>111</v>
      </c>
      <c r="E746" s="192"/>
      <c r="F746" s="195"/>
      <c r="G746" s="195" t="n">
        <v>505</v>
      </c>
      <c r="H746" s="54" t="s">
        <v>22</v>
      </c>
      <c r="I746" s="198" t="n">
        <v>0</v>
      </c>
      <c r="J746" s="198" t="n">
        <v>0</v>
      </c>
      <c r="K746" s="198" t="n">
        <v>6560</v>
      </c>
      <c r="L746" s="198" t="n">
        <v>0</v>
      </c>
      <c r="M746" s="74" t="n">
        <v>6560</v>
      </c>
    </row>
    <row r="747" s="204" customFormat="true" ht="33.75" hidden="false" customHeight="true" outlineLevel="0" collapsed="false">
      <c r="A747" s="207"/>
      <c r="B747" s="35" t="s">
        <v>119</v>
      </c>
      <c r="C747" s="51" t="s">
        <v>158</v>
      </c>
      <c r="D747" s="112" t="s">
        <v>111</v>
      </c>
      <c r="E747" s="192"/>
      <c r="F747" s="195"/>
      <c r="G747" s="195" t="n">
        <v>506</v>
      </c>
      <c r="H747" s="54" t="s">
        <v>23</v>
      </c>
      <c r="I747" s="198" t="n">
        <v>535100</v>
      </c>
      <c r="J747" s="198" t="n">
        <v>0</v>
      </c>
      <c r="K747" s="198" t="n">
        <v>4484</v>
      </c>
      <c r="L747" s="198" t="n">
        <v>0</v>
      </c>
      <c r="M747" s="74" t="n">
        <v>539584</v>
      </c>
    </row>
    <row r="748" s="204" customFormat="true" ht="25.5" hidden="false" customHeight="false" outlineLevel="0" collapsed="false">
      <c r="A748" s="202"/>
      <c r="B748" s="35" t="s">
        <v>119</v>
      </c>
      <c r="C748" s="51" t="s">
        <v>158</v>
      </c>
      <c r="D748" s="189" t="s">
        <v>111</v>
      </c>
      <c r="E748" s="190"/>
      <c r="F748" s="191" t="n">
        <v>55</v>
      </c>
      <c r="G748" s="191"/>
      <c r="H748" s="43" t="s">
        <v>24</v>
      </c>
      <c r="I748" s="197" t="n">
        <v>613800</v>
      </c>
      <c r="J748" s="197" t="n">
        <v>0</v>
      </c>
      <c r="K748" s="197" t="n">
        <v>17300</v>
      </c>
      <c r="L748" s="198" t="n">
        <v>0</v>
      </c>
      <c r="M748" s="68" t="n">
        <v>631100</v>
      </c>
    </row>
    <row r="749" s="204" customFormat="true" ht="24.75" hidden="false" customHeight="true" outlineLevel="0" collapsed="false">
      <c r="A749" s="202"/>
      <c r="B749" s="35" t="s">
        <v>119</v>
      </c>
      <c r="C749" s="28" t="s">
        <v>159</v>
      </c>
      <c r="D749" s="183" t="s">
        <v>111</v>
      </c>
      <c r="E749" s="184"/>
      <c r="F749" s="184"/>
      <c r="G749" s="184"/>
      <c r="H749" s="39" t="s">
        <v>17</v>
      </c>
      <c r="I749" s="211" t="n">
        <v>4763033</v>
      </c>
      <c r="J749" s="45" t="n">
        <v>0</v>
      </c>
      <c r="K749" s="211" t="n">
        <v>69824</v>
      </c>
      <c r="L749" s="139" t="n">
        <v>594</v>
      </c>
      <c r="M749" s="211" t="n">
        <v>4833451</v>
      </c>
    </row>
    <row r="750" s="204" customFormat="true" ht="25.5" hidden="false" customHeight="false" outlineLevel="0" collapsed="false">
      <c r="A750" s="202"/>
      <c r="B750" s="35" t="s">
        <v>119</v>
      </c>
      <c r="C750" s="51" t="s">
        <v>159</v>
      </c>
      <c r="D750" s="189" t="s">
        <v>111</v>
      </c>
      <c r="E750" s="185"/>
      <c r="F750" s="185"/>
      <c r="G750" s="185"/>
      <c r="H750" s="43" t="s">
        <v>18</v>
      </c>
      <c r="I750" s="211" t="n">
        <v>4763033</v>
      </c>
      <c r="J750" s="45" t="n">
        <v>0</v>
      </c>
      <c r="K750" s="211" t="n">
        <v>69824</v>
      </c>
      <c r="L750" s="230" t="n">
        <v>594</v>
      </c>
      <c r="M750" s="211" t="n">
        <v>4833451</v>
      </c>
    </row>
    <row r="751" s="204" customFormat="true" ht="25.5" hidden="false" customHeight="false" outlineLevel="0" collapsed="false">
      <c r="A751" s="202"/>
      <c r="B751" s="35" t="s">
        <v>119</v>
      </c>
      <c r="C751" s="51" t="s">
        <v>159</v>
      </c>
      <c r="D751" s="189" t="s">
        <v>111</v>
      </c>
      <c r="E751" s="187" t="n">
        <v>4</v>
      </c>
      <c r="F751" s="187"/>
      <c r="G751" s="187"/>
      <c r="H751" s="70" t="s">
        <v>27</v>
      </c>
      <c r="I751" s="211" t="n">
        <v>7823</v>
      </c>
      <c r="J751" s="45" t="n">
        <v>0</v>
      </c>
      <c r="K751" s="45" t="n">
        <v>0</v>
      </c>
      <c r="L751" s="230"/>
      <c r="M751" s="74" t="n">
        <v>7823</v>
      </c>
    </row>
    <row r="752" s="204" customFormat="true" ht="25.5" hidden="false" customHeight="false" outlineLevel="0" collapsed="false">
      <c r="A752" s="202"/>
      <c r="B752" s="35" t="s">
        <v>119</v>
      </c>
      <c r="C752" s="51" t="s">
        <v>159</v>
      </c>
      <c r="D752" s="189" t="s">
        <v>111</v>
      </c>
      <c r="E752" s="187"/>
      <c r="F752" s="191" t="n">
        <v>45</v>
      </c>
      <c r="G752" s="190"/>
      <c r="H752" s="43" t="s">
        <v>30</v>
      </c>
      <c r="I752" s="211" t="n">
        <v>7823</v>
      </c>
      <c r="J752" s="45" t="n">
        <v>0</v>
      </c>
      <c r="K752" s="45" t="n">
        <v>0</v>
      </c>
      <c r="L752" s="230"/>
      <c r="M752" s="74" t="n">
        <v>7823</v>
      </c>
    </row>
    <row r="753" s="204" customFormat="true" ht="25.5" hidden="false" customHeight="false" outlineLevel="0" collapsed="false">
      <c r="A753" s="202"/>
      <c r="B753" s="35" t="s">
        <v>119</v>
      </c>
      <c r="C753" s="51" t="s">
        <v>159</v>
      </c>
      <c r="D753" s="189" t="s">
        <v>111</v>
      </c>
      <c r="E753" s="185"/>
      <c r="F753" s="192"/>
      <c r="G753" s="192" t="n">
        <v>450</v>
      </c>
      <c r="H753" s="54" t="s">
        <v>31</v>
      </c>
      <c r="I753" s="211" t="n">
        <v>7823</v>
      </c>
      <c r="J753" s="45" t="n">
        <v>0</v>
      </c>
      <c r="K753" s="45" t="n">
        <v>0</v>
      </c>
      <c r="L753" s="230"/>
      <c r="M753" s="74" t="n">
        <v>7823</v>
      </c>
    </row>
    <row r="754" s="204" customFormat="true" ht="25.5" hidden="false" customHeight="false" outlineLevel="0" collapsed="false">
      <c r="A754" s="202"/>
      <c r="B754" s="35" t="s">
        <v>119</v>
      </c>
      <c r="C754" s="51" t="s">
        <v>159</v>
      </c>
      <c r="D754" s="189" t="s">
        <v>111</v>
      </c>
      <c r="E754" s="190" t="n">
        <v>5</v>
      </c>
      <c r="F754" s="191"/>
      <c r="G754" s="191"/>
      <c r="H754" s="43" t="s">
        <v>19</v>
      </c>
      <c r="I754" s="226" t="n">
        <v>4755210</v>
      </c>
      <c r="J754" s="86" t="n">
        <v>0</v>
      </c>
      <c r="K754" s="226" t="n">
        <v>69824</v>
      </c>
      <c r="L754" s="231" t="n">
        <v>594</v>
      </c>
      <c r="M754" s="226" t="n">
        <v>4825628</v>
      </c>
    </row>
    <row r="755" s="204" customFormat="true" ht="25.5" hidden="false" customHeight="false" outlineLevel="0" collapsed="false">
      <c r="A755" s="202"/>
      <c r="B755" s="35" t="s">
        <v>119</v>
      </c>
      <c r="C755" s="51" t="s">
        <v>159</v>
      </c>
      <c r="D755" s="189" t="s">
        <v>111</v>
      </c>
      <c r="E755" s="190"/>
      <c r="F755" s="191" t="n">
        <v>50</v>
      </c>
      <c r="G755" s="191"/>
      <c r="H755" s="43" t="s">
        <v>20</v>
      </c>
      <c r="I755" s="197" t="n">
        <v>3673000</v>
      </c>
      <c r="J755" s="197" t="n">
        <v>0</v>
      </c>
      <c r="K755" s="197" t="n">
        <v>40024</v>
      </c>
      <c r="L755" s="197" t="n">
        <v>594</v>
      </c>
      <c r="M755" s="197" t="n">
        <v>3713618</v>
      </c>
    </row>
    <row r="756" s="204" customFormat="true" ht="25.5" hidden="false" customHeight="false" outlineLevel="0" collapsed="false">
      <c r="A756" s="207"/>
      <c r="B756" s="35" t="s">
        <v>119</v>
      </c>
      <c r="C756" s="51" t="s">
        <v>159</v>
      </c>
      <c r="D756" s="112" t="s">
        <v>111</v>
      </c>
      <c r="E756" s="192"/>
      <c r="F756" s="195"/>
      <c r="G756" s="195" t="n">
        <v>500</v>
      </c>
      <c r="H756" s="54" t="s">
        <v>21</v>
      </c>
      <c r="I756" s="198" t="n">
        <v>2755400</v>
      </c>
      <c r="J756" s="198" t="n">
        <v>0</v>
      </c>
      <c r="K756" s="198" t="n">
        <v>0</v>
      </c>
      <c r="L756" s="198" t="n">
        <v>594</v>
      </c>
      <c r="M756" s="74" t="n">
        <v>2755994</v>
      </c>
    </row>
    <row r="757" s="204" customFormat="true" ht="15.75" hidden="false" customHeight="true" outlineLevel="0" collapsed="false">
      <c r="A757" s="207"/>
      <c r="B757" s="35" t="s">
        <v>119</v>
      </c>
      <c r="C757" s="51" t="s">
        <v>159</v>
      </c>
      <c r="D757" s="112" t="s">
        <v>111</v>
      </c>
      <c r="E757" s="192"/>
      <c r="F757" s="195"/>
      <c r="G757" s="195" t="n">
        <v>505</v>
      </c>
      <c r="H757" s="54" t="s">
        <v>22</v>
      </c>
      <c r="I757" s="198" t="n">
        <v>0</v>
      </c>
      <c r="J757" s="198" t="n">
        <v>0</v>
      </c>
      <c r="K757" s="198" t="n">
        <v>23774</v>
      </c>
      <c r="L757" s="198" t="n">
        <v>0</v>
      </c>
      <c r="M757" s="74" t="n">
        <v>23774</v>
      </c>
    </row>
    <row r="758" s="204" customFormat="true" ht="25.5" hidden="false" customHeight="false" outlineLevel="0" collapsed="false">
      <c r="A758" s="207"/>
      <c r="B758" s="35" t="s">
        <v>119</v>
      </c>
      <c r="C758" s="51" t="s">
        <v>159</v>
      </c>
      <c r="D758" s="112" t="s">
        <v>111</v>
      </c>
      <c r="E758" s="192"/>
      <c r="F758" s="195"/>
      <c r="G758" s="195" t="n">
        <v>506</v>
      </c>
      <c r="H758" s="54" t="s">
        <v>23</v>
      </c>
      <c r="I758" s="198" t="n">
        <v>917600</v>
      </c>
      <c r="J758" s="198" t="n">
        <v>0</v>
      </c>
      <c r="K758" s="198" t="n">
        <v>16250</v>
      </c>
      <c r="L758" s="198" t="n">
        <v>0</v>
      </c>
      <c r="M758" s="74" t="n">
        <v>933850</v>
      </c>
    </row>
    <row r="759" s="204" customFormat="true" ht="25.5" hidden="false" customHeight="false" outlineLevel="0" collapsed="false">
      <c r="A759" s="202"/>
      <c r="B759" s="35" t="s">
        <v>119</v>
      </c>
      <c r="C759" s="51" t="s">
        <v>159</v>
      </c>
      <c r="D759" s="189" t="s">
        <v>111</v>
      </c>
      <c r="E759" s="190"/>
      <c r="F759" s="191" t="n">
        <v>55</v>
      </c>
      <c r="G759" s="191"/>
      <c r="H759" s="43" t="s">
        <v>24</v>
      </c>
      <c r="I759" s="197" t="n">
        <v>1082210</v>
      </c>
      <c r="J759" s="197" t="n">
        <v>0</v>
      </c>
      <c r="K759" s="197" t="n">
        <v>29800</v>
      </c>
      <c r="L759" s="198" t="n">
        <v>0</v>
      </c>
      <c r="M759" s="68" t="n">
        <v>1112010</v>
      </c>
    </row>
    <row r="760" s="204" customFormat="true" ht="24" hidden="false" customHeight="true" outlineLevel="0" collapsed="false">
      <c r="A760" s="202"/>
      <c r="B760" s="35" t="s">
        <v>119</v>
      </c>
      <c r="C760" s="28" t="s">
        <v>160</v>
      </c>
      <c r="D760" s="183" t="s">
        <v>111</v>
      </c>
      <c r="E760" s="184"/>
      <c r="F760" s="184"/>
      <c r="G760" s="184"/>
      <c r="H760" s="39" t="s">
        <v>17</v>
      </c>
      <c r="I760" s="211" t="n">
        <v>6025300</v>
      </c>
      <c r="J760" s="45" t="n">
        <v>0</v>
      </c>
      <c r="K760" s="211" t="n">
        <v>105537</v>
      </c>
      <c r="L760" s="45" t="n">
        <v>0</v>
      </c>
      <c r="M760" s="211" t="n">
        <v>6130837</v>
      </c>
    </row>
    <row r="761" s="204" customFormat="true" ht="25.5" hidden="false" customHeight="false" outlineLevel="0" collapsed="false">
      <c r="A761" s="202"/>
      <c r="B761" s="35" t="s">
        <v>119</v>
      </c>
      <c r="C761" s="51" t="s">
        <v>160</v>
      </c>
      <c r="D761" s="189" t="s">
        <v>111</v>
      </c>
      <c r="E761" s="185"/>
      <c r="F761" s="185"/>
      <c r="G761" s="185"/>
      <c r="H761" s="43" t="s">
        <v>18</v>
      </c>
      <c r="I761" s="211" t="n">
        <v>6025300</v>
      </c>
      <c r="J761" s="45" t="n">
        <v>0</v>
      </c>
      <c r="K761" s="211" t="n">
        <v>105537</v>
      </c>
      <c r="L761" s="45" t="n">
        <v>0</v>
      </c>
      <c r="M761" s="211" t="n">
        <v>6130837</v>
      </c>
    </row>
    <row r="762" s="204" customFormat="true" ht="25.5" hidden="false" customHeight="false" outlineLevel="0" collapsed="false">
      <c r="A762" s="202"/>
      <c r="B762" s="35" t="s">
        <v>119</v>
      </c>
      <c r="C762" s="51" t="s">
        <v>160</v>
      </c>
      <c r="D762" s="189" t="s">
        <v>111</v>
      </c>
      <c r="E762" s="190" t="n">
        <v>5</v>
      </c>
      <c r="F762" s="191"/>
      <c r="G762" s="191"/>
      <c r="H762" s="43" t="s">
        <v>19</v>
      </c>
      <c r="I762" s="226" t="n">
        <v>6025300</v>
      </c>
      <c r="J762" s="91" t="n">
        <v>0</v>
      </c>
      <c r="K762" s="91" t="n">
        <v>105537</v>
      </c>
      <c r="L762" s="91" t="n">
        <v>0</v>
      </c>
      <c r="M762" s="226" t="n">
        <v>6130837</v>
      </c>
    </row>
    <row r="763" s="204" customFormat="true" ht="25.5" hidden="false" customHeight="false" outlineLevel="0" collapsed="false">
      <c r="A763" s="202"/>
      <c r="B763" s="35" t="s">
        <v>119</v>
      </c>
      <c r="C763" s="51" t="s">
        <v>160</v>
      </c>
      <c r="D763" s="189" t="s">
        <v>111</v>
      </c>
      <c r="E763" s="190"/>
      <c r="F763" s="191" t="n">
        <v>50</v>
      </c>
      <c r="G763" s="191"/>
      <c r="H763" s="43" t="s">
        <v>20</v>
      </c>
      <c r="I763" s="226" t="n">
        <v>4934000</v>
      </c>
      <c r="J763" s="91" t="n">
        <v>0</v>
      </c>
      <c r="K763" s="91" t="n">
        <v>67737</v>
      </c>
      <c r="L763" s="91" t="n">
        <v>0</v>
      </c>
      <c r="M763" s="226" t="n">
        <v>5001737</v>
      </c>
    </row>
    <row r="764" s="204" customFormat="true" ht="25.5" hidden="false" customHeight="false" outlineLevel="0" collapsed="false">
      <c r="A764" s="207"/>
      <c r="B764" s="35" t="s">
        <v>119</v>
      </c>
      <c r="C764" s="51" t="s">
        <v>160</v>
      </c>
      <c r="D764" s="112" t="s">
        <v>111</v>
      </c>
      <c r="E764" s="192"/>
      <c r="F764" s="195"/>
      <c r="G764" s="195" t="n">
        <v>500</v>
      </c>
      <c r="H764" s="54" t="s">
        <v>21</v>
      </c>
      <c r="I764" s="198" t="n">
        <v>3701400</v>
      </c>
      <c r="J764" s="198" t="n">
        <v>0</v>
      </c>
      <c r="K764" s="198" t="n">
        <v>0</v>
      </c>
      <c r="L764" s="198" t="n">
        <v>0</v>
      </c>
      <c r="M764" s="74" t="n">
        <v>3701400</v>
      </c>
    </row>
    <row r="765" s="204" customFormat="true" ht="24.75" hidden="false" customHeight="true" outlineLevel="0" collapsed="false">
      <c r="A765" s="207"/>
      <c r="B765" s="35" t="s">
        <v>119</v>
      </c>
      <c r="C765" s="51" t="s">
        <v>160</v>
      </c>
      <c r="D765" s="112" t="s">
        <v>111</v>
      </c>
      <c r="E765" s="192"/>
      <c r="F765" s="195"/>
      <c r="G765" s="195" t="n">
        <v>505</v>
      </c>
      <c r="H765" s="54" t="s">
        <v>22</v>
      </c>
      <c r="I765" s="198" t="n">
        <v>0</v>
      </c>
      <c r="J765" s="198" t="n">
        <v>0</v>
      </c>
      <c r="K765" s="198" t="n">
        <v>40234</v>
      </c>
      <c r="L765" s="198" t="n">
        <v>0</v>
      </c>
      <c r="M765" s="74" t="n">
        <v>40234</v>
      </c>
    </row>
    <row r="766" s="204" customFormat="true" ht="25.5" hidden="false" customHeight="false" outlineLevel="0" collapsed="false">
      <c r="A766" s="207"/>
      <c r="B766" s="35" t="s">
        <v>119</v>
      </c>
      <c r="C766" s="51" t="s">
        <v>160</v>
      </c>
      <c r="D766" s="112" t="s">
        <v>111</v>
      </c>
      <c r="E766" s="192"/>
      <c r="F766" s="195"/>
      <c r="G766" s="195" t="n">
        <v>506</v>
      </c>
      <c r="H766" s="54" t="s">
        <v>23</v>
      </c>
      <c r="I766" s="198" t="n">
        <v>1232600</v>
      </c>
      <c r="J766" s="198" t="n">
        <v>0</v>
      </c>
      <c r="K766" s="198" t="n">
        <v>27503</v>
      </c>
      <c r="L766" s="198" t="n">
        <v>0</v>
      </c>
      <c r="M766" s="74" t="n">
        <v>1260103</v>
      </c>
    </row>
    <row r="767" s="204" customFormat="true" ht="28.5" hidden="false" customHeight="true" outlineLevel="0" collapsed="false">
      <c r="A767" s="202"/>
      <c r="B767" s="35" t="s">
        <v>119</v>
      </c>
      <c r="C767" s="51" t="s">
        <v>160</v>
      </c>
      <c r="D767" s="189" t="s">
        <v>111</v>
      </c>
      <c r="E767" s="190"/>
      <c r="F767" s="191" t="n">
        <v>55</v>
      </c>
      <c r="G767" s="191"/>
      <c r="H767" s="43" t="s">
        <v>24</v>
      </c>
      <c r="I767" s="197" t="n">
        <v>1091300</v>
      </c>
      <c r="J767" s="197" t="n">
        <v>0</v>
      </c>
      <c r="K767" s="197" t="n">
        <v>37800</v>
      </c>
      <c r="L767" s="198" t="n">
        <v>0</v>
      </c>
      <c r="M767" s="68" t="n">
        <v>1129100</v>
      </c>
    </row>
    <row r="768" s="204" customFormat="true" ht="30" hidden="false" customHeight="true" outlineLevel="0" collapsed="false">
      <c r="A768" s="202"/>
      <c r="B768" s="35" t="s">
        <v>119</v>
      </c>
      <c r="C768" s="28" t="s">
        <v>161</v>
      </c>
      <c r="D768" s="183" t="s">
        <v>111</v>
      </c>
      <c r="E768" s="184"/>
      <c r="F768" s="184"/>
      <c r="G768" s="184"/>
      <c r="H768" s="39" t="s">
        <v>17</v>
      </c>
      <c r="I768" s="211" t="n">
        <v>4728800</v>
      </c>
      <c r="J768" s="45" t="n">
        <v>0</v>
      </c>
      <c r="K768" s="211" t="n">
        <v>67922</v>
      </c>
      <c r="L768" s="211" t="n">
        <v>1193</v>
      </c>
      <c r="M768" s="211" t="n">
        <v>4797915</v>
      </c>
    </row>
    <row r="769" s="204" customFormat="true" ht="25.5" hidden="false" customHeight="false" outlineLevel="0" collapsed="false">
      <c r="A769" s="202"/>
      <c r="B769" s="35" t="s">
        <v>119</v>
      </c>
      <c r="C769" s="51" t="s">
        <v>161</v>
      </c>
      <c r="D769" s="189" t="s">
        <v>111</v>
      </c>
      <c r="E769" s="185"/>
      <c r="F769" s="185"/>
      <c r="G769" s="185"/>
      <c r="H769" s="43" t="s">
        <v>18</v>
      </c>
      <c r="I769" s="211" t="n">
        <v>4728800</v>
      </c>
      <c r="J769" s="45" t="n">
        <v>0</v>
      </c>
      <c r="K769" s="211" t="n">
        <v>67922</v>
      </c>
      <c r="L769" s="211" t="n">
        <v>1193</v>
      </c>
      <c r="M769" s="211" t="n">
        <v>4797915</v>
      </c>
    </row>
    <row r="770" s="204" customFormat="true" ht="25.5" hidden="false" customHeight="false" outlineLevel="0" collapsed="false">
      <c r="A770" s="202"/>
      <c r="B770" s="35" t="s">
        <v>119</v>
      </c>
      <c r="C770" s="51" t="s">
        <v>161</v>
      </c>
      <c r="D770" s="189" t="s">
        <v>111</v>
      </c>
      <c r="E770" s="190" t="n">
        <v>5</v>
      </c>
      <c r="F770" s="191"/>
      <c r="G770" s="191"/>
      <c r="H770" s="43" t="s">
        <v>19</v>
      </c>
      <c r="I770" s="226" t="n">
        <v>4728800</v>
      </c>
      <c r="J770" s="91" t="n">
        <v>0</v>
      </c>
      <c r="K770" s="91" t="n">
        <v>67922</v>
      </c>
      <c r="L770" s="91" t="n">
        <v>1193</v>
      </c>
      <c r="M770" s="226" t="n">
        <v>4797915</v>
      </c>
    </row>
    <row r="771" s="204" customFormat="true" ht="25.5" hidden="false" customHeight="false" outlineLevel="0" collapsed="false">
      <c r="A771" s="202"/>
      <c r="B771" s="35" t="s">
        <v>119</v>
      </c>
      <c r="C771" s="51" t="s">
        <v>161</v>
      </c>
      <c r="D771" s="189" t="s">
        <v>111</v>
      </c>
      <c r="E771" s="190"/>
      <c r="F771" s="191" t="n">
        <v>50</v>
      </c>
      <c r="G771" s="191"/>
      <c r="H771" s="43" t="s">
        <v>20</v>
      </c>
      <c r="I771" s="226" t="n">
        <v>3671900</v>
      </c>
      <c r="J771" s="91" t="n">
        <v>0</v>
      </c>
      <c r="K771" s="91" t="n">
        <v>33922</v>
      </c>
      <c r="L771" s="91" t="n">
        <v>1193</v>
      </c>
      <c r="M771" s="226" t="n">
        <v>3707015</v>
      </c>
    </row>
    <row r="772" s="204" customFormat="true" ht="25.5" hidden="false" customHeight="false" outlineLevel="0" collapsed="false">
      <c r="A772" s="207"/>
      <c r="B772" s="35" t="s">
        <v>119</v>
      </c>
      <c r="C772" s="51" t="s">
        <v>161</v>
      </c>
      <c r="D772" s="112" t="s">
        <v>111</v>
      </c>
      <c r="E772" s="192"/>
      <c r="F772" s="195"/>
      <c r="G772" s="195" t="n">
        <v>500</v>
      </c>
      <c r="H772" s="54" t="s">
        <v>21</v>
      </c>
      <c r="I772" s="198" t="n">
        <v>2754600</v>
      </c>
      <c r="J772" s="198" t="n">
        <v>0</v>
      </c>
      <c r="K772" s="198" t="n">
        <v>0</v>
      </c>
      <c r="L772" s="198" t="n">
        <v>1193</v>
      </c>
      <c r="M772" s="74" t="n">
        <v>2755793</v>
      </c>
    </row>
    <row r="773" s="204" customFormat="true" ht="29.25" hidden="false" customHeight="true" outlineLevel="0" collapsed="false">
      <c r="A773" s="207"/>
      <c r="B773" s="35" t="s">
        <v>119</v>
      </c>
      <c r="C773" s="51" t="s">
        <v>161</v>
      </c>
      <c r="D773" s="112" t="s">
        <v>111</v>
      </c>
      <c r="E773" s="192"/>
      <c r="F773" s="195"/>
      <c r="G773" s="195" t="n">
        <v>505</v>
      </c>
      <c r="H773" s="54" t="s">
        <v>22</v>
      </c>
      <c r="I773" s="198" t="n">
        <v>0</v>
      </c>
      <c r="J773" s="198" t="n">
        <v>0</v>
      </c>
      <c r="K773" s="198" t="n">
        <v>20149</v>
      </c>
      <c r="L773" s="198" t="n">
        <v>0</v>
      </c>
      <c r="M773" s="74" t="n">
        <v>20149</v>
      </c>
    </row>
    <row r="774" s="204" customFormat="true" ht="25.5" hidden="false" customHeight="false" outlineLevel="0" collapsed="false">
      <c r="A774" s="207"/>
      <c r="B774" s="35" t="s">
        <v>119</v>
      </c>
      <c r="C774" s="51" t="s">
        <v>161</v>
      </c>
      <c r="D774" s="112" t="s">
        <v>111</v>
      </c>
      <c r="E774" s="192"/>
      <c r="F774" s="195"/>
      <c r="G774" s="195" t="n">
        <v>506</v>
      </c>
      <c r="H774" s="54" t="s">
        <v>23</v>
      </c>
      <c r="I774" s="198" t="n">
        <v>917300</v>
      </c>
      <c r="J774" s="198" t="n">
        <v>0</v>
      </c>
      <c r="K774" s="198" t="n">
        <v>13773</v>
      </c>
      <c r="L774" s="198" t="n">
        <v>0</v>
      </c>
      <c r="M774" s="74" t="n">
        <v>931073</v>
      </c>
    </row>
    <row r="775" s="204" customFormat="true" ht="25.5" hidden="false" customHeight="false" outlineLevel="0" collapsed="false">
      <c r="A775" s="202"/>
      <c r="B775" s="35" t="s">
        <v>119</v>
      </c>
      <c r="C775" s="51" t="s">
        <v>161</v>
      </c>
      <c r="D775" s="189" t="s">
        <v>111</v>
      </c>
      <c r="E775" s="190"/>
      <c r="F775" s="191" t="n">
        <v>55</v>
      </c>
      <c r="G775" s="191"/>
      <c r="H775" s="43" t="s">
        <v>24</v>
      </c>
      <c r="I775" s="197" t="n">
        <v>1056900</v>
      </c>
      <c r="J775" s="197" t="n">
        <v>0</v>
      </c>
      <c r="K775" s="197" t="n">
        <v>34000</v>
      </c>
      <c r="L775" s="198" t="n">
        <v>0</v>
      </c>
      <c r="M775" s="68" t="n">
        <v>1090900</v>
      </c>
    </row>
    <row r="776" s="204" customFormat="true" ht="25.5" hidden="false" customHeight="false" outlineLevel="0" collapsed="false">
      <c r="A776" s="202"/>
      <c r="B776" s="35" t="s">
        <v>119</v>
      </c>
      <c r="C776" s="28" t="s">
        <v>162</v>
      </c>
      <c r="D776" s="183" t="s">
        <v>111</v>
      </c>
      <c r="E776" s="184"/>
      <c r="F776" s="184"/>
      <c r="G776" s="184"/>
      <c r="H776" s="39" t="s">
        <v>17</v>
      </c>
      <c r="I776" s="211" t="n">
        <v>2221900</v>
      </c>
      <c r="J776" s="45" t="n">
        <v>0</v>
      </c>
      <c r="K776" s="211" t="n">
        <v>28787</v>
      </c>
      <c r="L776" s="45" t="n">
        <v>0</v>
      </c>
      <c r="M776" s="211" t="n">
        <v>2250687</v>
      </c>
    </row>
    <row r="777" s="204" customFormat="true" ht="25.5" hidden="false" customHeight="false" outlineLevel="0" collapsed="false">
      <c r="A777" s="202"/>
      <c r="B777" s="35" t="s">
        <v>119</v>
      </c>
      <c r="C777" s="51" t="s">
        <v>162</v>
      </c>
      <c r="D777" s="189" t="s">
        <v>111</v>
      </c>
      <c r="E777" s="185"/>
      <c r="F777" s="185"/>
      <c r="G777" s="185"/>
      <c r="H777" s="43" t="s">
        <v>18</v>
      </c>
      <c r="I777" s="211" t="n">
        <v>2221900</v>
      </c>
      <c r="J777" s="45" t="n">
        <v>0</v>
      </c>
      <c r="K777" s="211" t="n">
        <v>28787</v>
      </c>
      <c r="L777" s="45" t="n">
        <v>0</v>
      </c>
      <c r="M777" s="211" t="n">
        <v>2250687</v>
      </c>
    </row>
    <row r="778" s="204" customFormat="true" ht="25.5" hidden="false" customHeight="false" outlineLevel="0" collapsed="false">
      <c r="A778" s="202"/>
      <c r="B778" s="35" t="s">
        <v>119</v>
      </c>
      <c r="C778" s="51" t="s">
        <v>162</v>
      </c>
      <c r="D778" s="189" t="s">
        <v>111</v>
      </c>
      <c r="E778" s="190" t="n">
        <v>5</v>
      </c>
      <c r="F778" s="191"/>
      <c r="G778" s="191"/>
      <c r="H778" s="43" t="s">
        <v>19</v>
      </c>
      <c r="I778" s="226" t="n">
        <v>2221900</v>
      </c>
      <c r="J778" s="91" t="n">
        <v>0</v>
      </c>
      <c r="K778" s="91" t="n">
        <v>28787</v>
      </c>
      <c r="L778" s="91" t="n">
        <v>0</v>
      </c>
      <c r="M778" s="226" t="n">
        <v>2250687</v>
      </c>
    </row>
    <row r="779" s="204" customFormat="true" ht="25.5" hidden="false" customHeight="false" outlineLevel="0" collapsed="false">
      <c r="A779" s="202"/>
      <c r="B779" s="35" t="s">
        <v>119</v>
      </c>
      <c r="C779" s="51" t="s">
        <v>162</v>
      </c>
      <c r="D779" s="189" t="s">
        <v>111</v>
      </c>
      <c r="E779" s="190"/>
      <c r="F779" s="191" t="n">
        <v>50</v>
      </c>
      <c r="G779" s="191"/>
      <c r="H779" s="43" t="s">
        <v>20</v>
      </c>
      <c r="I779" s="226" t="n">
        <v>1688400</v>
      </c>
      <c r="J779" s="91" t="n">
        <v>0</v>
      </c>
      <c r="K779" s="91" t="n">
        <v>13687</v>
      </c>
      <c r="L779" s="91" t="n">
        <v>0</v>
      </c>
      <c r="M779" s="226" t="n">
        <v>1702087</v>
      </c>
    </row>
    <row r="780" s="204" customFormat="true" ht="25.5" hidden="false" customHeight="false" outlineLevel="0" collapsed="false">
      <c r="A780" s="207"/>
      <c r="B780" s="35" t="s">
        <v>119</v>
      </c>
      <c r="C780" s="51" t="s">
        <v>162</v>
      </c>
      <c r="D780" s="112" t="s">
        <v>111</v>
      </c>
      <c r="E780" s="192"/>
      <c r="F780" s="195"/>
      <c r="G780" s="195" t="n">
        <v>500</v>
      </c>
      <c r="H780" s="54" t="s">
        <v>21</v>
      </c>
      <c r="I780" s="198" t="n">
        <v>1266600</v>
      </c>
      <c r="J780" s="198" t="n">
        <v>0</v>
      </c>
      <c r="K780" s="198" t="n">
        <v>0</v>
      </c>
      <c r="L780" s="198" t="n">
        <v>0</v>
      </c>
      <c r="M780" s="74" t="n">
        <v>1266600</v>
      </c>
    </row>
    <row r="781" s="204" customFormat="true" ht="25.5" hidden="false" customHeight="true" outlineLevel="0" collapsed="false">
      <c r="A781" s="207"/>
      <c r="B781" s="35" t="s">
        <v>119</v>
      </c>
      <c r="C781" s="51" t="s">
        <v>162</v>
      </c>
      <c r="D781" s="112" t="s">
        <v>111</v>
      </c>
      <c r="E781" s="192"/>
      <c r="F781" s="195"/>
      <c r="G781" s="195" t="n">
        <v>505</v>
      </c>
      <c r="H781" s="54" t="s">
        <v>22</v>
      </c>
      <c r="I781" s="198" t="n">
        <v>0</v>
      </c>
      <c r="J781" s="198" t="n">
        <v>0</v>
      </c>
      <c r="K781" s="198" t="n">
        <v>8130</v>
      </c>
      <c r="L781" s="198" t="n">
        <v>0</v>
      </c>
      <c r="M781" s="74" t="n">
        <v>8130</v>
      </c>
    </row>
    <row r="782" s="204" customFormat="true" ht="25.5" hidden="false" customHeight="false" outlineLevel="0" collapsed="false">
      <c r="A782" s="207"/>
      <c r="B782" s="35" t="s">
        <v>119</v>
      </c>
      <c r="C782" s="51" t="s">
        <v>162</v>
      </c>
      <c r="D782" s="112" t="s">
        <v>111</v>
      </c>
      <c r="E782" s="192"/>
      <c r="F782" s="195"/>
      <c r="G782" s="195" t="n">
        <v>506</v>
      </c>
      <c r="H782" s="54" t="s">
        <v>23</v>
      </c>
      <c r="I782" s="198" t="n">
        <v>421800</v>
      </c>
      <c r="J782" s="198" t="n">
        <v>0</v>
      </c>
      <c r="K782" s="198" t="n">
        <v>5557</v>
      </c>
      <c r="L782" s="198" t="n">
        <v>0</v>
      </c>
      <c r="M782" s="74" t="n">
        <v>427357</v>
      </c>
    </row>
    <row r="783" s="204" customFormat="true" ht="25.5" hidden="false" customHeight="false" outlineLevel="0" collapsed="false">
      <c r="A783" s="202"/>
      <c r="B783" s="35" t="s">
        <v>119</v>
      </c>
      <c r="C783" s="51" t="s">
        <v>162</v>
      </c>
      <c r="D783" s="189" t="s">
        <v>111</v>
      </c>
      <c r="E783" s="190"/>
      <c r="F783" s="191" t="n">
        <v>55</v>
      </c>
      <c r="G783" s="191"/>
      <c r="H783" s="43" t="s">
        <v>24</v>
      </c>
      <c r="I783" s="197" t="n">
        <v>533500</v>
      </c>
      <c r="J783" s="197" t="n">
        <v>0</v>
      </c>
      <c r="K783" s="197" t="n">
        <v>15100</v>
      </c>
      <c r="L783" s="198" t="n">
        <v>0</v>
      </c>
      <c r="M783" s="68" t="n">
        <v>548600</v>
      </c>
    </row>
    <row r="784" s="204" customFormat="true" ht="25.5" hidden="false" customHeight="false" outlineLevel="0" collapsed="false">
      <c r="A784" s="202"/>
      <c r="B784" s="35" t="s">
        <v>119</v>
      </c>
      <c r="C784" s="28" t="s">
        <v>163</v>
      </c>
      <c r="D784" s="183" t="s">
        <v>111</v>
      </c>
      <c r="E784" s="184"/>
      <c r="F784" s="184"/>
      <c r="G784" s="184"/>
      <c r="H784" s="39" t="s">
        <v>17</v>
      </c>
      <c r="I784" s="139" t="n">
        <v>5617000</v>
      </c>
      <c r="J784" s="139" t="n">
        <v>0</v>
      </c>
      <c r="K784" s="139" t="n">
        <v>53669</v>
      </c>
      <c r="L784" s="139" t="n">
        <v>6948</v>
      </c>
      <c r="M784" s="139" t="n">
        <v>5677617</v>
      </c>
    </row>
    <row r="785" s="204" customFormat="true" ht="25.5" hidden="false" customHeight="false" outlineLevel="0" collapsed="false">
      <c r="A785" s="202"/>
      <c r="B785" s="35" t="s">
        <v>119</v>
      </c>
      <c r="C785" s="51" t="s">
        <v>163</v>
      </c>
      <c r="D785" s="189" t="s">
        <v>111</v>
      </c>
      <c r="E785" s="185"/>
      <c r="F785" s="185"/>
      <c r="G785" s="185"/>
      <c r="H785" s="43" t="s">
        <v>18</v>
      </c>
      <c r="I785" s="211" t="n">
        <v>5617000</v>
      </c>
      <c r="J785" s="45" t="n">
        <v>0</v>
      </c>
      <c r="K785" s="211" t="n">
        <v>53669</v>
      </c>
      <c r="L785" s="45" t="n">
        <v>6948</v>
      </c>
      <c r="M785" s="211" t="n">
        <v>5677617</v>
      </c>
    </row>
    <row r="786" s="204" customFormat="true" ht="25.5" hidden="false" customHeight="false" outlineLevel="0" collapsed="false">
      <c r="A786" s="202"/>
      <c r="B786" s="35" t="s">
        <v>119</v>
      </c>
      <c r="C786" s="51" t="s">
        <v>163</v>
      </c>
      <c r="D786" s="189" t="s">
        <v>111</v>
      </c>
      <c r="E786" s="190" t="n">
        <v>5</v>
      </c>
      <c r="F786" s="191"/>
      <c r="G786" s="191"/>
      <c r="H786" s="43" t="s">
        <v>19</v>
      </c>
      <c r="I786" s="226" t="n">
        <v>5615900</v>
      </c>
      <c r="J786" s="91" t="n">
        <v>0</v>
      </c>
      <c r="K786" s="91" t="n">
        <v>53669</v>
      </c>
      <c r="L786" s="91" t="n">
        <v>6948</v>
      </c>
      <c r="M786" s="226" t="n">
        <v>5676517</v>
      </c>
    </row>
    <row r="787" s="204" customFormat="true" ht="25.5" hidden="false" customHeight="false" outlineLevel="0" collapsed="false">
      <c r="A787" s="202"/>
      <c r="B787" s="35" t="s">
        <v>119</v>
      </c>
      <c r="C787" s="51" t="s">
        <v>163</v>
      </c>
      <c r="D787" s="189" t="s">
        <v>111</v>
      </c>
      <c r="E787" s="190"/>
      <c r="F787" s="191" t="n">
        <v>50</v>
      </c>
      <c r="G787" s="191"/>
      <c r="H787" s="43" t="s">
        <v>20</v>
      </c>
      <c r="I787" s="226" t="n">
        <v>4321200</v>
      </c>
      <c r="J787" s="91" t="n">
        <v>0</v>
      </c>
      <c r="K787" s="91" t="n">
        <v>14769</v>
      </c>
      <c r="L787" s="91" t="n">
        <v>1980</v>
      </c>
      <c r="M787" s="226" t="n">
        <v>4337949</v>
      </c>
    </row>
    <row r="788" s="204" customFormat="true" ht="25.5" hidden="false" customHeight="false" outlineLevel="0" collapsed="false">
      <c r="A788" s="207"/>
      <c r="B788" s="35" t="s">
        <v>119</v>
      </c>
      <c r="C788" s="51" t="s">
        <v>163</v>
      </c>
      <c r="D788" s="112" t="s">
        <v>111</v>
      </c>
      <c r="E788" s="192"/>
      <c r="F788" s="195"/>
      <c r="G788" s="195" t="n">
        <v>500</v>
      </c>
      <c r="H788" s="54" t="s">
        <v>21</v>
      </c>
      <c r="I788" s="198" t="n">
        <v>3241700</v>
      </c>
      <c r="J788" s="198" t="n">
        <v>0</v>
      </c>
      <c r="K788" s="198" t="n">
        <v>0</v>
      </c>
      <c r="L788" s="198" t="n">
        <v>1980</v>
      </c>
      <c r="M788" s="74" t="n">
        <v>3243680</v>
      </c>
    </row>
    <row r="789" s="204" customFormat="true" ht="25.5" hidden="false" customHeight="false" outlineLevel="0" collapsed="false">
      <c r="A789" s="207"/>
      <c r="B789" s="35" t="s">
        <v>119</v>
      </c>
      <c r="C789" s="51" t="s">
        <v>163</v>
      </c>
      <c r="D789" s="112" t="s">
        <v>111</v>
      </c>
      <c r="E789" s="192"/>
      <c r="F789" s="195"/>
      <c r="G789" s="195" t="n">
        <v>505</v>
      </c>
      <c r="H789" s="54" t="s">
        <v>22</v>
      </c>
      <c r="I789" s="198" t="n">
        <v>0</v>
      </c>
      <c r="J789" s="198" t="n">
        <v>0</v>
      </c>
      <c r="K789" s="198" t="n">
        <v>8772</v>
      </c>
      <c r="L789" s="198" t="n">
        <v>0</v>
      </c>
      <c r="M789" s="74" t="n">
        <v>8772</v>
      </c>
    </row>
    <row r="790" s="204" customFormat="true" ht="25.5" hidden="false" customHeight="false" outlineLevel="0" collapsed="false">
      <c r="A790" s="207"/>
      <c r="B790" s="35" t="s">
        <v>119</v>
      </c>
      <c r="C790" s="51" t="s">
        <v>163</v>
      </c>
      <c r="D790" s="112" t="s">
        <v>111</v>
      </c>
      <c r="E790" s="192"/>
      <c r="F790" s="195"/>
      <c r="G790" s="195" t="n">
        <v>506</v>
      </c>
      <c r="H790" s="54" t="s">
        <v>23</v>
      </c>
      <c r="I790" s="198" t="n">
        <v>1079500</v>
      </c>
      <c r="J790" s="198" t="n">
        <v>0</v>
      </c>
      <c r="K790" s="198" t="n">
        <v>5997</v>
      </c>
      <c r="L790" s="198" t="n">
        <v>0</v>
      </c>
      <c r="M790" s="74" t="n">
        <v>1085497</v>
      </c>
    </row>
    <row r="791" s="204" customFormat="true" ht="25.5" hidden="false" customHeight="false" outlineLevel="0" collapsed="false">
      <c r="A791" s="202"/>
      <c r="B791" s="35" t="s">
        <v>119</v>
      </c>
      <c r="C791" s="51" t="s">
        <v>163</v>
      </c>
      <c r="D791" s="189" t="s">
        <v>111</v>
      </c>
      <c r="E791" s="190"/>
      <c r="F791" s="191" t="n">
        <v>55</v>
      </c>
      <c r="G791" s="191"/>
      <c r="H791" s="43" t="s">
        <v>24</v>
      </c>
      <c r="I791" s="197" t="n">
        <v>1294700</v>
      </c>
      <c r="J791" s="197" t="n">
        <v>0</v>
      </c>
      <c r="K791" s="197" t="n">
        <v>38900</v>
      </c>
      <c r="L791" s="198" t="n">
        <v>4968</v>
      </c>
      <c r="M791" s="68" t="n">
        <v>1338568</v>
      </c>
    </row>
    <row r="792" s="204" customFormat="true" ht="25.5" hidden="false" customHeight="false" outlineLevel="0" collapsed="false">
      <c r="A792" s="202"/>
      <c r="B792" s="35" t="s">
        <v>119</v>
      </c>
      <c r="C792" s="51" t="s">
        <v>163</v>
      </c>
      <c r="D792" s="189" t="s">
        <v>111</v>
      </c>
      <c r="E792" s="190" t="n">
        <v>6</v>
      </c>
      <c r="F792" s="190"/>
      <c r="G792" s="190"/>
      <c r="H792" s="43" t="s">
        <v>33</v>
      </c>
      <c r="I792" s="196" t="n">
        <v>1100</v>
      </c>
      <c r="J792" s="45" t="n">
        <v>0</v>
      </c>
      <c r="K792" s="45" t="n">
        <v>0</v>
      </c>
      <c r="L792" s="45" t="n">
        <v>0</v>
      </c>
      <c r="M792" s="74" t="n">
        <v>1100</v>
      </c>
    </row>
    <row r="793" s="204" customFormat="true" ht="25.5" hidden="false" customHeight="false" outlineLevel="0" collapsed="false">
      <c r="A793" s="202"/>
      <c r="B793" s="35" t="s">
        <v>119</v>
      </c>
      <c r="C793" s="51" t="s">
        <v>163</v>
      </c>
      <c r="D793" s="189" t="s">
        <v>111</v>
      </c>
      <c r="E793" s="190"/>
      <c r="F793" s="190" t="n">
        <v>60</v>
      </c>
      <c r="G793" s="190"/>
      <c r="H793" s="43" t="s">
        <v>34</v>
      </c>
      <c r="I793" s="196" t="n">
        <v>1100</v>
      </c>
      <c r="J793" s="45" t="n">
        <v>0</v>
      </c>
      <c r="K793" s="45" t="n">
        <v>0</v>
      </c>
      <c r="L793" s="45" t="n">
        <v>0</v>
      </c>
      <c r="M793" s="196" t="n">
        <v>1100</v>
      </c>
    </row>
    <row r="794" s="204" customFormat="true" ht="25.5" hidden="false" customHeight="false" outlineLevel="0" collapsed="false">
      <c r="A794" s="207"/>
      <c r="B794" s="35" t="s">
        <v>119</v>
      </c>
      <c r="C794" s="51" t="s">
        <v>163</v>
      </c>
      <c r="D794" s="112" t="s">
        <v>111</v>
      </c>
      <c r="E794" s="192"/>
      <c r="F794" s="192"/>
      <c r="G794" s="195" t="n">
        <v>601</v>
      </c>
      <c r="H794" s="54" t="s">
        <v>35</v>
      </c>
      <c r="I794" s="198" t="n">
        <v>1100</v>
      </c>
      <c r="J794" s="198" t="n">
        <v>0</v>
      </c>
      <c r="K794" s="198" t="n">
        <v>0</v>
      </c>
      <c r="L794" s="198" t="n">
        <v>0</v>
      </c>
      <c r="M794" s="74" t="n">
        <v>1100</v>
      </c>
    </row>
    <row r="795" s="204" customFormat="true" ht="31.5" hidden="false" customHeight="true" outlineLevel="0" collapsed="false">
      <c r="A795" s="202"/>
      <c r="B795" s="35" t="s">
        <v>119</v>
      </c>
      <c r="C795" s="28" t="s">
        <v>164</v>
      </c>
      <c r="D795" s="183" t="s">
        <v>111</v>
      </c>
      <c r="E795" s="184"/>
      <c r="F795" s="184"/>
      <c r="G795" s="184"/>
      <c r="H795" s="39" t="s">
        <v>17</v>
      </c>
      <c r="I795" s="211" t="n">
        <v>5037600</v>
      </c>
      <c r="J795" s="45" t="n">
        <v>0</v>
      </c>
      <c r="K795" s="211" t="n">
        <v>35500</v>
      </c>
      <c r="L795" s="211" t="n">
        <v>2078</v>
      </c>
      <c r="M795" s="211" t="n">
        <v>5075178</v>
      </c>
    </row>
    <row r="796" s="204" customFormat="true" ht="25.5" hidden="false" customHeight="false" outlineLevel="0" collapsed="false">
      <c r="A796" s="202"/>
      <c r="B796" s="35" t="s">
        <v>119</v>
      </c>
      <c r="C796" s="51" t="s">
        <v>164</v>
      </c>
      <c r="D796" s="189" t="s">
        <v>111</v>
      </c>
      <c r="E796" s="185"/>
      <c r="F796" s="185"/>
      <c r="G796" s="185"/>
      <c r="H796" s="43" t="s">
        <v>18</v>
      </c>
      <c r="I796" s="211" t="n">
        <v>5037600</v>
      </c>
      <c r="J796" s="45" t="n">
        <v>0</v>
      </c>
      <c r="K796" s="211" t="n">
        <v>35500</v>
      </c>
      <c r="L796" s="211" t="n">
        <v>2078</v>
      </c>
      <c r="M796" s="211" t="n">
        <v>5075178</v>
      </c>
    </row>
    <row r="797" s="204" customFormat="true" ht="25.5" hidden="false" customHeight="false" outlineLevel="0" collapsed="false">
      <c r="A797" s="202"/>
      <c r="B797" s="35" t="s">
        <v>119</v>
      </c>
      <c r="C797" s="51" t="s">
        <v>164</v>
      </c>
      <c r="D797" s="189" t="s">
        <v>111</v>
      </c>
      <c r="E797" s="190" t="n">
        <v>5</v>
      </c>
      <c r="F797" s="191"/>
      <c r="G797" s="191"/>
      <c r="H797" s="43" t="s">
        <v>19</v>
      </c>
      <c r="I797" s="226" t="n">
        <v>5010400</v>
      </c>
      <c r="J797" s="91" t="n">
        <v>0</v>
      </c>
      <c r="K797" s="91" t="n">
        <v>35500</v>
      </c>
      <c r="L797" s="91" t="n">
        <v>2078</v>
      </c>
      <c r="M797" s="226" t="n">
        <v>5047978</v>
      </c>
    </row>
    <row r="798" s="204" customFormat="true" ht="25.5" hidden="false" customHeight="false" outlineLevel="0" collapsed="false">
      <c r="A798" s="202"/>
      <c r="B798" s="35" t="s">
        <v>119</v>
      </c>
      <c r="C798" s="51" t="s">
        <v>164</v>
      </c>
      <c r="D798" s="189" t="s">
        <v>111</v>
      </c>
      <c r="E798" s="190"/>
      <c r="F798" s="191" t="n">
        <v>50</v>
      </c>
      <c r="G798" s="191"/>
      <c r="H798" s="43" t="s">
        <v>20</v>
      </c>
      <c r="I798" s="226" t="n">
        <v>3853900</v>
      </c>
      <c r="J798" s="86" t="n">
        <v>0</v>
      </c>
      <c r="K798" s="86" t="n">
        <v>0</v>
      </c>
      <c r="L798" s="226" t="n">
        <v>2078</v>
      </c>
      <c r="M798" s="226" t="n">
        <v>3855978</v>
      </c>
    </row>
    <row r="799" s="204" customFormat="true" ht="25.5" hidden="false" customHeight="false" outlineLevel="0" collapsed="false">
      <c r="A799" s="207"/>
      <c r="B799" s="35" t="s">
        <v>119</v>
      </c>
      <c r="C799" s="51" t="s">
        <v>164</v>
      </c>
      <c r="D799" s="112" t="s">
        <v>111</v>
      </c>
      <c r="E799" s="192"/>
      <c r="F799" s="195"/>
      <c r="G799" s="195" t="n">
        <v>500</v>
      </c>
      <c r="H799" s="54" t="s">
        <v>21</v>
      </c>
      <c r="I799" s="198" t="n">
        <v>2891100</v>
      </c>
      <c r="J799" s="198" t="n">
        <v>0</v>
      </c>
      <c r="K799" s="198" t="n">
        <v>0</v>
      </c>
      <c r="L799" s="198" t="n">
        <v>2078</v>
      </c>
      <c r="M799" s="74" t="n">
        <v>2893178</v>
      </c>
    </row>
    <row r="800" s="204" customFormat="true" ht="25.5" hidden="false" customHeight="false" outlineLevel="0" collapsed="false">
      <c r="A800" s="207"/>
      <c r="B800" s="35" t="s">
        <v>119</v>
      </c>
      <c r="C800" s="51" t="s">
        <v>164</v>
      </c>
      <c r="D800" s="112" t="s">
        <v>111</v>
      </c>
      <c r="E800" s="192"/>
      <c r="F800" s="195"/>
      <c r="G800" s="195" t="n">
        <v>506</v>
      </c>
      <c r="H800" s="54" t="s">
        <v>23</v>
      </c>
      <c r="I800" s="198" t="n">
        <v>962800</v>
      </c>
      <c r="J800" s="198" t="n">
        <v>0</v>
      </c>
      <c r="K800" s="198" t="n">
        <v>0</v>
      </c>
      <c r="L800" s="198" t="n">
        <v>0</v>
      </c>
      <c r="M800" s="74" t="n">
        <v>962800</v>
      </c>
    </row>
    <row r="801" s="204" customFormat="true" ht="25.5" hidden="false" customHeight="false" outlineLevel="0" collapsed="false">
      <c r="A801" s="202"/>
      <c r="B801" s="35" t="s">
        <v>119</v>
      </c>
      <c r="C801" s="51" t="s">
        <v>164</v>
      </c>
      <c r="D801" s="189" t="s">
        <v>111</v>
      </c>
      <c r="E801" s="190"/>
      <c r="F801" s="191" t="n">
        <v>55</v>
      </c>
      <c r="G801" s="191"/>
      <c r="H801" s="43" t="s">
        <v>24</v>
      </c>
      <c r="I801" s="197" t="n">
        <v>1156500</v>
      </c>
      <c r="J801" s="197" t="n">
        <v>0</v>
      </c>
      <c r="K801" s="197" t="n">
        <v>35500</v>
      </c>
      <c r="L801" s="198" t="n">
        <v>0</v>
      </c>
      <c r="M801" s="68" t="n">
        <v>1192000</v>
      </c>
    </row>
    <row r="802" s="204" customFormat="true" ht="36" hidden="false" customHeight="false" outlineLevel="0" collapsed="false">
      <c r="A802" s="202"/>
      <c r="B802" s="35" t="s">
        <v>119</v>
      </c>
      <c r="C802" s="51" t="s">
        <v>164</v>
      </c>
      <c r="D802" s="189" t="s">
        <v>111</v>
      </c>
      <c r="E802" s="190"/>
      <c r="F802" s="190" t="n">
        <v>15</v>
      </c>
      <c r="G802" s="190"/>
      <c r="H802" s="43" t="s">
        <v>36</v>
      </c>
      <c r="I802" s="198" t="n">
        <v>27200</v>
      </c>
      <c r="J802" s="198" t="n">
        <v>0</v>
      </c>
      <c r="K802" s="198" t="n">
        <v>0</v>
      </c>
      <c r="L802" s="198" t="n">
        <v>0</v>
      </c>
      <c r="M802" s="74" t="n">
        <v>27200</v>
      </c>
    </row>
    <row r="803" s="204" customFormat="true" ht="25.5" hidden="false" customHeight="false" outlineLevel="0" collapsed="false">
      <c r="A803" s="207"/>
      <c r="B803" s="35" t="s">
        <v>119</v>
      </c>
      <c r="C803" s="51" t="s">
        <v>164</v>
      </c>
      <c r="D803" s="112" t="s">
        <v>111</v>
      </c>
      <c r="E803" s="192"/>
      <c r="F803" s="192"/>
      <c r="G803" s="192" t="n">
        <v>155</v>
      </c>
      <c r="H803" s="54" t="s">
        <v>37</v>
      </c>
      <c r="I803" s="198" t="n">
        <v>27200</v>
      </c>
      <c r="J803" s="198" t="n">
        <v>0</v>
      </c>
      <c r="K803" s="198" t="n">
        <v>0</v>
      </c>
      <c r="L803" s="198" t="n">
        <v>0</v>
      </c>
      <c r="M803" s="74" t="n">
        <v>27200</v>
      </c>
    </row>
    <row r="804" s="204" customFormat="true" ht="35.25" hidden="false" customHeight="true" outlineLevel="0" collapsed="false">
      <c r="A804" s="202"/>
      <c r="B804" s="35" t="s">
        <v>119</v>
      </c>
      <c r="C804" s="28" t="s">
        <v>165</v>
      </c>
      <c r="D804" s="183" t="s">
        <v>111</v>
      </c>
      <c r="E804" s="184"/>
      <c r="F804" s="184"/>
      <c r="G804" s="184"/>
      <c r="H804" s="39" t="s">
        <v>17</v>
      </c>
      <c r="I804" s="211" t="n">
        <v>5152000</v>
      </c>
      <c r="J804" s="45" t="n">
        <v>0</v>
      </c>
      <c r="K804" s="211" t="n">
        <v>66105</v>
      </c>
      <c r="L804" s="45" t="n">
        <v>4680</v>
      </c>
      <c r="M804" s="211" t="n">
        <v>5222785</v>
      </c>
    </row>
    <row r="805" s="204" customFormat="true" ht="25.5" hidden="false" customHeight="false" outlineLevel="0" collapsed="false">
      <c r="A805" s="202"/>
      <c r="B805" s="35" t="s">
        <v>119</v>
      </c>
      <c r="C805" s="51" t="s">
        <v>165</v>
      </c>
      <c r="D805" s="189" t="s">
        <v>111</v>
      </c>
      <c r="E805" s="185"/>
      <c r="F805" s="185"/>
      <c r="G805" s="185"/>
      <c r="H805" s="43" t="s">
        <v>18</v>
      </c>
      <c r="I805" s="211" t="n">
        <v>5152000</v>
      </c>
      <c r="J805" s="45" t="n">
        <v>0</v>
      </c>
      <c r="K805" s="211" t="n">
        <v>66105</v>
      </c>
      <c r="L805" s="45" t="n">
        <v>4680</v>
      </c>
      <c r="M805" s="211" t="n">
        <v>5222785</v>
      </c>
    </row>
    <row r="806" s="204" customFormat="true" ht="25.5" hidden="false" customHeight="false" outlineLevel="0" collapsed="false">
      <c r="A806" s="202"/>
      <c r="B806" s="35" t="s">
        <v>119</v>
      </c>
      <c r="C806" s="51" t="s">
        <v>165</v>
      </c>
      <c r="D806" s="189" t="s">
        <v>111</v>
      </c>
      <c r="E806" s="190" t="n">
        <v>5</v>
      </c>
      <c r="F806" s="191"/>
      <c r="G806" s="191"/>
      <c r="H806" s="43" t="s">
        <v>19</v>
      </c>
      <c r="I806" s="226" t="n">
        <v>5150400</v>
      </c>
      <c r="J806" s="86" t="n">
        <v>0</v>
      </c>
      <c r="K806" s="226" t="n">
        <v>66105</v>
      </c>
      <c r="L806" s="86" t="n">
        <v>4680</v>
      </c>
      <c r="M806" s="226" t="n">
        <v>5221185</v>
      </c>
    </row>
    <row r="807" s="204" customFormat="true" ht="25.5" hidden="false" customHeight="false" outlineLevel="0" collapsed="false">
      <c r="A807" s="202"/>
      <c r="B807" s="35" t="s">
        <v>119</v>
      </c>
      <c r="C807" s="51" t="s">
        <v>165</v>
      </c>
      <c r="D807" s="189" t="s">
        <v>111</v>
      </c>
      <c r="E807" s="190"/>
      <c r="F807" s="191" t="n">
        <v>50</v>
      </c>
      <c r="G807" s="191"/>
      <c r="H807" s="43" t="s">
        <v>20</v>
      </c>
      <c r="I807" s="226" t="n">
        <v>4046600</v>
      </c>
      <c r="J807" s="91" t="n">
        <v>0</v>
      </c>
      <c r="K807" s="91" t="n">
        <v>29205</v>
      </c>
      <c r="L807" s="91" t="n">
        <v>792</v>
      </c>
      <c r="M807" s="226" t="n">
        <v>4076597</v>
      </c>
    </row>
    <row r="808" s="204" customFormat="true" ht="25.5" hidden="false" customHeight="false" outlineLevel="0" collapsed="false">
      <c r="A808" s="207"/>
      <c r="B808" s="35" t="s">
        <v>119</v>
      </c>
      <c r="C808" s="51" t="s">
        <v>165</v>
      </c>
      <c r="D808" s="112" t="s">
        <v>111</v>
      </c>
      <c r="E808" s="192"/>
      <c r="F808" s="195"/>
      <c r="G808" s="195" t="n">
        <v>500</v>
      </c>
      <c r="H808" s="54" t="s">
        <v>21</v>
      </c>
      <c r="I808" s="198" t="n">
        <v>3035700</v>
      </c>
      <c r="J808" s="198" t="n">
        <v>0</v>
      </c>
      <c r="K808" s="198" t="n">
        <v>0</v>
      </c>
      <c r="L808" s="198" t="n">
        <v>792</v>
      </c>
      <c r="M808" s="74" t="n">
        <v>3036492</v>
      </c>
    </row>
    <row r="809" s="204" customFormat="true" ht="30.75" hidden="false" customHeight="true" outlineLevel="0" collapsed="false">
      <c r="A809" s="207"/>
      <c r="B809" s="35" t="s">
        <v>119</v>
      </c>
      <c r="C809" s="51" t="s">
        <v>165</v>
      </c>
      <c r="D809" s="112" t="s">
        <v>111</v>
      </c>
      <c r="E809" s="192"/>
      <c r="F809" s="195"/>
      <c r="G809" s="195" t="n">
        <v>505</v>
      </c>
      <c r="H809" s="54" t="s">
        <v>22</v>
      </c>
      <c r="I809" s="198" t="n">
        <v>0</v>
      </c>
      <c r="J809" s="198" t="n">
        <v>0</v>
      </c>
      <c r="K809" s="198" t="n">
        <v>17347</v>
      </c>
      <c r="L809" s="198" t="n">
        <v>0</v>
      </c>
      <c r="M809" s="74" t="n">
        <v>17347</v>
      </c>
    </row>
    <row r="810" s="204" customFormat="true" ht="25.5" hidden="false" customHeight="false" outlineLevel="0" collapsed="false">
      <c r="A810" s="207"/>
      <c r="B810" s="35" t="s">
        <v>119</v>
      </c>
      <c r="C810" s="51" t="s">
        <v>165</v>
      </c>
      <c r="D810" s="112" t="s">
        <v>111</v>
      </c>
      <c r="E810" s="192"/>
      <c r="F810" s="195"/>
      <c r="G810" s="195" t="n">
        <v>506</v>
      </c>
      <c r="H810" s="54" t="s">
        <v>23</v>
      </c>
      <c r="I810" s="198" t="n">
        <v>1010900</v>
      </c>
      <c r="J810" s="198" t="n">
        <v>0</v>
      </c>
      <c r="K810" s="198" t="n">
        <v>11858</v>
      </c>
      <c r="L810" s="198" t="n">
        <v>0</v>
      </c>
      <c r="M810" s="74" t="n">
        <v>1022758</v>
      </c>
    </row>
    <row r="811" s="204" customFormat="true" ht="25.5" hidden="false" customHeight="false" outlineLevel="0" collapsed="false">
      <c r="A811" s="202"/>
      <c r="B811" s="35" t="s">
        <v>119</v>
      </c>
      <c r="C811" s="51" t="s">
        <v>165</v>
      </c>
      <c r="D811" s="189" t="s">
        <v>111</v>
      </c>
      <c r="E811" s="190"/>
      <c r="F811" s="191" t="n">
        <v>55</v>
      </c>
      <c r="G811" s="191"/>
      <c r="H811" s="43" t="s">
        <v>24</v>
      </c>
      <c r="I811" s="197" t="n">
        <v>1103800</v>
      </c>
      <c r="J811" s="197" t="n">
        <v>0</v>
      </c>
      <c r="K811" s="197" t="n">
        <v>36900</v>
      </c>
      <c r="L811" s="198" t="n">
        <v>3888</v>
      </c>
      <c r="M811" s="74" t="n">
        <v>1144588</v>
      </c>
    </row>
    <row r="812" s="204" customFormat="true" ht="25.5" hidden="false" customHeight="false" outlineLevel="0" collapsed="false">
      <c r="A812" s="202"/>
      <c r="B812" s="35" t="s">
        <v>119</v>
      </c>
      <c r="C812" s="51" t="s">
        <v>165</v>
      </c>
      <c r="D812" s="189" t="s">
        <v>111</v>
      </c>
      <c r="E812" s="190" t="n">
        <v>6</v>
      </c>
      <c r="F812" s="190"/>
      <c r="G812" s="190"/>
      <c r="H812" s="43" t="s">
        <v>33</v>
      </c>
      <c r="I812" s="197" t="n">
        <v>1600</v>
      </c>
      <c r="J812" s="197" t="n">
        <v>0</v>
      </c>
      <c r="K812" s="197" t="n">
        <v>0</v>
      </c>
      <c r="L812" s="197" t="n">
        <v>0</v>
      </c>
      <c r="M812" s="197" t="n">
        <v>1600</v>
      </c>
    </row>
    <row r="813" s="204" customFormat="true" ht="25.5" hidden="false" customHeight="false" outlineLevel="0" collapsed="false">
      <c r="A813" s="202"/>
      <c r="B813" s="35" t="s">
        <v>119</v>
      </c>
      <c r="C813" s="51" t="s">
        <v>165</v>
      </c>
      <c r="D813" s="189" t="s">
        <v>111</v>
      </c>
      <c r="E813" s="190"/>
      <c r="F813" s="190" t="n">
        <v>60</v>
      </c>
      <c r="G813" s="190"/>
      <c r="H813" s="43" t="s">
        <v>34</v>
      </c>
      <c r="I813" s="197" t="n">
        <v>1600</v>
      </c>
      <c r="J813" s="197" t="n">
        <v>0</v>
      </c>
      <c r="K813" s="197" t="n">
        <v>0</v>
      </c>
      <c r="L813" s="197" t="n">
        <v>0</v>
      </c>
      <c r="M813" s="197" t="n">
        <v>1600</v>
      </c>
    </row>
    <row r="814" s="204" customFormat="true" ht="25.5" hidden="false" customHeight="false" outlineLevel="0" collapsed="false">
      <c r="A814" s="207"/>
      <c r="B814" s="35" t="s">
        <v>119</v>
      </c>
      <c r="C814" s="51" t="s">
        <v>165</v>
      </c>
      <c r="D814" s="112" t="s">
        <v>111</v>
      </c>
      <c r="E814" s="192"/>
      <c r="F814" s="192"/>
      <c r="G814" s="195" t="n">
        <v>601</v>
      </c>
      <c r="H814" s="54" t="s">
        <v>35</v>
      </c>
      <c r="I814" s="198" t="n">
        <v>1600</v>
      </c>
      <c r="J814" s="198" t="n">
        <v>0</v>
      </c>
      <c r="K814" s="198" t="n">
        <v>0</v>
      </c>
      <c r="L814" s="198" t="n">
        <v>0</v>
      </c>
      <c r="M814" s="74" t="n">
        <v>1600</v>
      </c>
    </row>
    <row r="815" s="204" customFormat="true" ht="25.5" hidden="false" customHeight="false" outlineLevel="0" collapsed="false">
      <c r="A815" s="202"/>
      <c r="B815" s="35" t="s">
        <v>119</v>
      </c>
      <c r="C815" s="28" t="s">
        <v>166</v>
      </c>
      <c r="D815" s="183" t="s">
        <v>111</v>
      </c>
      <c r="E815" s="184"/>
      <c r="F815" s="184"/>
      <c r="G815" s="184"/>
      <c r="H815" s="39" t="s">
        <v>17</v>
      </c>
      <c r="I815" s="211" t="n">
        <v>6028600</v>
      </c>
      <c r="J815" s="45" t="n">
        <v>0</v>
      </c>
      <c r="K815" s="211" t="n">
        <v>74543</v>
      </c>
      <c r="L815" s="45" t="n">
        <v>0</v>
      </c>
      <c r="M815" s="211" t="n">
        <v>6103143</v>
      </c>
    </row>
    <row r="816" s="204" customFormat="true" ht="24" hidden="false" customHeight="true" outlineLevel="0" collapsed="false">
      <c r="A816" s="202"/>
      <c r="B816" s="35" t="s">
        <v>119</v>
      </c>
      <c r="C816" s="51" t="s">
        <v>166</v>
      </c>
      <c r="D816" s="189" t="s">
        <v>111</v>
      </c>
      <c r="E816" s="185"/>
      <c r="F816" s="185"/>
      <c r="G816" s="185"/>
      <c r="H816" s="43" t="s">
        <v>18</v>
      </c>
      <c r="I816" s="211" t="n">
        <v>6028600</v>
      </c>
      <c r="J816" s="45" t="n">
        <v>0</v>
      </c>
      <c r="K816" s="211" t="n">
        <v>74543</v>
      </c>
      <c r="L816" s="45" t="n">
        <v>0</v>
      </c>
      <c r="M816" s="211" t="n">
        <v>6103143</v>
      </c>
    </row>
    <row r="817" s="204" customFormat="true" ht="25.5" hidden="false" customHeight="false" outlineLevel="0" collapsed="false">
      <c r="A817" s="202"/>
      <c r="B817" s="35" t="s">
        <v>119</v>
      </c>
      <c r="C817" s="51" t="s">
        <v>166</v>
      </c>
      <c r="D817" s="189" t="s">
        <v>111</v>
      </c>
      <c r="E817" s="190" t="n">
        <v>5</v>
      </c>
      <c r="F817" s="191"/>
      <c r="G817" s="191"/>
      <c r="H817" s="43" t="s">
        <v>19</v>
      </c>
      <c r="I817" s="226" t="n">
        <v>6028600</v>
      </c>
      <c r="J817" s="91" t="n">
        <v>0</v>
      </c>
      <c r="K817" s="91" t="n">
        <v>74543</v>
      </c>
      <c r="L817" s="91" t="n">
        <v>0</v>
      </c>
      <c r="M817" s="226" t="n">
        <v>6103143</v>
      </c>
    </row>
    <row r="818" s="204" customFormat="true" ht="25.5" hidden="false" customHeight="false" outlineLevel="0" collapsed="false">
      <c r="A818" s="202"/>
      <c r="B818" s="35" t="s">
        <v>119</v>
      </c>
      <c r="C818" s="51" t="s">
        <v>166</v>
      </c>
      <c r="D818" s="189" t="s">
        <v>111</v>
      </c>
      <c r="E818" s="190"/>
      <c r="F818" s="191" t="n">
        <v>50</v>
      </c>
      <c r="G818" s="191"/>
      <c r="H818" s="43" t="s">
        <v>20</v>
      </c>
      <c r="I818" s="226" t="n">
        <v>4678800</v>
      </c>
      <c r="J818" s="91" t="n">
        <v>0</v>
      </c>
      <c r="K818" s="91" t="n">
        <v>31943</v>
      </c>
      <c r="L818" s="91" t="n">
        <v>0</v>
      </c>
      <c r="M818" s="226" t="n">
        <v>4710743</v>
      </c>
    </row>
    <row r="819" s="204" customFormat="true" ht="25.5" hidden="false" customHeight="false" outlineLevel="0" collapsed="false">
      <c r="A819" s="207"/>
      <c r="B819" s="35" t="s">
        <v>119</v>
      </c>
      <c r="C819" s="51" t="s">
        <v>166</v>
      </c>
      <c r="D819" s="112" t="s">
        <v>111</v>
      </c>
      <c r="E819" s="192"/>
      <c r="F819" s="195"/>
      <c r="G819" s="195" t="n">
        <v>500</v>
      </c>
      <c r="H819" s="54" t="s">
        <v>21</v>
      </c>
      <c r="I819" s="198" t="n">
        <v>3510000</v>
      </c>
      <c r="J819" s="198" t="n">
        <v>0</v>
      </c>
      <c r="K819" s="198" t="n">
        <v>0</v>
      </c>
      <c r="L819" s="198" t="n">
        <v>0</v>
      </c>
      <c r="M819" s="74" t="n">
        <v>3510000</v>
      </c>
    </row>
    <row r="820" s="204" customFormat="true" ht="30.75" hidden="false" customHeight="true" outlineLevel="0" collapsed="false">
      <c r="A820" s="207"/>
      <c r="B820" s="35" t="s">
        <v>119</v>
      </c>
      <c r="C820" s="51" t="s">
        <v>166</v>
      </c>
      <c r="D820" s="112" t="s">
        <v>111</v>
      </c>
      <c r="E820" s="192"/>
      <c r="F820" s="195"/>
      <c r="G820" s="195" t="n">
        <v>505</v>
      </c>
      <c r="H820" s="54" t="s">
        <v>22</v>
      </c>
      <c r="I820" s="198" t="n">
        <v>0</v>
      </c>
      <c r="J820" s="198" t="n">
        <v>0</v>
      </c>
      <c r="K820" s="198" t="n">
        <v>18974</v>
      </c>
      <c r="L820" s="198" t="n">
        <v>0</v>
      </c>
      <c r="M820" s="74" t="n">
        <v>18974</v>
      </c>
    </row>
    <row r="821" s="204" customFormat="true" ht="25.5" hidden="false" customHeight="false" outlineLevel="0" collapsed="false">
      <c r="A821" s="207"/>
      <c r="B821" s="35" t="s">
        <v>119</v>
      </c>
      <c r="C821" s="51" t="s">
        <v>166</v>
      </c>
      <c r="D821" s="112" t="s">
        <v>111</v>
      </c>
      <c r="E821" s="192"/>
      <c r="F821" s="195"/>
      <c r="G821" s="195" t="n">
        <v>506</v>
      </c>
      <c r="H821" s="54" t="s">
        <v>23</v>
      </c>
      <c r="I821" s="198" t="n">
        <v>1168800</v>
      </c>
      <c r="J821" s="198" t="n">
        <v>0</v>
      </c>
      <c r="K821" s="198" t="n">
        <v>12969</v>
      </c>
      <c r="L821" s="198" t="n">
        <v>0</v>
      </c>
      <c r="M821" s="74" t="n">
        <v>1181769</v>
      </c>
    </row>
    <row r="822" s="204" customFormat="true" ht="25.5" hidden="false" customHeight="false" outlineLevel="0" collapsed="false">
      <c r="A822" s="202"/>
      <c r="B822" s="35" t="s">
        <v>119</v>
      </c>
      <c r="C822" s="51" t="s">
        <v>166</v>
      </c>
      <c r="D822" s="189" t="s">
        <v>111</v>
      </c>
      <c r="E822" s="190"/>
      <c r="F822" s="191" t="n">
        <v>55</v>
      </c>
      <c r="G822" s="191"/>
      <c r="H822" s="43" t="s">
        <v>24</v>
      </c>
      <c r="I822" s="197" t="n">
        <v>1349800</v>
      </c>
      <c r="J822" s="197" t="n">
        <v>0</v>
      </c>
      <c r="K822" s="197" t="n">
        <v>42600</v>
      </c>
      <c r="L822" s="198" t="n">
        <v>0</v>
      </c>
      <c r="M822" s="68" t="n">
        <v>1392400</v>
      </c>
    </row>
    <row r="823" s="204" customFormat="true" ht="25.5" hidden="false" customHeight="true" outlineLevel="0" collapsed="false">
      <c r="A823" s="202"/>
      <c r="B823" s="35" t="s">
        <v>119</v>
      </c>
      <c r="C823" s="232" t="s">
        <v>167</v>
      </c>
      <c r="D823" s="183" t="s">
        <v>111</v>
      </c>
      <c r="E823" s="184"/>
      <c r="F823" s="184"/>
      <c r="G823" s="184"/>
      <c r="H823" s="39" t="s">
        <v>17</v>
      </c>
      <c r="I823" s="211" t="n">
        <v>5333100</v>
      </c>
      <c r="J823" s="45" t="n">
        <v>0</v>
      </c>
      <c r="K823" s="211" t="n">
        <v>36900</v>
      </c>
      <c r="L823" s="45" t="n">
        <v>594</v>
      </c>
      <c r="M823" s="211" t="n">
        <v>5370594</v>
      </c>
    </row>
    <row r="824" s="204" customFormat="true" ht="25.5" hidden="false" customHeight="false" outlineLevel="0" collapsed="false">
      <c r="A824" s="202"/>
      <c r="B824" s="35" t="s">
        <v>119</v>
      </c>
      <c r="C824" s="51" t="s">
        <v>167</v>
      </c>
      <c r="D824" s="189" t="s">
        <v>111</v>
      </c>
      <c r="E824" s="185"/>
      <c r="F824" s="185"/>
      <c r="G824" s="185"/>
      <c r="H824" s="43" t="s">
        <v>18</v>
      </c>
      <c r="I824" s="211" t="n">
        <v>5333100</v>
      </c>
      <c r="J824" s="45" t="n">
        <v>0</v>
      </c>
      <c r="K824" s="211" t="n">
        <v>36900</v>
      </c>
      <c r="L824" s="45" t="n">
        <v>594</v>
      </c>
      <c r="M824" s="211" t="n">
        <v>5370594</v>
      </c>
    </row>
    <row r="825" s="204" customFormat="true" ht="25.5" hidden="false" customHeight="false" outlineLevel="0" collapsed="false">
      <c r="A825" s="202"/>
      <c r="B825" s="35" t="s">
        <v>119</v>
      </c>
      <c r="C825" s="51" t="s">
        <v>167</v>
      </c>
      <c r="D825" s="189" t="s">
        <v>111</v>
      </c>
      <c r="E825" s="190" t="n">
        <v>5</v>
      </c>
      <c r="F825" s="191"/>
      <c r="G825" s="191"/>
      <c r="H825" s="43" t="s">
        <v>19</v>
      </c>
      <c r="I825" s="226" t="n">
        <v>5333100</v>
      </c>
      <c r="J825" s="91" t="n">
        <v>0</v>
      </c>
      <c r="K825" s="91" t="n">
        <v>36900</v>
      </c>
      <c r="L825" s="91" t="n">
        <v>594</v>
      </c>
      <c r="M825" s="226" t="n">
        <v>5370594</v>
      </c>
    </row>
    <row r="826" s="204" customFormat="true" ht="25.5" hidden="false" customHeight="false" outlineLevel="0" collapsed="false">
      <c r="A826" s="202"/>
      <c r="B826" s="35" t="s">
        <v>119</v>
      </c>
      <c r="C826" s="51" t="s">
        <v>167</v>
      </c>
      <c r="D826" s="189" t="s">
        <v>111</v>
      </c>
      <c r="E826" s="190"/>
      <c r="F826" s="191" t="n">
        <v>50</v>
      </c>
      <c r="G826" s="191"/>
      <c r="H826" s="43" t="s">
        <v>20</v>
      </c>
      <c r="I826" s="226" t="n">
        <v>4008800</v>
      </c>
      <c r="J826" s="86" t="n">
        <v>0</v>
      </c>
      <c r="K826" s="86" t="n">
        <v>0</v>
      </c>
      <c r="L826" s="86" t="n">
        <v>594</v>
      </c>
      <c r="M826" s="226" t="n">
        <v>4009394</v>
      </c>
    </row>
    <row r="827" s="204" customFormat="true" ht="25.5" hidden="false" customHeight="false" outlineLevel="0" collapsed="false">
      <c r="A827" s="207"/>
      <c r="B827" s="35" t="s">
        <v>119</v>
      </c>
      <c r="C827" s="51" t="s">
        <v>167</v>
      </c>
      <c r="D827" s="112" t="s">
        <v>111</v>
      </c>
      <c r="E827" s="192"/>
      <c r="F827" s="195"/>
      <c r="G827" s="195" t="n">
        <v>500</v>
      </c>
      <c r="H827" s="54" t="s">
        <v>21</v>
      </c>
      <c r="I827" s="198" t="n">
        <v>3007300</v>
      </c>
      <c r="J827" s="198" t="n">
        <v>0</v>
      </c>
      <c r="K827" s="198" t="n">
        <v>0</v>
      </c>
      <c r="L827" s="198" t="n">
        <v>594</v>
      </c>
      <c r="M827" s="74" t="n">
        <v>3007894</v>
      </c>
    </row>
    <row r="828" s="204" customFormat="true" ht="25.5" hidden="false" customHeight="false" outlineLevel="0" collapsed="false">
      <c r="A828" s="207"/>
      <c r="B828" s="35" t="s">
        <v>119</v>
      </c>
      <c r="C828" s="51" t="s">
        <v>167</v>
      </c>
      <c r="D828" s="112" t="s">
        <v>111</v>
      </c>
      <c r="E828" s="192"/>
      <c r="F828" s="195"/>
      <c r="G828" s="195" t="n">
        <v>506</v>
      </c>
      <c r="H828" s="54" t="s">
        <v>23</v>
      </c>
      <c r="I828" s="198" t="n">
        <v>1001500</v>
      </c>
      <c r="J828" s="198" t="n">
        <v>0</v>
      </c>
      <c r="K828" s="198" t="n">
        <v>0</v>
      </c>
      <c r="L828" s="198" t="n">
        <v>0</v>
      </c>
      <c r="M828" s="74" t="n">
        <v>1001500</v>
      </c>
    </row>
    <row r="829" s="204" customFormat="true" ht="25.5" hidden="false" customHeight="false" outlineLevel="0" collapsed="false">
      <c r="A829" s="202"/>
      <c r="B829" s="35" t="s">
        <v>119</v>
      </c>
      <c r="C829" s="51" t="s">
        <v>167</v>
      </c>
      <c r="D829" s="189" t="s">
        <v>111</v>
      </c>
      <c r="E829" s="190"/>
      <c r="F829" s="191" t="n">
        <v>55</v>
      </c>
      <c r="G829" s="191"/>
      <c r="H829" s="43" t="s">
        <v>24</v>
      </c>
      <c r="I829" s="197" t="n">
        <v>1324300</v>
      </c>
      <c r="J829" s="197" t="n">
        <v>0</v>
      </c>
      <c r="K829" s="197" t="n">
        <v>36900</v>
      </c>
      <c r="L829" s="198" t="n">
        <v>0</v>
      </c>
      <c r="M829" s="68" t="n">
        <v>1361200</v>
      </c>
    </row>
    <row r="830" s="204" customFormat="true" ht="29.25" hidden="false" customHeight="true" outlineLevel="0" collapsed="false">
      <c r="A830" s="202"/>
      <c r="B830" s="35" t="s">
        <v>119</v>
      </c>
      <c r="C830" s="28" t="s">
        <v>168</v>
      </c>
      <c r="D830" s="183" t="s">
        <v>111</v>
      </c>
      <c r="E830" s="184"/>
      <c r="F830" s="184"/>
      <c r="G830" s="184"/>
      <c r="H830" s="39" t="s">
        <v>17</v>
      </c>
      <c r="I830" s="211" t="n">
        <v>5881000</v>
      </c>
      <c r="J830" s="45" t="n">
        <v>0</v>
      </c>
      <c r="K830" s="211" t="n">
        <v>140645</v>
      </c>
      <c r="L830" s="211" t="n">
        <v>990</v>
      </c>
      <c r="M830" s="211" t="n">
        <v>6022635</v>
      </c>
    </row>
    <row r="831" s="204" customFormat="true" ht="25.5" hidden="false" customHeight="false" outlineLevel="0" collapsed="false">
      <c r="A831" s="202"/>
      <c r="B831" s="35" t="s">
        <v>119</v>
      </c>
      <c r="C831" s="51" t="s">
        <v>168</v>
      </c>
      <c r="D831" s="189" t="s">
        <v>111</v>
      </c>
      <c r="E831" s="185"/>
      <c r="F831" s="185"/>
      <c r="G831" s="185"/>
      <c r="H831" s="43" t="s">
        <v>18</v>
      </c>
      <c r="I831" s="211" t="n">
        <v>5881000</v>
      </c>
      <c r="J831" s="45" t="n">
        <v>0</v>
      </c>
      <c r="K831" s="211" t="n">
        <v>140645</v>
      </c>
      <c r="L831" s="211" t="n">
        <v>990</v>
      </c>
      <c r="M831" s="211" t="n">
        <v>6022635</v>
      </c>
    </row>
    <row r="832" s="204" customFormat="true" ht="25.5" hidden="false" customHeight="false" outlineLevel="0" collapsed="false">
      <c r="A832" s="202"/>
      <c r="B832" s="35" t="s">
        <v>119</v>
      </c>
      <c r="C832" s="51" t="s">
        <v>168</v>
      </c>
      <c r="D832" s="189" t="s">
        <v>111</v>
      </c>
      <c r="E832" s="190" t="n">
        <v>5</v>
      </c>
      <c r="F832" s="191"/>
      <c r="G832" s="191"/>
      <c r="H832" s="43" t="s">
        <v>19</v>
      </c>
      <c r="I832" s="226" t="n">
        <v>5881000</v>
      </c>
      <c r="J832" s="91" t="n">
        <v>0</v>
      </c>
      <c r="K832" s="91" t="n">
        <v>140645</v>
      </c>
      <c r="L832" s="91" t="n">
        <v>990</v>
      </c>
      <c r="M832" s="226" t="n">
        <v>6022635</v>
      </c>
    </row>
    <row r="833" s="204" customFormat="true" ht="25.5" hidden="false" customHeight="false" outlineLevel="0" collapsed="false">
      <c r="A833" s="202"/>
      <c r="B833" s="35" t="s">
        <v>119</v>
      </c>
      <c r="C833" s="51" t="s">
        <v>168</v>
      </c>
      <c r="D833" s="189" t="s">
        <v>111</v>
      </c>
      <c r="E833" s="190"/>
      <c r="F833" s="191" t="n">
        <v>50</v>
      </c>
      <c r="G833" s="191"/>
      <c r="H833" s="43" t="s">
        <v>20</v>
      </c>
      <c r="I833" s="226" t="n">
        <v>4525100</v>
      </c>
      <c r="J833" s="91" t="n">
        <v>0</v>
      </c>
      <c r="K833" s="91" t="n">
        <v>97045</v>
      </c>
      <c r="L833" s="91" t="n">
        <v>990</v>
      </c>
      <c r="M833" s="226" t="n">
        <v>4623135</v>
      </c>
    </row>
    <row r="834" s="204" customFormat="true" ht="29.25" hidden="false" customHeight="true" outlineLevel="0" collapsed="false">
      <c r="A834" s="207"/>
      <c r="B834" s="35" t="s">
        <v>119</v>
      </c>
      <c r="C834" s="51" t="s">
        <v>168</v>
      </c>
      <c r="D834" s="112" t="s">
        <v>111</v>
      </c>
      <c r="E834" s="192"/>
      <c r="F834" s="195"/>
      <c r="G834" s="195" t="n">
        <v>500</v>
      </c>
      <c r="H834" s="54" t="s">
        <v>21</v>
      </c>
      <c r="I834" s="198" t="n">
        <v>3394600</v>
      </c>
      <c r="J834" s="198" t="n">
        <v>0</v>
      </c>
      <c r="K834" s="198" t="n">
        <v>0</v>
      </c>
      <c r="L834" s="198" t="n">
        <v>990</v>
      </c>
      <c r="M834" s="74" t="n">
        <v>3395590</v>
      </c>
    </row>
    <row r="835" s="204" customFormat="true" ht="24.75" hidden="false" customHeight="true" outlineLevel="0" collapsed="false">
      <c r="A835" s="207"/>
      <c r="B835" s="35" t="s">
        <v>119</v>
      </c>
      <c r="C835" s="51" t="s">
        <v>168</v>
      </c>
      <c r="D835" s="112" t="s">
        <v>111</v>
      </c>
      <c r="E835" s="192"/>
      <c r="F835" s="195"/>
      <c r="G835" s="195" t="n">
        <v>505</v>
      </c>
      <c r="H835" s="54" t="s">
        <v>22</v>
      </c>
      <c r="I835" s="198" t="n">
        <v>0</v>
      </c>
      <c r="J835" s="198" t="n">
        <v>0</v>
      </c>
      <c r="K835" s="198" t="n">
        <v>57643</v>
      </c>
      <c r="L835" s="198" t="n">
        <v>0</v>
      </c>
      <c r="M835" s="74" t="n">
        <v>57643</v>
      </c>
    </row>
    <row r="836" s="204" customFormat="true" ht="25.5" hidden="false" customHeight="false" outlineLevel="0" collapsed="false">
      <c r="A836" s="207"/>
      <c r="B836" s="35" t="s">
        <v>119</v>
      </c>
      <c r="C836" s="51" t="s">
        <v>168</v>
      </c>
      <c r="D836" s="112" t="s">
        <v>111</v>
      </c>
      <c r="E836" s="192"/>
      <c r="F836" s="195"/>
      <c r="G836" s="195" t="n">
        <v>506</v>
      </c>
      <c r="H836" s="54" t="s">
        <v>23</v>
      </c>
      <c r="I836" s="198" t="n">
        <v>1130500</v>
      </c>
      <c r="J836" s="198" t="n">
        <v>0</v>
      </c>
      <c r="K836" s="198" t="n">
        <v>39402</v>
      </c>
      <c r="L836" s="198" t="n">
        <v>0</v>
      </c>
      <c r="M836" s="74" t="n">
        <v>1169902</v>
      </c>
    </row>
    <row r="837" s="204" customFormat="true" ht="25.5" hidden="false" customHeight="false" outlineLevel="0" collapsed="false">
      <c r="A837" s="202"/>
      <c r="B837" s="35" t="s">
        <v>119</v>
      </c>
      <c r="C837" s="51" t="s">
        <v>168</v>
      </c>
      <c r="D837" s="189" t="s">
        <v>111</v>
      </c>
      <c r="E837" s="190"/>
      <c r="F837" s="191" t="n">
        <v>55</v>
      </c>
      <c r="G837" s="191"/>
      <c r="H837" s="43" t="s">
        <v>24</v>
      </c>
      <c r="I837" s="197" t="n">
        <v>1355900</v>
      </c>
      <c r="J837" s="197" t="n">
        <v>0</v>
      </c>
      <c r="K837" s="197" t="n">
        <v>43600</v>
      </c>
      <c r="L837" s="198" t="n">
        <v>0</v>
      </c>
      <c r="M837" s="74" t="n">
        <v>1399500</v>
      </c>
    </row>
    <row r="838" s="204" customFormat="true" ht="26.25" hidden="false" customHeight="true" outlineLevel="0" collapsed="false">
      <c r="A838" s="202"/>
      <c r="B838" s="35" t="s">
        <v>119</v>
      </c>
      <c r="C838" s="28" t="s">
        <v>169</v>
      </c>
      <c r="D838" s="183" t="s">
        <v>111</v>
      </c>
      <c r="E838" s="184"/>
      <c r="F838" s="184"/>
      <c r="G838" s="184"/>
      <c r="H838" s="39" t="s">
        <v>17</v>
      </c>
      <c r="I838" s="211" t="n">
        <v>5408700</v>
      </c>
      <c r="J838" s="45" t="n">
        <v>0</v>
      </c>
      <c r="K838" s="211" t="n">
        <v>56480</v>
      </c>
      <c r="L838" s="45" t="n">
        <v>1584</v>
      </c>
      <c r="M838" s="211" t="n">
        <v>5466764</v>
      </c>
    </row>
    <row r="839" s="204" customFormat="true" ht="25.5" hidden="false" customHeight="false" outlineLevel="0" collapsed="false">
      <c r="A839" s="202"/>
      <c r="B839" s="35" t="s">
        <v>119</v>
      </c>
      <c r="C839" s="51" t="s">
        <v>169</v>
      </c>
      <c r="D839" s="189" t="s">
        <v>111</v>
      </c>
      <c r="E839" s="185"/>
      <c r="F839" s="185"/>
      <c r="G839" s="185"/>
      <c r="H839" s="43" t="s">
        <v>18</v>
      </c>
      <c r="I839" s="211" t="n">
        <v>5408700</v>
      </c>
      <c r="J839" s="45" t="n">
        <v>0</v>
      </c>
      <c r="K839" s="211" t="n">
        <v>56480</v>
      </c>
      <c r="L839" s="45" t="n">
        <v>1584</v>
      </c>
      <c r="M839" s="211" t="n">
        <v>5466764</v>
      </c>
    </row>
    <row r="840" s="204" customFormat="true" ht="25.5" hidden="false" customHeight="false" outlineLevel="0" collapsed="false">
      <c r="A840" s="202"/>
      <c r="B840" s="35" t="s">
        <v>119</v>
      </c>
      <c r="C840" s="51" t="s">
        <v>169</v>
      </c>
      <c r="D840" s="189" t="s">
        <v>111</v>
      </c>
      <c r="E840" s="190" t="n">
        <v>5</v>
      </c>
      <c r="F840" s="191"/>
      <c r="G840" s="191"/>
      <c r="H840" s="43" t="s">
        <v>19</v>
      </c>
      <c r="I840" s="226" t="n">
        <v>5408700</v>
      </c>
      <c r="J840" s="91" t="n">
        <v>0</v>
      </c>
      <c r="K840" s="91" t="n">
        <v>56480</v>
      </c>
      <c r="L840" s="91" t="n">
        <v>1584</v>
      </c>
      <c r="M840" s="226" t="n">
        <v>5466764</v>
      </c>
    </row>
    <row r="841" s="204" customFormat="true" ht="25.5" hidden="false" customHeight="false" outlineLevel="0" collapsed="false">
      <c r="A841" s="202"/>
      <c r="B841" s="35" t="s">
        <v>119</v>
      </c>
      <c r="C841" s="51" t="s">
        <v>169</v>
      </c>
      <c r="D841" s="189" t="s">
        <v>111</v>
      </c>
      <c r="E841" s="190"/>
      <c r="F841" s="191" t="n">
        <v>50</v>
      </c>
      <c r="G841" s="191"/>
      <c r="H841" s="43" t="s">
        <v>20</v>
      </c>
      <c r="I841" s="226" t="n">
        <v>4163800</v>
      </c>
      <c r="J841" s="91" t="n">
        <v>0</v>
      </c>
      <c r="K841" s="91" t="n">
        <v>19580</v>
      </c>
      <c r="L841" s="91" t="n">
        <v>1584</v>
      </c>
      <c r="M841" s="226" t="n">
        <v>4184964</v>
      </c>
    </row>
    <row r="842" s="204" customFormat="true" ht="25.5" hidden="false" customHeight="false" outlineLevel="0" collapsed="false">
      <c r="A842" s="207"/>
      <c r="B842" s="35" t="s">
        <v>119</v>
      </c>
      <c r="C842" s="51" t="s">
        <v>169</v>
      </c>
      <c r="D842" s="112" t="s">
        <v>111</v>
      </c>
      <c r="E842" s="192"/>
      <c r="F842" s="195"/>
      <c r="G842" s="195" t="n">
        <v>500</v>
      </c>
      <c r="H842" s="54" t="s">
        <v>21</v>
      </c>
      <c r="I842" s="198" t="n">
        <v>3123600</v>
      </c>
      <c r="J842" s="198" t="n">
        <v>0</v>
      </c>
      <c r="K842" s="198" t="n">
        <v>0</v>
      </c>
      <c r="L842" s="198" t="n">
        <v>1584</v>
      </c>
      <c r="M842" s="74" t="n">
        <v>3125184</v>
      </c>
    </row>
    <row r="843" s="204" customFormat="true" ht="23.25" hidden="false" customHeight="true" outlineLevel="0" collapsed="false">
      <c r="A843" s="207"/>
      <c r="B843" s="35" t="s">
        <v>119</v>
      </c>
      <c r="C843" s="51" t="s">
        <v>169</v>
      </c>
      <c r="D843" s="112" t="s">
        <v>111</v>
      </c>
      <c r="E843" s="192"/>
      <c r="F843" s="195"/>
      <c r="G843" s="195" t="n">
        <v>505</v>
      </c>
      <c r="H843" s="54" t="s">
        <v>22</v>
      </c>
      <c r="I843" s="198" t="n">
        <v>0</v>
      </c>
      <c r="J843" s="198" t="n">
        <v>0</v>
      </c>
      <c r="K843" s="198" t="n">
        <v>11630</v>
      </c>
      <c r="L843" s="198" t="n">
        <v>0</v>
      </c>
      <c r="M843" s="74" t="n">
        <v>11630</v>
      </c>
    </row>
    <row r="844" s="204" customFormat="true" ht="25.5" hidden="false" customHeight="false" outlineLevel="0" collapsed="false">
      <c r="A844" s="207"/>
      <c r="B844" s="35" t="s">
        <v>119</v>
      </c>
      <c r="C844" s="51" t="s">
        <v>169</v>
      </c>
      <c r="D844" s="112" t="s">
        <v>111</v>
      </c>
      <c r="E844" s="192"/>
      <c r="F844" s="195"/>
      <c r="G844" s="195" t="n">
        <v>506</v>
      </c>
      <c r="H844" s="54" t="s">
        <v>23</v>
      </c>
      <c r="I844" s="198" t="n">
        <v>1040200</v>
      </c>
      <c r="J844" s="198" t="n">
        <v>0</v>
      </c>
      <c r="K844" s="198" t="n">
        <v>7950</v>
      </c>
      <c r="L844" s="198" t="n">
        <v>0</v>
      </c>
      <c r="M844" s="74" t="n">
        <v>1048150</v>
      </c>
    </row>
    <row r="845" s="204" customFormat="true" ht="25.5" hidden="false" customHeight="false" outlineLevel="0" collapsed="false">
      <c r="A845" s="202"/>
      <c r="B845" s="35" t="s">
        <v>119</v>
      </c>
      <c r="C845" s="28" t="s">
        <v>169</v>
      </c>
      <c r="D845" s="189" t="s">
        <v>111</v>
      </c>
      <c r="E845" s="190"/>
      <c r="F845" s="191" t="n">
        <v>55</v>
      </c>
      <c r="G845" s="191"/>
      <c r="H845" s="43" t="s">
        <v>24</v>
      </c>
      <c r="I845" s="197" t="n">
        <v>1244900</v>
      </c>
      <c r="J845" s="197" t="n">
        <v>0</v>
      </c>
      <c r="K845" s="197" t="n">
        <v>36900</v>
      </c>
      <c r="L845" s="198" t="n">
        <v>0</v>
      </c>
      <c r="M845" s="68" t="n">
        <v>1281800</v>
      </c>
    </row>
    <row r="846" s="204" customFormat="true" ht="26.25" hidden="false" customHeight="true" outlineLevel="0" collapsed="false">
      <c r="A846" s="202"/>
      <c r="B846" s="35" t="s">
        <v>119</v>
      </c>
      <c r="C846" s="28" t="s">
        <v>170</v>
      </c>
      <c r="D846" s="135" t="s">
        <v>111</v>
      </c>
      <c r="E846" s="233"/>
      <c r="F846" s="233"/>
      <c r="G846" s="233"/>
      <c r="H846" s="39" t="s">
        <v>17</v>
      </c>
      <c r="I846" s="211" t="n">
        <v>3400800</v>
      </c>
      <c r="J846" s="45" t="n">
        <v>0</v>
      </c>
      <c r="K846" s="211" t="n">
        <v>30768</v>
      </c>
      <c r="L846" s="211" t="n">
        <v>990</v>
      </c>
      <c r="M846" s="211" t="n">
        <v>3432558</v>
      </c>
    </row>
    <row r="847" s="204" customFormat="true" ht="29.25" hidden="false" customHeight="true" outlineLevel="0" collapsed="false">
      <c r="A847" s="202"/>
      <c r="B847" s="35" t="s">
        <v>119</v>
      </c>
      <c r="C847" s="51" t="s">
        <v>170</v>
      </c>
      <c r="D847" s="189" t="s">
        <v>111</v>
      </c>
      <c r="E847" s="185"/>
      <c r="F847" s="185"/>
      <c r="G847" s="185"/>
      <c r="H847" s="43" t="s">
        <v>18</v>
      </c>
      <c r="I847" s="211" t="n">
        <v>3400800</v>
      </c>
      <c r="J847" s="45" t="n">
        <v>0</v>
      </c>
      <c r="K847" s="211" t="n">
        <v>30768</v>
      </c>
      <c r="L847" s="211" t="n">
        <v>990</v>
      </c>
      <c r="M847" s="211" t="n">
        <v>3432558</v>
      </c>
    </row>
    <row r="848" s="204" customFormat="true" ht="28.5" hidden="false" customHeight="true" outlineLevel="0" collapsed="false">
      <c r="A848" s="202"/>
      <c r="B848" s="35" t="s">
        <v>119</v>
      </c>
      <c r="C848" s="51" t="s">
        <v>170</v>
      </c>
      <c r="D848" s="189" t="s">
        <v>111</v>
      </c>
      <c r="E848" s="190" t="n">
        <v>5</v>
      </c>
      <c r="F848" s="191"/>
      <c r="G848" s="191"/>
      <c r="H848" s="43" t="s">
        <v>19</v>
      </c>
      <c r="I848" s="226" t="n">
        <v>3400800</v>
      </c>
      <c r="J848" s="91" t="n">
        <v>0</v>
      </c>
      <c r="K848" s="91" t="n">
        <v>30768</v>
      </c>
      <c r="L848" s="91" t="n">
        <v>990</v>
      </c>
      <c r="M848" s="226" t="n">
        <v>3432558</v>
      </c>
    </row>
    <row r="849" s="204" customFormat="true" ht="25.5" hidden="false" customHeight="false" outlineLevel="0" collapsed="false">
      <c r="A849" s="202"/>
      <c r="B849" s="35" t="s">
        <v>119</v>
      </c>
      <c r="C849" s="51" t="s">
        <v>170</v>
      </c>
      <c r="D849" s="189" t="s">
        <v>111</v>
      </c>
      <c r="E849" s="190"/>
      <c r="F849" s="191" t="n">
        <v>50</v>
      </c>
      <c r="G849" s="191"/>
      <c r="H849" s="43" t="s">
        <v>20</v>
      </c>
      <c r="I849" s="226" t="n">
        <v>2673600</v>
      </c>
      <c r="J849" s="91" t="n">
        <v>0</v>
      </c>
      <c r="K849" s="91" t="n">
        <v>6768</v>
      </c>
      <c r="L849" s="91" t="n">
        <v>990</v>
      </c>
      <c r="M849" s="226" t="n">
        <v>2681358</v>
      </c>
    </row>
    <row r="850" s="204" customFormat="true" ht="25.5" hidden="false" customHeight="false" outlineLevel="0" collapsed="false">
      <c r="A850" s="207"/>
      <c r="B850" s="35" t="s">
        <v>119</v>
      </c>
      <c r="C850" s="51" t="s">
        <v>170</v>
      </c>
      <c r="D850" s="112" t="s">
        <v>111</v>
      </c>
      <c r="E850" s="192"/>
      <c r="F850" s="195"/>
      <c r="G850" s="195" t="n">
        <v>500</v>
      </c>
      <c r="H850" s="54" t="s">
        <v>21</v>
      </c>
      <c r="I850" s="198" t="n">
        <v>2005600</v>
      </c>
      <c r="J850" s="198" t="n">
        <v>0</v>
      </c>
      <c r="K850" s="198" t="n">
        <v>0</v>
      </c>
      <c r="L850" s="198" t="n">
        <v>990</v>
      </c>
      <c r="M850" s="74" t="n">
        <v>2006590</v>
      </c>
    </row>
    <row r="851" s="204" customFormat="true" ht="31.5" hidden="false" customHeight="true" outlineLevel="0" collapsed="false">
      <c r="A851" s="207"/>
      <c r="B851" s="35" t="s">
        <v>119</v>
      </c>
      <c r="C851" s="51" t="s">
        <v>170</v>
      </c>
      <c r="D851" s="112" t="s">
        <v>111</v>
      </c>
      <c r="E851" s="192"/>
      <c r="F851" s="195"/>
      <c r="G851" s="195" t="n">
        <v>505</v>
      </c>
      <c r="H851" s="54" t="s">
        <v>22</v>
      </c>
      <c r="I851" s="198" t="n">
        <v>0</v>
      </c>
      <c r="J851" s="198" t="n">
        <v>0</v>
      </c>
      <c r="K851" s="198" t="n">
        <v>4020</v>
      </c>
      <c r="L851" s="198" t="n">
        <v>0</v>
      </c>
      <c r="M851" s="74" t="n">
        <v>4020</v>
      </c>
    </row>
    <row r="852" s="204" customFormat="true" ht="25.5" hidden="false" customHeight="false" outlineLevel="0" collapsed="false">
      <c r="A852" s="207"/>
      <c r="B852" s="35" t="s">
        <v>119</v>
      </c>
      <c r="C852" s="51" t="s">
        <v>170</v>
      </c>
      <c r="D852" s="112" t="s">
        <v>111</v>
      </c>
      <c r="E852" s="192"/>
      <c r="F852" s="195"/>
      <c r="G852" s="195" t="n">
        <v>506</v>
      </c>
      <c r="H852" s="54" t="s">
        <v>23</v>
      </c>
      <c r="I852" s="198" t="n">
        <v>668000</v>
      </c>
      <c r="J852" s="198" t="n">
        <v>0</v>
      </c>
      <c r="K852" s="198" t="n">
        <v>2748</v>
      </c>
      <c r="L852" s="198" t="n">
        <v>0</v>
      </c>
      <c r="M852" s="74" t="n">
        <v>670748</v>
      </c>
    </row>
    <row r="853" s="204" customFormat="true" ht="25.5" hidden="false" customHeight="false" outlineLevel="0" collapsed="false">
      <c r="A853" s="202"/>
      <c r="B853" s="35" t="s">
        <v>119</v>
      </c>
      <c r="C853" s="51" t="s">
        <v>170</v>
      </c>
      <c r="D853" s="189" t="s">
        <v>111</v>
      </c>
      <c r="E853" s="190"/>
      <c r="F853" s="191" t="n">
        <v>55</v>
      </c>
      <c r="G853" s="191"/>
      <c r="H853" s="43" t="s">
        <v>24</v>
      </c>
      <c r="I853" s="197" t="n">
        <v>727200</v>
      </c>
      <c r="J853" s="197" t="n">
        <v>0</v>
      </c>
      <c r="K853" s="197" t="n">
        <v>24000</v>
      </c>
      <c r="L853" s="198" t="n">
        <v>0</v>
      </c>
      <c r="M853" s="68" t="n">
        <v>751200</v>
      </c>
    </row>
    <row r="854" s="204" customFormat="true" ht="27.75" hidden="false" customHeight="true" outlineLevel="0" collapsed="false">
      <c r="A854" s="202"/>
      <c r="B854" s="35" t="s">
        <v>119</v>
      </c>
      <c r="C854" s="28" t="s">
        <v>171</v>
      </c>
      <c r="D854" s="183" t="s">
        <v>111</v>
      </c>
      <c r="E854" s="184"/>
      <c r="F854" s="184"/>
      <c r="G854" s="184"/>
      <c r="H854" s="39" t="s">
        <v>17</v>
      </c>
      <c r="I854" s="211" t="n">
        <v>6625400</v>
      </c>
      <c r="J854" s="45" t="n">
        <v>0</v>
      </c>
      <c r="K854" s="211" t="n">
        <v>79432</v>
      </c>
      <c r="L854" s="45" t="n">
        <v>0</v>
      </c>
      <c r="M854" s="211" t="n">
        <v>6704832</v>
      </c>
    </row>
    <row r="855" s="204" customFormat="true" ht="25.5" hidden="false" customHeight="false" outlineLevel="0" collapsed="false">
      <c r="A855" s="202"/>
      <c r="B855" s="35" t="s">
        <v>119</v>
      </c>
      <c r="C855" s="51" t="s">
        <v>171</v>
      </c>
      <c r="D855" s="189" t="s">
        <v>111</v>
      </c>
      <c r="E855" s="185"/>
      <c r="F855" s="185"/>
      <c r="G855" s="185"/>
      <c r="H855" s="43" t="s">
        <v>18</v>
      </c>
      <c r="I855" s="211" t="n">
        <v>6625400</v>
      </c>
      <c r="J855" s="45" t="n">
        <v>0</v>
      </c>
      <c r="K855" s="211" t="n">
        <v>79432</v>
      </c>
      <c r="L855" s="45" t="n">
        <v>0</v>
      </c>
      <c r="M855" s="211" t="n">
        <v>6704832</v>
      </c>
    </row>
    <row r="856" s="204" customFormat="true" ht="25.5" hidden="false" customHeight="false" outlineLevel="0" collapsed="false">
      <c r="A856" s="202"/>
      <c r="B856" s="35" t="s">
        <v>119</v>
      </c>
      <c r="C856" s="51" t="s">
        <v>171</v>
      </c>
      <c r="D856" s="189" t="s">
        <v>111</v>
      </c>
      <c r="E856" s="190" t="n">
        <v>5</v>
      </c>
      <c r="F856" s="191"/>
      <c r="G856" s="191"/>
      <c r="H856" s="43" t="s">
        <v>19</v>
      </c>
      <c r="I856" s="226" t="n">
        <v>6625400</v>
      </c>
      <c r="J856" s="91" t="n">
        <v>0</v>
      </c>
      <c r="K856" s="91" t="n">
        <v>79432</v>
      </c>
      <c r="L856" s="91" t="n">
        <v>0</v>
      </c>
      <c r="M856" s="226" t="n">
        <v>6704832</v>
      </c>
    </row>
    <row r="857" s="204" customFormat="true" ht="25.5" hidden="false" customHeight="false" outlineLevel="0" collapsed="false">
      <c r="A857" s="202"/>
      <c r="B857" s="35" t="s">
        <v>119</v>
      </c>
      <c r="C857" s="51" t="s">
        <v>171</v>
      </c>
      <c r="D857" s="189" t="s">
        <v>111</v>
      </c>
      <c r="E857" s="190"/>
      <c r="F857" s="191" t="n">
        <v>50</v>
      </c>
      <c r="G857" s="191"/>
      <c r="H857" s="43" t="s">
        <v>20</v>
      </c>
      <c r="I857" s="226" t="n">
        <v>4967000</v>
      </c>
      <c r="J857" s="91" t="n">
        <v>0</v>
      </c>
      <c r="K857" s="91" t="n">
        <v>35632</v>
      </c>
      <c r="L857" s="91" t="n">
        <v>0</v>
      </c>
      <c r="M857" s="226" t="n">
        <v>5002632</v>
      </c>
    </row>
    <row r="858" s="204" customFormat="true" ht="25.5" hidden="false" customHeight="false" outlineLevel="0" collapsed="false">
      <c r="A858" s="207"/>
      <c r="B858" s="35" t="s">
        <v>119</v>
      </c>
      <c r="C858" s="51" t="s">
        <v>171</v>
      </c>
      <c r="D858" s="112" t="s">
        <v>111</v>
      </c>
      <c r="E858" s="192"/>
      <c r="F858" s="195"/>
      <c r="G858" s="195" t="n">
        <v>500</v>
      </c>
      <c r="H858" s="54" t="s">
        <v>21</v>
      </c>
      <c r="I858" s="198" t="n">
        <v>3726200</v>
      </c>
      <c r="J858" s="198" t="n">
        <v>0</v>
      </c>
      <c r="K858" s="198" t="n">
        <v>0</v>
      </c>
      <c r="L858" s="198" t="n">
        <v>0</v>
      </c>
      <c r="M858" s="74" t="n">
        <v>3726200</v>
      </c>
    </row>
    <row r="859" s="204" customFormat="true" ht="27" hidden="false" customHeight="true" outlineLevel="0" collapsed="false">
      <c r="A859" s="207"/>
      <c r="B859" s="35" t="s">
        <v>119</v>
      </c>
      <c r="C859" s="51" t="s">
        <v>171</v>
      </c>
      <c r="D859" s="112" t="s">
        <v>111</v>
      </c>
      <c r="E859" s="192"/>
      <c r="F859" s="195"/>
      <c r="G859" s="195" t="n">
        <v>505</v>
      </c>
      <c r="H859" s="54" t="s">
        <v>22</v>
      </c>
      <c r="I859" s="198" t="n">
        <v>0</v>
      </c>
      <c r="J859" s="198" t="n">
        <v>0</v>
      </c>
      <c r="K859" s="198" t="n">
        <v>21165</v>
      </c>
      <c r="L859" s="198" t="n">
        <v>0</v>
      </c>
      <c r="M859" s="74" t="n">
        <v>21165</v>
      </c>
    </row>
    <row r="860" s="204" customFormat="true" ht="25.5" hidden="false" customHeight="false" outlineLevel="0" collapsed="false">
      <c r="A860" s="207"/>
      <c r="B860" s="35" t="s">
        <v>119</v>
      </c>
      <c r="C860" s="51" t="s">
        <v>171</v>
      </c>
      <c r="D860" s="112" t="s">
        <v>111</v>
      </c>
      <c r="E860" s="192"/>
      <c r="F860" s="195"/>
      <c r="G860" s="195" t="n">
        <v>506</v>
      </c>
      <c r="H860" s="54" t="s">
        <v>23</v>
      </c>
      <c r="I860" s="198" t="n">
        <v>1240800</v>
      </c>
      <c r="J860" s="198" t="n">
        <v>0</v>
      </c>
      <c r="K860" s="198" t="n">
        <v>14467</v>
      </c>
      <c r="L860" s="198" t="n">
        <v>0</v>
      </c>
      <c r="M860" s="74" t="n">
        <v>1255267</v>
      </c>
    </row>
    <row r="861" s="204" customFormat="true" ht="25.5" hidden="false" customHeight="false" outlineLevel="0" collapsed="false">
      <c r="A861" s="202"/>
      <c r="B861" s="35" t="s">
        <v>119</v>
      </c>
      <c r="C861" s="51" t="s">
        <v>171</v>
      </c>
      <c r="D861" s="189" t="s">
        <v>111</v>
      </c>
      <c r="E861" s="190"/>
      <c r="F861" s="191" t="n">
        <v>55</v>
      </c>
      <c r="G861" s="191"/>
      <c r="H861" s="43" t="s">
        <v>24</v>
      </c>
      <c r="I861" s="197" t="n">
        <v>1658400</v>
      </c>
      <c r="J861" s="197" t="n">
        <v>0</v>
      </c>
      <c r="K861" s="197" t="n">
        <v>43800</v>
      </c>
      <c r="L861" s="198" t="n">
        <v>0</v>
      </c>
      <c r="M861" s="68" t="n">
        <v>1702200</v>
      </c>
    </row>
    <row r="862" s="204" customFormat="true" ht="26.25" hidden="false" customHeight="true" outlineLevel="0" collapsed="false">
      <c r="A862" s="202"/>
      <c r="B862" s="35" t="s">
        <v>119</v>
      </c>
      <c r="C862" s="28" t="s">
        <v>172</v>
      </c>
      <c r="D862" s="183" t="s">
        <v>111</v>
      </c>
      <c r="E862" s="184"/>
      <c r="F862" s="184"/>
      <c r="G862" s="184"/>
      <c r="H862" s="39" t="s">
        <v>17</v>
      </c>
      <c r="I862" s="211" t="n">
        <v>6067200</v>
      </c>
      <c r="J862" s="45" t="n">
        <v>0</v>
      </c>
      <c r="K862" s="211" t="n">
        <v>52465</v>
      </c>
      <c r="L862" s="45" t="n">
        <v>396</v>
      </c>
      <c r="M862" s="211" t="n">
        <v>6120061</v>
      </c>
    </row>
    <row r="863" s="204" customFormat="true" ht="26.25" hidden="false" customHeight="true" outlineLevel="0" collapsed="false">
      <c r="A863" s="202"/>
      <c r="B863" s="35" t="s">
        <v>119</v>
      </c>
      <c r="C863" s="51" t="s">
        <v>172</v>
      </c>
      <c r="D863" s="189" t="s">
        <v>111</v>
      </c>
      <c r="E863" s="185"/>
      <c r="F863" s="185"/>
      <c r="G863" s="185"/>
      <c r="H863" s="43" t="s">
        <v>18</v>
      </c>
      <c r="I863" s="211" t="n">
        <v>6067200</v>
      </c>
      <c r="J863" s="45" t="n">
        <v>0</v>
      </c>
      <c r="K863" s="211" t="n">
        <v>52465</v>
      </c>
      <c r="L863" s="45" t="n">
        <v>396</v>
      </c>
      <c r="M863" s="211" t="n">
        <v>6120061</v>
      </c>
    </row>
    <row r="864" s="204" customFormat="true" ht="25.5" hidden="false" customHeight="false" outlineLevel="0" collapsed="false">
      <c r="A864" s="202"/>
      <c r="B864" s="35" t="s">
        <v>119</v>
      </c>
      <c r="C864" s="51" t="s">
        <v>172</v>
      </c>
      <c r="D864" s="189" t="s">
        <v>111</v>
      </c>
      <c r="E864" s="190" t="n">
        <v>5</v>
      </c>
      <c r="F864" s="191"/>
      <c r="G864" s="191"/>
      <c r="H864" s="43" t="s">
        <v>19</v>
      </c>
      <c r="I864" s="226" t="n">
        <v>6065500</v>
      </c>
      <c r="J864" s="91" t="n">
        <v>0</v>
      </c>
      <c r="K864" s="91" t="n">
        <v>52465</v>
      </c>
      <c r="L864" s="91" t="n">
        <v>396</v>
      </c>
      <c r="M864" s="226" t="n">
        <v>6118361</v>
      </c>
    </row>
    <row r="865" s="204" customFormat="true" ht="25.5" hidden="false" customHeight="false" outlineLevel="0" collapsed="false">
      <c r="A865" s="202"/>
      <c r="B865" s="35" t="s">
        <v>119</v>
      </c>
      <c r="C865" s="51" t="s">
        <v>172</v>
      </c>
      <c r="D865" s="189" t="s">
        <v>111</v>
      </c>
      <c r="E865" s="190"/>
      <c r="F865" s="191" t="n">
        <v>50</v>
      </c>
      <c r="G865" s="191"/>
      <c r="H865" s="43" t="s">
        <v>20</v>
      </c>
      <c r="I865" s="226" t="n">
        <v>4569400</v>
      </c>
      <c r="J865" s="91" t="n">
        <v>0</v>
      </c>
      <c r="K865" s="91" t="n">
        <v>8765</v>
      </c>
      <c r="L865" s="91" t="n">
        <v>396</v>
      </c>
      <c r="M865" s="226" t="n">
        <v>4578561</v>
      </c>
    </row>
    <row r="866" s="204" customFormat="true" ht="28.5" hidden="false" customHeight="true" outlineLevel="0" collapsed="false">
      <c r="A866" s="207"/>
      <c r="B866" s="35" t="s">
        <v>119</v>
      </c>
      <c r="C866" s="51" t="s">
        <v>172</v>
      </c>
      <c r="D866" s="112" t="s">
        <v>111</v>
      </c>
      <c r="E866" s="192"/>
      <c r="F866" s="195"/>
      <c r="G866" s="195" t="n">
        <v>500</v>
      </c>
      <c r="H866" s="54" t="s">
        <v>21</v>
      </c>
      <c r="I866" s="198" t="n">
        <v>3427800</v>
      </c>
      <c r="J866" s="198" t="n">
        <v>0</v>
      </c>
      <c r="K866" s="198" t="n">
        <v>0</v>
      </c>
      <c r="L866" s="198" t="n">
        <v>396</v>
      </c>
      <c r="M866" s="74" t="n">
        <v>3428196</v>
      </c>
    </row>
    <row r="867" s="204" customFormat="true" ht="30" hidden="false" customHeight="true" outlineLevel="0" collapsed="false">
      <c r="A867" s="207"/>
      <c r="B867" s="35" t="s">
        <v>119</v>
      </c>
      <c r="C867" s="51" t="s">
        <v>172</v>
      </c>
      <c r="D867" s="112" t="s">
        <v>111</v>
      </c>
      <c r="E867" s="192"/>
      <c r="F867" s="195"/>
      <c r="G867" s="195" t="n">
        <v>505</v>
      </c>
      <c r="H867" s="54" t="s">
        <v>22</v>
      </c>
      <c r="I867" s="198" t="n">
        <v>0</v>
      </c>
      <c r="J867" s="198" t="n">
        <v>0</v>
      </c>
      <c r="K867" s="198" t="n">
        <v>5206</v>
      </c>
      <c r="L867" s="198" t="n">
        <v>0</v>
      </c>
      <c r="M867" s="74" t="n">
        <v>5206</v>
      </c>
    </row>
    <row r="868" s="204" customFormat="true" ht="25.5" hidden="false" customHeight="false" outlineLevel="0" collapsed="false">
      <c r="A868" s="207"/>
      <c r="B868" s="35" t="s">
        <v>119</v>
      </c>
      <c r="C868" s="51" t="s">
        <v>172</v>
      </c>
      <c r="D868" s="112" t="s">
        <v>111</v>
      </c>
      <c r="E868" s="192"/>
      <c r="F868" s="195"/>
      <c r="G868" s="195" t="n">
        <v>506</v>
      </c>
      <c r="H868" s="54" t="s">
        <v>23</v>
      </c>
      <c r="I868" s="198" t="n">
        <v>1141600</v>
      </c>
      <c r="J868" s="198" t="n">
        <v>0</v>
      </c>
      <c r="K868" s="198" t="n">
        <v>3559</v>
      </c>
      <c r="L868" s="198" t="n">
        <v>0</v>
      </c>
      <c r="M868" s="74" t="n">
        <v>1145159</v>
      </c>
    </row>
    <row r="869" s="204" customFormat="true" ht="25.5" hidden="false" customHeight="false" outlineLevel="0" collapsed="false">
      <c r="A869" s="202"/>
      <c r="B869" s="35" t="s">
        <v>119</v>
      </c>
      <c r="C869" s="51" t="s">
        <v>172</v>
      </c>
      <c r="D869" s="189" t="s">
        <v>111</v>
      </c>
      <c r="E869" s="190"/>
      <c r="F869" s="191" t="n">
        <v>55</v>
      </c>
      <c r="G869" s="191"/>
      <c r="H869" s="43" t="s">
        <v>24</v>
      </c>
      <c r="I869" s="197" t="n">
        <v>1496100</v>
      </c>
      <c r="J869" s="197" t="n">
        <v>0</v>
      </c>
      <c r="K869" s="197" t="n">
        <v>43700</v>
      </c>
      <c r="L869" s="198" t="n">
        <v>0</v>
      </c>
      <c r="M869" s="68" t="n">
        <v>1539800</v>
      </c>
    </row>
    <row r="870" s="204" customFormat="true" ht="25.5" hidden="false" customHeight="false" outlineLevel="0" collapsed="false">
      <c r="A870" s="202"/>
      <c r="B870" s="35" t="s">
        <v>119</v>
      </c>
      <c r="C870" s="51" t="s">
        <v>172</v>
      </c>
      <c r="D870" s="189" t="s">
        <v>111</v>
      </c>
      <c r="E870" s="190" t="n">
        <v>6</v>
      </c>
      <c r="F870" s="190"/>
      <c r="G870" s="190"/>
      <c r="H870" s="43" t="s">
        <v>33</v>
      </c>
      <c r="I870" s="139" t="n">
        <v>1700</v>
      </c>
      <c r="J870" s="139" t="n">
        <v>0</v>
      </c>
      <c r="K870" s="139" t="n">
        <v>0</v>
      </c>
      <c r="L870" s="139" t="n">
        <v>0</v>
      </c>
      <c r="M870" s="139" t="n">
        <v>1700</v>
      </c>
    </row>
    <row r="871" s="204" customFormat="true" ht="25.5" hidden="false" customHeight="false" outlineLevel="0" collapsed="false">
      <c r="A871" s="202"/>
      <c r="B871" s="35" t="s">
        <v>119</v>
      </c>
      <c r="C871" s="51" t="s">
        <v>172</v>
      </c>
      <c r="D871" s="189" t="s">
        <v>111</v>
      </c>
      <c r="E871" s="190"/>
      <c r="F871" s="190" t="n">
        <v>60</v>
      </c>
      <c r="G871" s="190"/>
      <c r="H871" s="43" t="s">
        <v>34</v>
      </c>
      <c r="I871" s="196" t="n">
        <v>1700</v>
      </c>
      <c r="J871" s="45" t="n">
        <v>0</v>
      </c>
      <c r="K871" s="45" t="n">
        <v>0</v>
      </c>
      <c r="L871" s="45" t="n">
        <v>0</v>
      </c>
      <c r="M871" s="196" t="n">
        <v>1700</v>
      </c>
    </row>
    <row r="872" s="204" customFormat="true" ht="25.5" hidden="false" customHeight="false" outlineLevel="0" collapsed="false">
      <c r="A872" s="207"/>
      <c r="B872" s="35" t="s">
        <v>119</v>
      </c>
      <c r="C872" s="51" t="s">
        <v>172</v>
      </c>
      <c r="D872" s="112" t="s">
        <v>111</v>
      </c>
      <c r="E872" s="192"/>
      <c r="F872" s="192"/>
      <c r="G872" s="195" t="n">
        <v>601</v>
      </c>
      <c r="H872" s="54" t="s">
        <v>35</v>
      </c>
      <c r="I872" s="198" t="n">
        <v>1700</v>
      </c>
      <c r="J872" s="198" t="n">
        <v>0</v>
      </c>
      <c r="K872" s="198" t="n">
        <v>0</v>
      </c>
      <c r="L872" s="198" t="n">
        <v>0</v>
      </c>
      <c r="M872" s="74" t="n">
        <v>1700</v>
      </c>
    </row>
    <row r="873" s="204" customFormat="true" ht="33" hidden="false" customHeight="true" outlineLevel="0" collapsed="false">
      <c r="A873" s="202"/>
      <c r="B873" s="35" t="s">
        <v>119</v>
      </c>
      <c r="C873" s="28" t="s">
        <v>173</v>
      </c>
      <c r="D873" s="183" t="s">
        <v>111</v>
      </c>
      <c r="E873" s="184"/>
      <c r="F873" s="184"/>
      <c r="G873" s="184"/>
      <c r="H873" s="39" t="s">
        <v>17</v>
      </c>
      <c r="I873" s="139" t="n">
        <v>2456500</v>
      </c>
      <c r="J873" s="139" t="n">
        <v>0</v>
      </c>
      <c r="K873" s="139" t="n">
        <v>35867</v>
      </c>
      <c r="L873" s="139" t="n">
        <v>198</v>
      </c>
      <c r="M873" s="139" t="n">
        <v>2492565</v>
      </c>
    </row>
    <row r="874" s="204" customFormat="true" ht="25.5" hidden="false" customHeight="false" outlineLevel="0" collapsed="false">
      <c r="A874" s="202"/>
      <c r="B874" s="35" t="s">
        <v>119</v>
      </c>
      <c r="C874" s="51" t="s">
        <v>173</v>
      </c>
      <c r="D874" s="189" t="s">
        <v>111</v>
      </c>
      <c r="E874" s="185"/>
      <c r="F874" s="185"/>
      <c r="G874" s="185"/>
      <c r="H874" s="43" t="s">
        <v>18</v>
      </c>
      <c r="I874" s="226" t="n">
        <v>2456500</v>
      </c>
      <c r="J874" s="86" t="n">
        <v>0</v>
      </c>
      <c r="K874" s="226" t="n">
        <v>35867</v>
      </c>
      <c r="L874" s="91" t="n">
        <v>198</v>
      </c>
      <c r="M874" s="226" t="n">
        <v>2492565</v>
      </c>
    </row>
    <row r="875" s="204" customFormat="true" ht="26.25" hidden="false" customHeight="true" outlineLevel="0" collapsed="false">
      <c r="A875" s="202"/>
      <c r="B875" s="35" t="s">
        <v>119</v>
      </c>
      <c r="C875" s="51" t="s">
        <v>173</v>
      </c>
      <c r="D875" s="189" t="s">
        <v>111</v>
      </c>
      <c r="E875" s="190" t="n">
        <v>5</v>
      </c>
      <c r="F875" s="191"/>
      <c r="G875" s="191"/>
      <c r="H875" s="43" t="s">
        <v>19</v>
      </c>
      <c r="I875" s="226" t="n">
        <v>2456500</v>
      </c>
      <c r="J875" s="86" t="n">
        <v>0</v>
      </c>
      <c r="K875" s="226" t="n">
        <v>35867</v>
      </c>
      <c r="L875" s="91" t="n">
        <v>198</v>
      </c>
      <c r="M875" s="226" t="n">
        <v>2492565</v>
      </c>
    </row>
    <row r="876" s="204" customFormat="true" ht="25.5" hidden="false" customHeight="false" outlineLevel="0" collapsed="false">
      <c r="A876" s="202"/>
      <c r="B876" s="35" t="s">
        <v>119</v>
      </c>
      <c r="C876" s="51" t="s">
        <v>173</v>
      </c>
      <c r="D876" s="189" t="s">
        <v>111</v>
      </c>
      <c r="E876" s="190"/>
      <c r="F876" s="191" t="n">
        <v>50</v>
      </c>
      <c r="G876" s="191"/>
      <c r="H876" s="43" t="s">
        <v>20</v>
      </c>
      <c r="I876" s="226" t="n">
        <v>1928600</v>
      </c>
      <c r="J876" s="86" t="n">
        <v>0</v>
      </c>
      <c r="K876" s="226" t="n">
        <v>20767</v>
      </c>
      <c r="L876" s="91" t="n">
        <v>198</v>
      </c>
      <c r="M876" s="226" t="n">
        <v>1949565</v>
      </c>
    </row>
    <row r="877" s="204" customFormat="true" ht="25.5" hidden="false" customHeight="false" outlineLevel="0" collapsed="false">
      <c r="A877" s="207"/>
      <c r="B877" s="35" t="s">
        <v>119</v>
      </c>
      <c r="C877" s="51" t="s">
        <v>173</v>
      </c>
      <c r="D877" s="112" t="s">
        <v>111</v>
      </c>
      <c r="E877" s="192"/>
      <c r="F877" s="195"/>
      <c r="G877" s="195" t="n">
        <v>500</v>
      </c>
      <c r="H877" s="54" t="s">
        <v>21</v>
      </c>
      <c r="I877" s="198" t="n">
        <v>1446700</v>
      </c>
      <c r="J877" s="198" t="n">
        <v>0</v>
      </c>
      <c r="K877" s="198" t="n">
        <v>0</v>
      </c>
      <c r="L877" s="198" t="n">
        <v>198</v>
      </c>
      <c r="M877" s="74" t="n">
        <v>1446898</v>
      </c>
    </row>
    <row r="878" s="204" customFormat="true" ht="25.5" hidden="false" customHeight="true" outlineLevel="0" collapsed="false">
      <c r="A878" s="207"/>
      <c r="B878" s="35" t="s">
        <v>119</v>
      </c>
      <c r="C878" s="51" t="s">
        <v>173</v>
      </c>
      <c r="D878" s="112" t="s">
        <v>111</v>
      </c>
      <c r="E878" s="192"/>
      <c r="F878" s="195"/>
      <c r="G878" s="195" t="n">
        <v>505</v>
      </c>
      <c r="H878" s="54" t="s">
        <v>22</v>
      </c>
      <c r="I878" s="198" t="n">
        <v>0</v>
      </c>
      <c r="J878" s="198" t="n">
        <v>0</v>
      </c>
      <c r="K878" s="198" t="n">
        <v>12335</v>
      </c>
      <c r="L878" s="198" t="n">
        <v>0</v>
      </c>
      <c r="M878" s="74" t="n">
        <v>12335</v>
      </c>
    </row>
    <row r="879" s="204" customFormat="true" ht="25.5" hidden="false" customHeight="false" outlineLevel="0" collapsed="false">
      <c r="A879" s="207"/>
      <c r="B879" s="35" t="s">
        <v>119</v>
      </c>
      <c r="C879" s="51" t="s">
        <v>173</v>
      </c>
      <c r="D879" s="112" t="s">
        <v>111</v>
      </c>
      <c r="E879" s="192"/>
      <c r="F879" s="195"/>
      <c r="G879" s="195" t="n">
        <v>506</v>
      </c>
      <c r="H879" s="54" t="s">
        <v>23</v>
      </c>
      <c r="I879" s="198" t="n">
        <v>481900</v>
      </c>
      <c r="J879" s="198" t="n">
        <v>0</v>
      </c>
      <c r="K879" s="198" t="n">
        <v>8432</v>
      </c>
      <c r="L879" s="198" t="n">
        <v>0</v>
      </c>
      <c r="M879" s="74" t="n">
        <v>490332</v>
      </c>
    </row>
    <row r="880" s="204" customFormat="true" ht="25.5" hidden="false" customHeight="false" outlineLevel="0" collapsed="false">
      <c r="A880" s="202"/>
      <c r="B880" s="35" t="s">
        <v>119</v>
      </c>
      <c r="C880" s="51" t="s">
        <v>173</v>
      </c>
      <c r="D880" s="189" t="s">
        <v>111</v>
      </c>
      <c r="E880" s="190"/>
      <c r="F880" s="191" t="n">
        <v>55</v>
      </c>
      <c r="G880" s="191"/>
      <c r="H880" s="43" t="s">
        <v>24</v>
      </c>
      <c r="I880" s="197" t="n">
        <v>527900</v>
      </c>
      <c r="J880" s="197" t="n">
        <v>0</v>
      </c>
      <c r="K880" s="197" t="n">
        <v>15100</v>
      </c>
      <c r="L880" s="198" t="n">
        <v>0</v>
      </c>
      <c r="M880" s="68" t="n">
        <v>543000</v>
      </c>
    </row>
    <row r="881" s="204" customFormat="true" ht="24.75" hidden="false" customHeight="true" outlineLevel="0" collapsed="false">
      <c r="A881" s="202"/>
      <c r="B881" s="35" t="s">
        <v>119</v>
      </c>
      <c r="C881" s="28" t="s">
        <v>174</v>
      </c>
      <c r="D881" s="183" t="s">
        <v>111</v>
      </c>
      <c r="E881" s="184"/>
      <c r="F881" s="184"/>
      <c r="G881" s="184"/>
      <c r="H881" s="39" t="s">
        <v>17</v>
      </c>
      <c r="I881" s="197" t="n">
        <v>2570300</v>
      </c>
      <c r="J881" s="197" t="n">
        <v>0</v>
      </c>
      <c r="K881" s="197" t="n">
        <v>16600</v>
      </c>
      <c r="L881" s="197" t="n">
        <v>198</v>
      </c>
      <c r="M881" s="197" t="n">
        <v>2587098</v>
      </c>
    </row>
    <row r="882" s="204" customFormat="true" ht="29.25" hidden="false" customHeight="true" outlineLevel="0" collapsed="false">
      <c r="A882" s="202"/>
      <c r="B882" s="35" t="s">
        <v>119</v>
      </c>
      <c r="C882" s="51" t="s">
        <v>174</v>
      </c>
      <c r="D882" s="189" t="s">
        <v>111</v>
      </c>
      <c r="E882" s="185"/>
      <c r="F882" s="185"/>
      <c r="G882" s="185"/>
      <c r="H882" s="43" t="s">
        <v>18</v>
      </c>
      <c r="I882" s="197" t="n">
        <v>2570300</v>
      </c>
      <c r="J882" s="139" t="n">
        <v>0</v>
      </c>
      <c r="K882" s="139" t="n">
        <v>16600</v>
      </c>
      <c r="L882" s="139" t="n">
        <v>198</v>
      </c>
      <c r="M882" s="197" t="n">
        <v>2587098</v>
      </c>
    </row>
    <row r="883" s="204" customFormat="true" ht="25.5" hidden="false" customHeight="false" outlineLevel="0" collapsed="false">
      <c r="A883" s="202"/>
      <c r="B883" s="35" t="s">
        <v>119</v>
      </c>
      <c r="C883" s="51" t="s">
        <v>174</v>
      </c>
      <c r="D883" s="189" t="s">
        <v>111</v>
      </c>
      <c r="E883" s="190" t="n">
        <v>5</v>
      </c>
      <c r="F883" s="191"/>
      <c r="G883" s="191"/>
      <c r="H883" s="43" t="s">
        <v>19</v>
      </c>
      <c r="I883" s="226" t="n">
        <v>2570300</v>
      </c>
      <c r="J883" s="91" t="n">
        <v>0</v>
      </c>
      <c r="K883" s="91" t="n">
        <v>16600</v>
      </c>
      <c r="L883" s="91" t="n">
        <v>198</v>
      </c>
      <c r="M883" s="226" t="n">
        <v>2587098</v>
      </c>
    </row>
    <row r="884" s="204" customFormat="true" ht="25.5" hidden="false" customHeight="false" outlineLevel="0" collapsed="false">
      <c r="A884" s="202"/>
      <c r="B884" s="35" t="s">
        <v>119</v>
      </c>
      <c r="C884" s="51" t="s">
        <v>174</v>
      </c>
      <c r="D884" s="189" t="s">
        <v>111</v>
      </c>
      <c r="E884" s="190"/>
      <c r="F884" s="191" t="n">
        <v>50</v>
      </c>
      <c r="G884" s="191"/>
      <c r="H884" s="43" t="s">
        <v>20</v>
      </c>
      <c r="I884" s="226" t="n">
        <v>2014700</v>
      </c>
      <c r="J884" s="86" t="n">
        <v>0</v>
      </c>
      <c r="K884" s="86" t="n">
        <v>0</v>
      </c>
      <c r="L884" s="91" t="n">
        <v>198</v>
      </c>
      <c r="M884" s="226" t="n">
        <v>2014898</v>
      </c>
    </row>
    <row r="885" s="204" customFormat="true" ht="25.5" hidden="false" customHeight="false" outlineLevel="0" collapsed="false">
      <c r="A885" s="207"/>
      <c r="B885" s="35" t="s">
        <v>119</v>
      </c>
      <c r="C885" s="51" t="s">
        <v>174</v>
      </c>
      <c r="D885" s="112" t="s">
        <v>111</v>
      </c>
      <c r="E885" s="192"/>
      <c r="F885" s="195"/>
      <c r="G885" s="195" t="n">
        <v>500</v>
      </c>
      <c r="H885" s="54" t="s">
        <v>21</v>
      </c>
      <c r="I885" s="198" t="n">
        <v>1511400</v>
      </c>
      <c r="J885" s="198" t="n">
        <v>0</v>
      </c>
      <c r="K885" s="198" t="n">
        <v>0</v>
      </c>
      <c r="L885" s="198" t="n">
        <v>198</v>
      </c>
      <c r="M885" s="74" t="n">
        <v>1511598</v>
      </c>
    </row>
    <row r="886" s="204" customFormat="true" ht="21.75" hidden="false" customHeight="true" outlineLevel="0" collapsed="false">
      <c r="A886" s="207"/>
      <c r="B886" s="35" t="s">
        <v>119</v>
      </c>
      <c r="C886" s="51" t="s">
        <v>174</v>
      </c>
      <c r="D886" s="112" t="s">
        <v>111</v>
      </c>
      <c r="E886" s="192"/>
      <c r="F886" s="195"/>
      <c r="G886" s="195" t="n">
        <v>506</v>
      </c>
      <c r="H886" s="54" t="s">
        <v>23</v>
      </c>
      <c r="I886" s="198" t="n">
        <v>503300</v>
      </c>
      <c r="J886" s="198" t="n">
        <v>0</v>
      </c>
      <c r="K886" s="198" t="n">
        <v>0</v>
      </c>
      <c r="L886" s="198" t="n">
        <v>0</v>
      </c>
      <c r="M886" s="74" t="n">
        <v>503300</v>
      </c>
    </row>
    <row r="887" s="204" customFormat="true" ht="22.5" hidden="false" customHeight="true" outlineLevel="0" collapsed="false">
      <c r="A887" s="202"/>
      <c r="B887" s="35" t="s">
        <v>119</v>
      </c>
      <c r="C887" s="51" t="s">
        <v>174</v>
      </c>
      <c r="D887" s="189" t="s">
        <v>111</v>
      </c>
      <c r="E887" s="190"/>
      <c r="F887" s="191" t="n">
        <v>55</v>
      </c>
      <c r="G887" s="191"/>
      <c r="H887" s="43" t="s">
        <v>24</v>
      </c>
      <c r="I887" s="197" t="n">
        <v>555600</v>
      </c>
      <c r="J887" s="197" t="n">
        <v>0</v>
      </c>
      <c r="K887" s="197" t="n">
        <v>16600</v>
      </c>
      <c r="L887" s="198" t="n">
        <v>0</v>
      </c>
      <c r="M887" s="68" t="n">
        <v>572200</v>
      </c>
    </row>
    <row r="888" s="204" customFormat="true" ht="25.5" hidden="false" customHeight="false" outlineLevel="0" collapsed="false">
      <c r="A888" s="202"/>
      <c r="B888" s="35" t="s">
        <v>119</v>
      </c>
      <c r="C888" s="28" t="s">
        <v>175</v>
      </c>
      <c r="D888" s="183" t="s">
        <v>111</v>
      </c>
      <c r="E888" s="184"/>
      <c r="F888" s="184"/>
      <c r="G888" s="184"/>
      <c r="H888" s="39" t="s">
        <v>17</v>
      </c>
      <c r="I888" s="211" t="n">
        <v>675000</v>
      </c>
      <c r="J888" s="45" t="n">
        <v>0</v>
      </c>
      <c r="K888" s="211" t="n">
        <v>65000</v>
      </c>
      <c r="L888" s="45" t="n">
        <v>0</v>
      </c>
      <c r="M888" s="211" t="n">
        <v>740000</v>
      </c>
    </row>
    <row r="889" s="204" customFormat="true" ht="25.5" hidden="false" customHeight="false" outlineLevel="0" collapsed="false">
      <c r="A889" s="202"/>
      <c r="B889" s="35" t="s">
        <v>119</v>
      </c>
      <c r="C889" s="51" t="s">
        <v>175</v>
      </c>
      <c r="D889" s="189" t="s">
        <v>111</v>
      </c>
      <c r="E889" s="185"/>
      <c r="F889" s="185"/>
      <c r="G889" s="185"/>
      <c r="H889" s="43" t="s">
        <v>18</v>
      </c>
      <c r="I889" s="211" t="n">
        <v>675000</v>
      </c>
      <c r="J889" s="45" t="n">
        <v>0</v>
      </c>
      <c r="K889" s="211" t="n">
        <v>65000</v>
      </c>
      <c r="L889" s="45" t="n">
        <v>0</v>
      </c>
      <c r="M889" s="211" t="n">
        <v>740000</v>
      </c>
    </row>
    <row r="890" s="204" customFormat="true" ht="25.5" hidden="false" customHeight="false" outlineLevel="0" collapsed="false">
      <c r="A890" s="202"/>
      <c r="B890" s="35" t="s">
        <v>119</v>
      </c>
      <c r="C890" s="51" t="s">
        <v>175</v>
      </c>
      <c r="D890" s="189" t="s">
        <v>111</v>
      </c>
      <c r="E890" s="190" t="n">
        <v>5</v>
      </c>
      <c r="F890" s="191"/>
      <c r="G890" s="191"/>
      <c r="H890" s="43" t="s">
        <v>19</v>
      </c>
      <c r="I890" s="226" t="n">
        <v>675000</v>
      </c>
      <c r="J890" s="91" t="n">
        <v>0</v>
      </c>
      <c r="K890" s="91" t="n">
        <v>65000</v>
      </c>
      <c r="L890" s="91"/>
      <c r="M890" s="74" t="n">
        <v>740000</v>
      </c>
    </row>
    <row r="891" s="204" customFormat="true" ht="25.5" hidden="false" customHeight="false" outlineLevel="0" collapsed="false">
      <c r="A891" s="202"/>
      <c r="B891" s="35" t="s">
        <v>119</v>
      </c>
      <c r="C891" s="51" t="s">
        <v>175</v>
      </c>
      <c r="D891" s="189" t="s">
        <v>111</v>
      </c>
      <c r="E891" s="190"/>
      <c r="F891" s="191" t="n">
        <v>50</v>
      </c>
      <c r="G891" s="191"/>
      <c r="H891" s="43" t="s">
        <v>20</v>
      </c>
      <c r="I891" s="86" t="n">
        <v>0</v>
      </c>
      <c r="J891" s="86" t="n">
        <v>0</v>
      </c>
      <c r="K891" s="91" t="n">
        <v>65000</v>
      </c>
      <c r="L891" s="86" t="n">
        <v>0</v>
      </c>
      <c r="M891" s="86" t="n">
        <v>65000</v>
      </c>
    </row>
    <row r="892" s="204" customFormat="true" ht="25.5" hidden="false" customHeight="false" outlineLevel="0" collapsed="false">
      <c r="A892" s="207"/>
      <c r="B892" s="35" t="s">
        <v>119</v>
      </c>
      <c r="C892" s="51" t="s">
        <v>175</v>
      </c>
      <c r="D892" s="112" t="s">
        <v>111</v>
      </c>
      <c r="E892" s="192"/>
      <c r="F892" s="195"/>
      <c r="G892" s="195" t="n">
        <v>500</v>
      </c>
      <c r="H892" s="54" t="s">
        <v>21</v>
      </c>
      <c r="I892" s="198" t="n">
        <v>0</v>
      </c>
      <c r="J892" s="198" t="n">
        <v>0</v>
      </c>
      <c r="K892" s="198" t="n">
        <v>48800</v>
      </c>
      <c r="L892" s="198" t="n">
        <v>0</v>
      </c>
      <c r="M892" s="74" t="n">
        <v>48800</v>
      </c>
    </row>
    <row r="893" s="204" customFormat="true" ht="25.5" hidden="false" customHeight="false" outlineLevel="0" collapsed="false">
      <c r="A893" s="207"/>
      <c r="B893" s="35" t="s">
        <v>119</v>
      </c>
      <c r="C893" s="51" t="s">
        <v>175</v>
      </c>
      <c r="D893" s="112" t="s">
        <v>111</v>
      </c>
      <c r="E893" s="192"/>
      <c r="F893" s="195"/>
      <c r="G893" s="195" t="n">
        <v>506</v>
      </c>
      <c r="H893" s="54" t="s">
        <v>23</v>
      </c>
      <c r="I893" s="198" t="n">
        <v>0</v>
      </c>
      <c r="J893" s="198" t="n">
        <v>0</v>
      </c>
      <c r="K893" s="198" t="n">
        <v>16200</v>
      </c>
      <c r="L893" s="198" t="n">
        <v>0</v>
      </c>
      <c r="M893" s="74" t="n">
        <v>16200</v>
      </c>
    </row>
    <row r="894" s="204" customFormat="true" ht="25.5" hidden="false" customHeight="false" outlineLevel="0" collapsed="false">
      <c r="A894" s="202"/>
      <c r="B894" s="35" t="s">
        <v>119</v>
      </c>
      <c r="C894" s="51" t="s">
        <v>175</v>
      </c>
      <c r="D894" s="189" t="s">
        <v>111</v>
      </c>
      <c r="E894" s="190"/>
      <c r="F894" s="191" t="n">
        <v>55</v>
      </c>
      <c r="G894" s="191"/>
      <c r="H894" s="43" t="s">
        <v>24</v>
      </c>
      <c r="I894" s="197" t="n">
        <v>675000</v>
      </c>
      <c r="J894" s="197" t="n">
        <v>0</v>
      </c>
      <c r="K894" s="197" t="n">
        <v>0</v>
      </c>
      <c r="L894" s="198" t="n">
        <v>0</v>
      </c>
      <c r="M894" s="68" t="n">
        <v>675000</v>
      </c>
    </row>
    <row r="895" s="204" customFormat="true" ht="25.5" hidden="false" customHeight="false" outlineLevel="0" collapsed="false">
      <c r="A895" s="202"/>
      <c r="B895" s="35" t="s">
        <v>119</v>
      </c>
      <c r="C895" s="28" t="s">
        <v>176</v>
      </c>
      <c r="D895" s="183" t="s">
        <v>111</v>
      </c>
      <c r="E895" s="184"/>
      <c r="F895" s="184"/>
      <c r="G895" s="184"/>
      <c r="H895" s="39" t="s">
        <v>17</v>
      </c>
      <c r="I895" s="211" t="n">
        <v>32026600</v>
      </c>
      <c r="J895" s="45" t="n">
        <v>0</v>
      </c>
      <c r="K895" s="45" t="n">
        <v>0</v>
      </c>
      <c r="L895" s="45" t="n">
        <v>0</v>
      </c>
      <c r="M895" s="211" t="n">
        <v>32026600</v>
      </c>
    </row>
    <row r="896" s="204" customFormat="true" ht="25.5" hidden="false" customHeight="false" outlineLevel="0" collapsed="false">
      <c r="A896" s="202"/>
      <c r="B896" s="35" t="s">
        <v>119</v>
      </c>
      <c r="C896" s="51" t="s">
        <v>176</v>
      </c>
      <c r="D896" s="189" t="s">
        <v>111</v>
      </c>
      <c r="E896" s="185"/>
      <c r="F896" s="185"/>
      <c r="G896" s="185"/>
      <c r="H896" s="43" t="s">
        <v>18</v>
      </c>
      <c r="I896" s="211" t="n">
        <v>32026600</v>
      </c>
      <c r="J896" s="45" t="n">
        <v>0</v>
      </c>
      <c r="K896" s="45" t="n">
        <v>0</v>
      </c>
      <c r="L896" s="45" t="n">
        <v>0</v>
      </c>
      <c r="M896" s="211" t="n">
        <v>32026600</v>
      </c>
    </row>
    <row r="897" s="204" customFormat="true" ht="14.85" hidden="false" customHeight="true" outlineLevel="0" collapsed="false">
      <c r="A897" s="202"/>
      <c r="B897" s="35" t="s">
        <v>119</v>
      </c>
      <c r="C897" s="51" t="s">
        <v>176</v>
      </c>
      <c r="D897" s="189" t="s">
        <v>111</v>
      </c>
      <c r="E897" s="190" t="n">
        <v>5</v>
      </c>
      <c r="F897" s="191"/>
      <c r="G897" s="191"/>
      <c r="H897" s="43" t="s">
        <v>19</v>
      </c>
      <c r="I897" s="226" t="n">
        <v>32026600</v>
      </c>
      <c r="J897" s="86" t="n">
        <v>0</v>
      </c>
      <c r="K897" s="86" t="n">
        <v>0</v>
      </c>
      <c r="L897" s="86" t="n">
        <v>0</v>
      </c>
      <c r="M897" s="226" t="n">
        <v>32026600</v>
      </c>
    </row>
    <row r="898" s="204" customFormat="true" ht="25.5" hidden="false" customHeight="false" outlineLevel="0" collapsed="false">
      <c r="A898" s="202"/>
      <c r="B898" s="35" t="s">
        <v>119</v>
      </c>
      <c r="C898" s="51" t="s">
        <v>176</v>
      </c>
      <c r="D898" s="189" t="s">
        <v>111</v>
      </c>
      <c r="E898" s="190"/>
      <c r="F898" s="191" t="n">
        <v>50</v>
      </c>
      <c r="G898" s="191"/>
      <c r="H898" s="43" t="s">
        <v>20</v>
      </c>
      <c r="I898" s="226" t="n">
        <v>28154400</v>
      </c>
      <c r="J898" s="86" t="n">
        <v>0</v>
      </c>
      <c r="K898" s="86" t="n">
        <v>0</v>
      </c>
      <c r="L898" s="86" t="n">
        <v>0</v>
      </c>
      <c r="M898" s="226" t="n">
        <v>28154400</v>
      </c>
    </row>
    <row r="899" s="204" customFormat="true" ht="25.5" hidden="false" customHeight="false" outlineLevel="0" collapsed="false">
      <c r="A899" s="207"/>
      <c r="B899" s="35" t="s">
        <v>119</v>
      </c>
      <c r="C899" s="51" t="s">
        <v>176</v>
      </c>
      <c r="D899" s="112" t="s">
        <v>111</v>
      </c>
      <c r="E899" s="192"/>
      <c r="F899" s="195"/>
      <c r="G899" s="195" t="n">
        <v>500</v>
      </c>
      <c r="H899" s="54" t="s">
        <v>21</v>
      </c>
      <c r="I899" s="198" t="n">
        <v>21121000</v>
      </c>
      <c r="J899" s="198" t="n">
        <v>0</v>
      </c>
      <c r="K899" s="198" t="n">
        <v>0</v>
      </c>
      <c r="L899" s="198" t="n">
        <v>0</v>
      </c>
      <c r="M899" s="74" t="n">
        <v>21121000</v>
      </c>
    </row>
    <row r="900" s="204" customFormat="true" ht="25.5" hidden="false" customHeight="false" outlineLevel="0" collapsed="false">
      <c r="A900" s="207"/>
      <c r="B900" s="35" t="s">
        <v>119</v>
      </c>
      <c r="C900" s="51" t="s">
        <v>176</v>
      </c>
      <c r="D900" s="112" t="s">
        <v>111</v>
      </c>
      <c r="E900" s="192"/>
      <c r="F900" s="195"/>
      <c r="G900" s="195" t="n">
        <v>506</v>
      </c>
      <c r="H900" s="54" t="s">
        <v>23</v>
      </c>
      <c r="I900" s="198" t="n">
        <v>7033400</v>
      </c>
      <c r="J900" s="198" t="n">
        <v>0</v>
      </c>
      <c r="K900" s="198" t="n">
        <v>0</v>
      </c>
      <c r="L900" s="198" t="n">
        <v>0</v>
      </c>
      <c r="M900" s="74" t="n">
        <v>7033400</v>
      </c>
    </row>
    <row r="901" s="204" customFormat="true" ht="25.5" hidden="false" customHeight="false" outlineLevel="0" collapsed="false">
      <c r="A901" s="202"/>
      <c r="B901" s="35" t="s">
        <v>119</v>
      </c>
      <c r="C901" s="51" t="s">
        <v>176</v>
      </c>
      <c r="D901" s="189" t="s">
        <v>111</v>
      </c>
      <c r="E901" s="190"/>
      <c r="F901" s="191" t="n">
        <v>55</v>
      </c>
      <c r="G901" s="191"/>
      <c r="H901" s="43" t="s">
        <v>24</v>
      </c>
      <c r="I901" s="198" t="n">
        <v>3872200</v>
      </c>
      <c r="J901" s="198" t="n">
        <v>0</v>
      </c>
      <c r="K901" s="198" t="n">
        <v>0</v>
      </c>
      <c r="L901" s="198" t="n">
        <v>0</v>
      </c>
      <c r="M901" s="74" t="n">
        <v>3872200</v>
      </c>
    </row>
    <row r="902" s="204" customFormat="true" ht="22.5" hidden="false" customHeight="true" outlineLevel="0" collapsed="false">
      <c r="A902" s="202"/>
      <c r="B902" s="35" t="s">
        <v>119</v>
      </c>
      <c r="C902" s="28" t="s">
        <v>177</v>
      </c>
      <c r="D902" s="183" t="s">
        <v>112</v>
      </c>
      <c r="E902" s="184"/>
      <c r="F902" s="184"/>
      <c r="G902" s="184"/>
      <c r="H902" s="39" t="s">
        <v>17</v>
      </c>
      <c r="I902" s="211" t="n">
        <v>3648580</v>
      </c>
      <c r="J902" s="45" t="n">
        <v>0</v>
      </c>
      <c r="K902" s="211" t="n">
        <v>4291528</v>
      </c>
      <c r="L902" s="139" t="n">
        <v>6000</v>
      </c>
      <c r="M902" s="211" t="n">
        <v>7946108</v>
      </c>
    </row>
    <row r="903" s="204" customFormat="true" ht="25.5" hidden="false" customHeight="false" outlineLevel="0" collapsed="false">
      <c r="A903" s="202"/>
      <c r="B903" s="35" t="s">
        <v>119</v>
      </c>
      <c r="C903" s="51" t="s">
        <v>177</v>
      </c>
      <c r="D903" s="189" t="s">
        <v>112</v>
      </c>
      <c r="E903" s="185"/>
      <c r="F903" s="185"/>
      <c r="G903" s="185"/>
      <c r="H903" s="43" t="s">
        <v>18</v>
      </c>
      <c r="I903" s="211" t="n">
        <v>3648580</v>
      </c>
      <c r="J903" s="45" t="n">
        <v>0</v>
      </c>
      <c r="K903" s="211" t="n">
        <v>4291528</v>
      </c>
      <c r="L903" s="139" t="n">
        <v>6000</v>
      </c>
      <c r="M903" s="211" t="n">
        <v>7946108</v>
      </c>
    </row>
    <row r="904" s="204" customFormat="true" ht="25.5" hidden="false" customHeight="false" outlineLevel="0" collapsed="false">
      <c r="A904" s="202"/>
      <c r="B904" s="35" t="s">
        <v>119</v>
      </c>
      <c r="C904" s="51" t="s">
        <v>177</v>
      </c>
      <c r="D904" s="189" t="s">
        <v>112</v>
      </c>
      <c r="E904" s="190" t="n">
        <v>5</v>
      </c>
      <c r="F904" s="191"/>
      <c r="G904" s="191"/>
      <c r="H904" s="43" t="s">
        <v>19</v>
      </c>
      <c r="I904" s="226" t="n">
        <v>3648580</v>
      </c>
      <c r="J904" s="91" t="n">
        <v>0</v>
      </c>
      <c r="K904" s="91" t="n">
        <v>4291528</v>
      </c>
      <c r="L904" s="91" t="n">
        <v>6000</v>
      </c>
      <c r="M904" s="226" t="n">
        <v>7946108</v>
      </c>
    </row>
    <row r="905" s="204" customFormat="true" ht="25.5" hidden="false" customHeight="false" outlineLevel="0" collapsed="false">
      <c r="A905" s="202"/>
      <c r="B905" s="35" t="s">
        <v>119</v>
      </c>
      <c r="C905" s="51" t="s">
        <v>177</v>
      </c>
      <c r="D905" s="189" t="s">
        <v>112</v>
      </c>
      <c r="E905" s="190"/>
      <c r="F905" s="191" t="n">
        <v>50</v>
      </c>
      <c r="G905" s="191"/>
      <c r="H905" s="43" t="s">
        <v>20</v>
      </c>
      <c r="I905" s="226" t="n">
        <v>2138100</v>
      </c>
      <c r="J905" s="91" t="n">
        <v>0</v>
      </c>
      <c r="K905" s="91" t="n">
        <v>3583728</v>
      </c>
      <c r="L905" s="91" t="n">
        <v>0</v>
      </c>
      <c r="M905" s="226" t="n">
        <v>5721828</v>
      </c>
    </row>
    <row r="906" s="204" customFormat="true" ht="25.5" hidden="false" customHeight="false" outlineLevel="0" collapsed="false">
      <c r="A906" s="207"/>
      <c r="B906" s="35" t="s">
        <v>119</v>
      </c>
      <c r="C906" s="51" t="s">
        <v>177</v>
      </c>
      <c r="D906" s="112" t="s">
        <v>112</v>
      </c>
      <c r="E906" s="192"/>
      <c r="F906" s="195"/>
      <c r="G906" s="195" t="n">
        <v>500</v>
      </c>
      <c r="H906" s="54" t="s">
        <v>21</v>
      </c>
      <c r="I906" s="198" t="n">
        <v>1604000</v>
      </c>
      <c r="J906" s="198" t="n">
        <v>0</v>
      </c>
      <c r="K906" s="198" t="n">
        <v>2683600</v>
      </c>
      <c r="L906" s="198" t="n">
        <v>0</v>
      </c>
      <c r="M906" s="74" t="n">
        <v>4287600</v>
      </c>
    </row>
    <row r="907" s="204" customFormat="true" ht="26.25" hidden="false" customHeight="true" outlineLevel="0" collapsed="false">
      <c r="A907" s="207"/>
      <c r="B907" s="35" t="s">
        <v>119</v>
      </c>
      <c r="C907" s="51" t="s">
        <v>177</v>
      </c>
      <c r="D907" s="112" t="s">
        <v>112</v>
      </c>
      <c r="E907" s="192"/>
      <c r="F907" s="195"/>
      <c r="G907" s="195" t="n">
        <v>505</v>
      </c>
      <c r="H907" s="54" t="s">
        <v>22</v>
      </c>
      <c r="I907" s="198" t="n">
        <v>0</v>
      </c>
      <c r="J907" s="198" t="n">
        <v>0</v>
      </c>
      <c r="K907" s="198" t="n">
        <v>3877</v>
      </c>
      <c r="L907" s="198" t="n">
        <v>0</v>
      </c>
      <c r="M907" s="74" t="n">
        <v>3877</v>
      </c>
    </row>
    <row r="908" s="204" customFormat="true" ht="25.5" hidden="false" customHeight="false" outlineLevel="0" collapsed="false">
      <c r="A908" s="207"/>
      <c r="B908" s="35" t="s">
        <v>119</v>
      </c>
      <c r="C908" s="51" t="s">
        <v>177</v>
      </c>
      <c r="D908" s="112" t="s">
        <v>112</v>
      </c>
      <c r="E908" s="192"/>
      <c r="F908" s="195"/>
      <c r="G908" s="195" t="n">
        <v>506</v>
      </c>
      <c r="H908" s="54" t="s">
        <v>23</v>
      </c>
      <c r="I908" s="198" t="n">
        <v>534100</v>
      </c>
      <c r="J908" s="198" t="n">
        <v>0</v>
      </c>
      <c r="K908" s="198" t="n">
        <v>896251</v>
      </c>
      <c r="L908" s="198" t="n">
        <v>0</v>
      </c>
      <c r="M908" s="74" t="n">
        <v>1430351</v>
      </c>
    </row>
    <row r="909" s="204" customFormat="true" ht="25.5" hidden="false" customHeight="false" outlineLevel="0" collapsed="false">
      <c r="A909" s="202"/>
      <c r="B909" s="35" t="s">
        <v>119</v>
      </c>
      <c r="C909" s="51" t="s">
        <v>177</v>
      </c>
      <c r="D909" s="189" t="s">
        <v>112</v>
      </c>
      <c r="E909" s="190"/>
      <c r="F909" s="191" t="n">
        <v>55</v>
      </c>
      <c r="G909" s="191"/>
      <c r="H909" s="43" t="s">
        <v>24</v>
      </c>
      <c r="I909" s="197" t="n">
        <v>1510480</v>
      </c>
      <c r="J909" s="197" t="n">
        <v>0</v>
      </c>
      <c r="K909" s="197" t="n">
        <v>707800</v>
      </c>
      <c r="L909" s="198" t="n">
        <v>6000</v>
      </c>
      <c r="M909" s="68" t="n">
        <v>2224280</v>
      </c>
    </row>
    <row r="910" s="204" customFormat="true" ht="25.5" hidden="false" customHeight="false" outlineLevel="0" collapsed="false">
      <c r="A910" s="202"/>
      <c r="B910" s="35" t="s">
        <v>119</v>
      </c>
      <c r="C910" s="28" t="s">
        <v>178</v>
      </c>
      <c r="D910" s="183" t="s">
        <v>113</v>
      </c>
      <c r="E910" s="184"/>
      <c r="F910" s="184"/>
      <c r="G910" s="184"/>
      <c r="H910" s="39" t="s">
        <v>17</v>
      </c>
      <c r="I910" s="139" t="n">
        <v>4989200</v>
      </c>
      <c r="J910" s="139" t="n">
        <v>0</v>
      </c>
      <c r="K910" s="139" t="n">
        <v>11222349</v>
      </c>
      <c r="L910" s="139" t="n">
        <v>82701</v>
      </c>
      <c r="M910" s="139" t="n">
        <v>16294250</v>
      </c>
    </row>
    <row r="911" s="204" customFormat="true" ht="25.5" hidden="false" customHeight="false" outlineLevel="0" collapsed="false">
      <c r="A911" s="202"/>
      <c r="B911" s="35" t="s">
        <v>119</v>
      </c>
      <c r="C911" s="51" t="s">
        <v>178</v>
      </c>
      <c r="D911" s="189" t="s">
        <v>113</v>
      </c>
      <c r="E911" s="185"/>
      <c r="F911" s="185"/>
      <c r="G911" s="185"/>
      <c r="H911" s="43" t="s">
        <v>18</v>
      </c>
      <c r="I911" s="139" t="n">
        <v>4989200</v>
      </c>
      <c r="J911" s="139" t="n">
        <v>0</v>
      </c>
      <c r="K911" s="139" t="n">
        <v>11222349</v>
      </c>
      <c r="L911" s="139" t="n">
        <v>82701</v>
      </c>
      <c r="M911" s="139" t="n">
        <v>16294250</v>
      </c>
    </row>
    <row r="912" s="204" customFormat="true" ht="25.5" hidden="false" customHeight="false" outlineLevel="0" collapsed="false">
      <c r="A912" s="202"/>
      <c r="B912" s="35" t="s">
        <v>119</v>
      </c>
      <c r="C912" s="51" t="s">
        <v>178</v>
      </c>
      <c r="D912" s="189" t="s">
        <v>113</v>
      </c>
      <c r="E912" s="190" t="n">
        <v>5</v>
      </c>
      <c r="F912" s="191"/>
      <c r="G912" s="191"/>
      <c r="H912" s="43" t="s">
        <v>19</v>
      </c>
      <c r="I912" s="91" t="n">
        <v>4989200</v>
      </c>
      <c r="J912" s="91" t="n">
        <v>0</v>
      </c>
      <c r="K912" s="91" t="n">
        <v>11222349</v>
      </c>
      <c r="L912" s="91" t="n">
        <v>82701</v>
      </c>
      <c r="M912" s="91" t="n">
        <v>16294250</v>
      </c>
    </row>
    <row r="913" s="204" customFormat="true" ht="25.5" hidden="false" customHeight="false" outlineLevel="0" collapsed="false">
      <c r="A913" s="202"/>
      <c r="B913" s="35" t="s">
        <v>119</v>
      </c>
      <c r="C913" s="51" t="s">
        <v>178</v>
      </c>
      <c r="D913" s="189" t="s">
        <v>113</v>
      </c>
      <c r="E913" s="190"/>
      <c r="F913" s="191" t="n">
        <v>50</v>
      </c>
      <c r="G913" s="191"/>
      <c r="H913" s="43" t="s">
        <v>20</v>
      </c>
      <c r="I913" s="91" t="n">
        <v>2695600</v>
      </c>
      <c r="J913" s="91" t="n">
        <v>0</v>
      </c>
      <c r="K913" s="91" t="n">
        <v>9605949</v>
      </c>
      <c r="L913" s="91" t="n">
        <v>18737</v>
      </c>
      <c r="M913" s="91" t="n">
        <v>12320286</v>
      </c>
    </row>
    <row r="914" s="204" customFormat="true" ht="25.5" hidden="false" customHeight="false" outlineLevel="0" collapsed="false">
      <c r="A914" s="207"/>
      <c r="B914" s="35" t="s">
        <v>119</v>
      </c>
      <c r="C914" s="51" t="s">
        <v>178</v>
      </c>
      <c r="D914" s="112" t="s">
        <v>113</v>
      </c>
      <c r="E914" s="192"/>
      <c r="F914" s="195"/>
      <c r="G914" s="195" t="n">
        <v>500</v>
      </c>
      <c r="H914" s="54" t="s">
        <v>21</v>
      </c>
      <c r="I914" s="198" t="n">
        <v>2022200</v>
      </c>
      <c r="J914" s="198" t="n">
        <v>0</v>
      </c>
      <c r="K914" s="198" t="n">
        <v>7164000</v>
      </c>
      <c r="L914" s="198" t="n">
        <v>14106</v>
      </c>
      <c r="M914" s="74" t="n">
        <v>9200306</v>
      </c>
    </row>
    <row r="915" s="204" customFormat="true" ht="25.5" hidden="false" customHeight="false" outlineLevel="0" collapsed="false">
      <c r="A915" s="207"/>
      <c r="B915" s="35" t="s">
        <v>119</v>
      </c>
      <c r="C915" s="51" t="s">
        <v>178</v>
      </c>
      <c r="D915" s="112" t="s">
        <v>113</v>
      </c>
      <c r="E915" s="192"/>
      <c r="F915" s="195"/>
      <c r="G915" s="195" t="n">
        <v>505</v>
      </c>
      <c r="H915" s="54" t="s">
        <v>22</v>
      </c>
      <c r="I915" s="198" t="n">
        <v>0</v>
      </c>
      <c r="J915" s="198" t="n">
        <v>0</v>
      </c>
      <c r="K915" s="198" t="n">
        <v>33470</v>
      </c>
      <c r="L915" s="198" t="n">
        <v>0</v>
      </c>
      <c r="M915" s="74" t="n">
        <v>33470</v>
      </c>
    </row>
    <row r="916" s="204" customFormat="true" ht="25.5" hidden="false" customHeight="false" outlineLevel="0" collapsed="false">
      <c r="A916" s="207"/>
      <c r="B916" s="35" t="s">
        <v>119</v>
      </c>
      <c r="C916" s="51" t="s">
        <v>178</v>
      </c>
      <c r="D916" s="112" t="s">
        <v>113</v>
      </c>
      <c r="E916" s="192"/>
      <c r="F916" s="195"/>
      <c r="G916" s="195" t="n">
        <v>506</v>
      </c>
      <c r="H916" s="54" t="s">
        <v>23</v>
      </c>
      <c r="I916" s="198" t="n">
        <v>673400</v>
      </c>
      <c r="J916" s="198" t="n">
        <v>0</v>
      </c>
      <c r="K916" s="198" t="n">
        <v>2408479</v>
      </c>
      <c r="L916" s="198" t="n">
        <v>4631</v>
      </c>
      <c r="M916" s="74" t="n">
        <v>3086510</v>
      </c>
    </row>
    <row r="917" s="204" customFormat="true" ht="25.5" hidden="false" customHeight="false" outlineLevel="0" collapsed="false">
      <c r="A917" s="202"/>
      <c r="B917" s="35" t="s">
        <v>119</v>
      </c>
      <c r="C917" s="51" t="s">
        <v>178</v>
      </c>
      <c r="D917" s="189" t="s">
        <v>113</v>
      </c>
      <c r="E917" s="190"/>
      <c r="F917" s="191" t="n">
        <v>55</v>
      </c>
      <c r="G917" s="191"/>
      <c r="H917" s="43" t="s">
        <v>24</v>
      </c>
      <c r="I917" s="197" t="n">
        <v>2293600</v>
      </c>
      <c r="J917" s="197" t="n">
        <v>0</v>
      </c>
      <c r="K917" s="197" t="n">
        <v>1616400</v>
      </c>
      <c r="L917" s="197" t="n">
        <v>63964</v>
      </c>
      <c r="M917" s="68" t="n">
        <v>3973964</v>
      </c>
    </row>
    <row r="918" s="204" customFormat="true" ht="25.5" hidden="false" customHeight="false" outlineLevel="0" collapsed="false">
      <c r="A918" s="202"/>
      <c r="B918" s="35" t="s">
        <v>119</v>
      </c>
      <c r="C918" s="28" t="s">
        <v>179</v>
      </c>
      <c r="D918" s="183" t="s">
        <v>113</v>
      </c>
      <c r="E918" s="184"/>
      <c r="F918" s="184"/>
      <c r="G918" s="184"/>
      <c r="H918" s="39" t="s">
        <v>17</v>
      </c>
      <c r="I918" s="211" t="n">
        <v>2834093</v>
      </c>
      <c r="J918" s="45" t="n">
        <v>0</v>
      </c>
      <c r="K918" s="211" t="n">
        <v>4456000</v>
      </c>
      <c r="L918" s="211" t="n">
        <v>22580</v>
      </c>
      <c r="M918" s="211" t="n">
        <v>7312673</v>
      </c>
    </row>
    <row r="919" s="204" customFormat="true" ht="25.5" hidden="false" customHeight="false" outlineLevel="0" collapsed="false">
      <c r="A919" s="202"/>
      <c r="B919" s="35" t="s">
        <v>119</v>
      </c>
      <c r="C919" s="51" t="s">
        <v>179</v>
      </c>
      <c r="D919" s="189" t="s">
        <v>113</v>
      </c>
      <c r="E919" s="185"/>
      <c r="F919" s="185"/>
      <c r="G919" s="185"/>
      <c r="H919" s="43" t="s">
        <v>18</v>
      </c>
      <c r="I919" s="211" t="n">
        <v>2834093</v>
      </c>
      <c r="J919" s="45" t="n">
        <v>0</v>
      </c>
      <c r="K919" s="211" t="n">
        <v>4456000</v>
      </c>
      <c r="L919" s="211" t="n">
        <v>22580</v>
      </c>
      <c r="M919" s="211" t="n">
        <v>7312673</v>
      </c>
    </row>
    <row r="920" s="204" customFormat="true" ht="25.5" hidden="false" customHeight="false" outlineLevel="0" collapsed="false">
      <c r="A920" s="202"/>
      <c r="B920" s="35" t="s">
        <v>119</v>
      </c>
      <c r="C920" s="51" t="s">
        <v>179</v>
      </c>
      <c r="D920" s="189" t="s">
        <v>113</v>
      </c>
      <c r="E920" s="187" t="n">
        <v>4</v>
      </c>
      <c r="F920" s="187"/>
      <c r="G920" s="187"/>
      <c r="H920" s="234" t="s">
        <v>27</v>
      </c>
      <c r="I920" s="211" t="n">
        <v>7823</v>
      </c>
      <c r="J920" s="45" t="n">
        <v>0</v>
      </c>
      <c r="K920" s="45" t="n">
        <v>0</v>
      </c>
      <c r="L920" s="45" t="n">
        <v>0</v>
      </c>
      <c r="M920" s="74" t="n">
        <v>7823</v>
      </c>
    </row>
    <row r="921" s="204" customFormat="true" ht="25.5" hidden="false" customHeight="false" outlineLevel="0" collapsed="false">
      <c r="A921" s="202"/>
      <c r="B921" s="35" t="s">
        <v>119</v>
      </c>
      <c r="C921" s="51" t="s">
        <v>179</v>
      </c>
      <c r="D921" s="189" t="s">
        <v>113</v>
      </c>
      <c r="E921" s="185"/>
      <c r="F921" s="191" t="n">
        <v>45</v>
      </c>
      <c r="G921" s="190"/>
      <c r="H921" s="235" t="s">
        <v>30</v>
      </c>
      <c r="I921" s="211" t="n">
        <v>7823</v>
      </c>
      <c r="J921" s="45" t="n">
        <v>0</v>
      </c>
      <c r="K921" s="45" t="n">
        <v>0</v>
      </c>
      <c r="L921" s="45" t="n">
        <v>0</v>
      </c>
      <c r="M921" s="74" t="n">
        <v>7823</v>
      </c>
    </row>
    <row r="922" s="204" customFormat="true" ht="25.5" hidden="false" customHeight="false" outlineLevel="0" collapsed="false">
      <c r="A922" s="202"/>
      <c r="B922" s="35" t="s">
        <v>119</v>
      </c>
      <c r="C922" s="51" t="s">
        <v>179</v>
      </c>
      <c r="D922" s="189" t="s">
        <v>113</v>
      </c>
      <c r="E922" s="185"/>
      <c r="F922" s="192"/>
      <c r="G922" s="192" t="n">
        <v>450</v>
      </c>
      <c r="H922" s="236" t="s">
        <v>31</v>
      </c>
      <c r="I922" s="211" t="n">
        <v>7823</v>
      </c>
      <c r="J922" s="45" t="n">
        <v>0</v>
      </c>
      <c r="K922" s="45" t="n">
        <v>0</v>
      </c>
      <c r="L922" s="45" t="n">
        <v>0</v>
      </c>
      <c r="M922" s="74" t="n">
        <v>7823</v>
      </c>
    </row>
    <row r="923" s="204" customFormat="true" ht="25.5" hidden="false" customHeight="false" outlineLevel="0" collapsed="false">
      <c r="A923" s="202"/>
      <c r="B923" s="35" t="s">
        <v>119</v>
      </c>
      <c r="C923" s="51" t="s">
        <v>179</v>
      </c>
      <c r="D923" s="189" t="s">
        <v>113</v>
      </c>
      <c r="E923" s="190" t="n">
        <v>5</v>
      </c>
      <c r="F923" s="191"/>
      <c r="G923" s="191"/>
      <c r="H923" s="43" t="s">
        <v>19</v>
      </c>
      <c r="I923" s="226" t="n">
        <v>2826270</v>
      </c>
      <c r="J923" s="91" t="n">
        <v>0</v>
      </c>
      <c r="K923" s="91" t="n">
        <v>4456000</v>
      </c>
      <c r="L923" s="91" t="n">
        <v>22580</v>
      </c>
      <c r="M923" s="226" t="n">
        <v>7304850</v>
      </c>
    </row>
    <row r="924" s="204" customFormat="true" ht="25.5" hidden="false" customHeight="false" outlineLevel="0" collapsed="false">
      <c r="A924" s="202"/>
      <c r="B924" s="35" t="s">
        <v>119</v>
      </c>
      <c r="C924" s="51" t="s">
        <v>179</v>
      </c>
      <c r="D924" s="189" t="s">
        <v>113</v>
      </c>
      <c r="E924" s="190"/>
      <c r="F924" s="191" t="n">
        <v>50</v>
      </c>
      <c r="G924" s="191"/>
      <c r="H924" s="43" t="s">
        <v>20</v>
      </c>
      <c r="I924" s="226" t="n">
        <v>1703700</v>
      </c>
      <c r="J924" s="86" t="n">
        <v>0</v>
      </c>
      <c r="K924" s="226" t="n">
        <v>3938300</v>
      </c>
      <c r="L924" s="86" t="n">
        <v>0</v>
      </c>
      <c r="M924" s="226" t="n">
        <v>5642000</v>
      </c>
    </row>
    <row r="925" s="204" customFormat="true" ht="25.5" hidden="false" customHeight="false" outlineLevel="0" collapsed="false">
      <c r="A925" s="207"/>
      <c r="B925" s="35" t="s">
        <v>119</v>
      </c>
      <c r="C925" s="51" t="s">
        <v>179</v>
      </c>
      <c r="D925" s="112" t="s">
        <v>113</v>
      </c>
      <c r="E925" s="192"/>
      <c r="F925" s="195"/>
      <c r="G925" s="195" t="n">
        <v>500</v>
      </c>
      <c r="H925" s="54" t="s">
        <v>21</v>
      </c>
      <c r="I925" s="198" t="n">
        <v>1278100</v>
      </c>
      <c r="J925" s="198" t="n">
        <v>0</v>
      </c>
      <c r="K925" s="198" t="n">
        <v>2954500</v>
      </c>
      <c r="L925" s="198" t="n">
        <v>0</v>
      </c>
      <c r="M925" s="74" t="n">
        <v>4232600</v>
      </c>
    </row>
    <row r="926" s="204" customFormat="true" ht="25.5" hidden="false" customHeight="false" outlineLevel="0" collapsed="false">
      <c r="A926" s="207"/>
      <c r="B926" s="35" t="s">
        <v>119</v>
      </c>
      <c r="C926" s="51" t="s">
        <v>179</v>
      </c>
      <c r="D926" s="112" t="s">
        <v>113</v>
      </c>
      <c r="E926" s="192"/>
      <c r="F926" s="195"/>
      <c r="G926" s="195" t="n">
        <v>506</v>
      </c>
      <c r="H926" s="54" t="s">
        <v>23</v>
      </c>
      <c r="I926" s="198" t="n">
        <v>425600</v>
      </c>
      <c r="J926" s="198" t="n">
        <v>0</v>
      </c>
      <c r="K926" s="198" t="n">
        <v>983800</v>
      </c>
      <c r="L926" s="198" t="n">
        <v>0</v>
      </c>
      <c r="M926" s="74" t="n">
        <v>1409400</v>
      </c>
    </row>
    <row r="927" s="204" customFormat="true" ht="25.5" hidden="false" customHeight="false" outlineLevel="0" collapsed="false">
      <c r="A927" s="202"/>
      <c r="B927" s="35" t="s">
        <v>119</v>
      </c>
      <c r="C927" s="51" t="s">
        <v>179</v>
      </c>
      <c r="D927" s="189" t="s">
        <v>113</v>
      </c>
      <c r="E927" s="190"/>
      <c r="F927" s="191" t="n">
        <v>55</v>
      </c>
      <c r="G927" s="191"/>
      <c r="H927" s="43" t="s">
        <v>24</v>
      </c>
      <c r="I927" s="197" t="n">
        <v>1122570</v>
      </c>
      <c r="J927" s="197" t="n">
        <v>0</v>
      </c>
      <c r="K927" s="197" t="n">
        <v>517700</v>
      </c>
      <c r="L927" s="197" t="n">
        <v>22580</v>
      </c>
      <c r="M927" s="68" t="n">
        <v>1662850</v>
      </c>
    </row>
    <row r="928" s="204" customFormat="true" ht="25.5" hidden="false" customHeight="true" outlineLevel="0" collapsed="false">
      <c r="A928" s="202"/>
      <c r="B928" s="35" t="s">
        <v>119</v>
      </c>
      <c r="C928" s="28" t="s">
        <v>180</v>
      </c>
      <c r="D928" s="183" t="s">
        <v>113</v>
      </c>
      <c r="E928" s="184"/>
      <c r="F928" s="184"/>
      <c r="G928" s="184"/>
      <c r="H928" s="39" t="s">
        <v>17</v>
      </c>
      <c r="I928" s="211" t="n">
        <v>5087000</v>
      </c>
      <c r="J928" s="45" t="n">
        <v>0</v>
      </c>
      <c r="K928" s="211" t="n">
        <v>8966018</v>
      </c>
      <c r="L928" s="211" t="n">
        <v>51276</v>
      </c>
      <c r="M928" s="211" t="n">
        <v>14104294</v>
      </c>
    </row>
    <row r="929" s="204" customFormat="true" ht="25.5" hidden="false" customHeight="false" outlineLevel="0" collapsed="false">
      <c r="A929" s="202"/>
      <c r="B929" s="35" t="s">
        <v>119</v>
      </c>
      <c r="C929" s="51" t="s">
        <v>180</v>
      </c>
      <c r="D929" s="189" t="s">
        <v>113</v>
      </c>
      <c r="E929" s="185"/>
      <c r="F929" s="185"/>
      <c r="G929" s="185"/>
      <c r="H929" s="43" t="s">
        <v>18</v>
      </c>
      <c r="I929" s="211" t="n">
        <v>5087000</v>
      </c>
      <c r="J929" s="45" t="n">
        <v>0</v>
      </c>
      <c r="K929" s="211" t="n">
        <v>8966018</v>
      </c>
      <c r="L929" s="211" t="n">
        <v>51276</v>
      </c>
      <c r="M929" s="211" t="n">
        <v>14104294</v>
      </c>
    </row>
    <row r="930" s="204" customFormat="true" ht="25.5" hidden="false" customHeight="false" outlineLevel="0" collapsed="false">
      <c r="A930" s="202"/>
      <c r="B930" s="35" t="s">
        <v>119</v>
      </c>
      <c r="C930" s="51" t="s">
        <v>180</v>
      </c>
      <c r="D930" s="189" t="s">
        <v>113</v>
      </c>
      <c r="E930" s="190" t="n">
        <v>5</v>
      </c>
      <c r="F930" s="191"/>
      <c r="G930" s="191"/>
      <c r="H930" s="43" t="s">
        <v>19</v>
      </c>
      <c r="I930" s="226" t="n">
        <v>5087000</v>
      </c>
      <c r="J930" s="91" t="n">
        <v>0</v>
      </c>
      <c r="K930" s="91" t="n">
        <v>8966018</v>
      </c>
      <c r="L930" s="91" t="n">
        <v>51276</v>
      </c>
      <c r="M930" s="226" t="n">
        <v>14104294</v>
      </c>
    </row>
    <row r="931" s="204" customFormat="true" ht="25.5" hidden="false" customHeight="false" outlineLevel="0" collapsed="false">
      <c r="A931" s="202"/>
      <c r="B931" s="35" t="s">
        <v>119</v>
      </c>
      <c r="C931" s="51" t="s">
        <v>180</v>
      </c>
      <c r="D931" s="189" t="s">
        <v>113</v>
      </c>
      <c r="E931" s="190"/>
      <c r="F931" s="191" t="n">
        <v>50</v>
      </c>
      <c r="G931" s="191"/>
      <c r="H931" s="43" t="s">
        <v>20</v>
      </c>
      <c r="I931" s="226" t="n">
        <v>3035500</v>
      </c>
      <c r="J931" s="91" t="n">
        <v>0</v>
      </c>
      <c r="K931" s="91" t="n">
        <v>7682878</v>
      </c>
      <c r="L931" s="91" t="n">
        <v>0</v>
      </c>
      <c r="M931" s="226" t="n">
        <v>10718378</v>
      </c>
    </row>
    <row r="932" s="204" customFormat="true" ht="25.5" hidden="false" customHeight="false" outlineLevel="0" collapsed="false">
      <c r="A932" s="207"/>
      <c r="B932" s="35" t="s">
        <v>119</v>
      </c>
      <c r="C932" s="51" t="s">
        <v>180</v>
      </c>
      <c r="D932" s="112" t="s">
        <v>113</v>
      </c>
      <c r="E932" s="192"/>
      <c r="F932" s="195"/>
      <c r="G932" s="195" t="n">
        <v>500</v>
      </c>
      <c r="H932" s="54" t="s">
        <v>21</v>
      </c>
      <c r="I932" s="198" t="n">
        <v>2277200</v>
      </c>
      <c r="J932" s="198" t="n">
        <v>0</v>
      </c>
      <c r="K932" s="198" t="n">
        <v>5689000</v>
      </c>
      <c r="L932" s="198" t="n">
        <v>0</v>
      </c>
      <c r="M932" s="74" t="n">
        <v>7966200</v>
      </c>
    </row>
    <row r="933" s="204" customFormat="true" ht="25.5" hidden="false" customHeight="false" outlineLevel="0" collapsed="false">
      <c r="A933" s="207"/>
      <c r="B933" s="35" t="s">
        <v>119</v>
      </c>
      <c r="C933" s="51" t="s">
        <v>180</v>
      </c>
      <c r="D933" s="112" t="s">
        <v>113</v>
      </c>
      <c r="E933" s="192"/>
      <c r="F933" s="195"/>
      <c r="G933" s="195" t="n">
        <v>505</v>
      </c>
      <c r="H933" s="54" t="s">
        <v>22</v>
      </c>
      <c r="I933" s="198" t="n">
        <v>0</v>
      </c>
      <c r="J933" s="198" t="n">
        <v>0</v>
      </c>
      <c r="K933" s="198" t="n">
        <v>59089</v>
      </c>
      <c r="L933" s="198" t="n">
        <v>0</v>
      </c>
      <c r="M933" s="74" t="n">
        <v>59089</v>
      </c>
    </row>
    <row r="934" s="204" customFormat="true" ht="25.5" hidden="false" customHeight="false" outlineLevel="0" collapsed="false">
      <c r="A934" s="207"/>
      <c r="B934" s="35" t="s">
        <v>119</v>
      </c>
      <c r="C934" s="51" t="s">
        <v>180</v>
      </c>
      <c r="D934" s="112" t="s">
        <v>113</v>
      </c>
      <c r="E934" s="192"/>
      <c r="F934" s="195"/>
      <c r="G934" s="195" t="n">
        <v>506</v>
      </c>
      <c r="H934" s="54" t="s">
        <v>23</v>
      </c>
      <c r="I934" s="198" t="n">
        <v>758300</v>
      </c>
      <c r="J934" s="198" t="n">
        <v>0</v>
      </c>
      <c r="K934" s="198" t="n">
        <v>1934789</v>
      </c>
      <c r="L934" s="198" t="n">
        <v>0</v>
      </c>
      <c r="M934" s="74" t="n">
        <v>2693089</v>
      </c>
    </row>
    <row r="935" s="204" customFormat="true" ht="25.5" hidden="false" customHeight="false" outlineLevel="0" collapsed="false">
      <c r="A935" s="202"/>
      <c r="B935" s="35" t="s">
        <v>119</v>
      </c>
      <c r="C935" s="51" t="s">
        <v>180</v>
      </c>
      <c r="D935" s="189" t="s">
        <v>113</v>
      </c>
      <c r="E935" s="190"/>
      <c r="F935" s="191" t="n">
        <v>55</v>
      </c>
      <c r="G935" s="191"/>
      <c r="H935" s="43" t="s">
        <v>24</v>
      </c>
      <c r="I935" s="197" t="n">
        <v>2051500</v>
      </c>
      <c r="J935" s="197" t="n">
        <v>0</v>
      </c>
      <c r="K935" s="197" t="n">
        <v>1283140</v>
      </c>
      <c r="L935" s="197" t="n">
        <v>51276</v>
      </c>
      <c r="M935" s="68" t="n">
        <v>3385916</v>
      </c>
    </row>
    <row r="936" s="204" customFormat="true" ht="25.5" hidden="false" customHeight="false" outlineLevel="0" collapsed="false">
      <c r="A936" s="202"/>
      <c r="B936" s="35" t="s">
        <v>119</v>
      </c>
      <c r="C936" s="28" t="s">
        <v>181</v>
      </c>
      <c r="D936" s="183" t="s">
        <v>113</v>
      </c>
      <c r="E936" s="184"/>
      <c r="F936" s="184"/>
      <c r="G936" s="184"/>
      <c r="H936" s="39" t="s">
        <v>17</v>
      </c>
      <c r="I936" s="139" t="n">
        <v>3556800</v>
      </c>
      <c r="J936" s="139" t="n">
        <v>0</v>
      </c>
      <c r="K936" s="139" t="n">
        <v>6719298</v>
      </c>
      <c r="L936" s="139" t="n">
        <v>84799</v>
      </c>
      <c r="M936" s="139" t="n">
        <v>10360897</v>
      </c>
    </row>
    <row r="937" s="204" customFormat="true" ht="25.5" hidden="false" customHeight="false" outlineLevel="0" collapsed="false">
      <c r="A937" s="202"/>
      <c r="B937" s="35" t="s">
        <v>119</v>
      </c>
      <c r="C937" s="51" t="s">
        <v>181</v>
      </c>
      <c r="D937" s="189" t="s">
        <v>113</v>
      </c>
      <c r="E937" s="185"/>
      <c r="F937" s="185"/>
      <c r="G937" s="185"/>
      <c r="H937" s="43" t="s">
        <v>18</v>
      </c>
      <c r="I937" s="211" t="n">
        <v>3556800</v>
      </c>
      <c r="J937" s="45" t="n">
        <v>0</v>
      </c>
      <c r="K937" s="211" t="n">
        <v>6719298</v>
      </c>
      <c r="L937" s="211" t="n">
        <v>84799</v>
      </c>
      <c r="M937" s="211" t="n">
        <v>10360897</v>
      </c>
    </row>
    <row r="938" s="204" customFormat="true" ht="25.5" hidden="false" customHeight="false" outlineLevel="0" collapsed="false">
      <c r="A938" s="202"/>
      <c r="B938" s="35" t="s">
        <v>119</v>
      </c>
      <c r="C938" s="51" t="s">
        <v>181</v>
      </c>
      <c r="D938" s="189" t="s">
        <v>113</v>
      </c>
      <c r="E938" s="190" t="n">
        <v>5</v>
      </c>
      <c r="F938" s="191"/>
      <c r="G938" s="191"/>
      <c r="H938" s="43" t="s">
        <v>19</v>
      </c>
      <c r="I938" s="226" t="n">
        <v>3554600</v>
      </c>
      <c r="J938" s="91" t="n">
        <v>0</v>
      </c>
      <c r="K938" s="91" t="n">
        <v>6719298</v>
      </c>
      <c r="L938" s="91" t="n">
        <v>84799</v>
      </c>
      <c r="M938" s="226" t="n">
        <v>10358697</v>
      </c>
    </row>
    <row r="939" s="204" customFormat="true" ht="25.5" hidden="false" customHeight="false" outlineLevel="0" collapsed="false">
      <c r="A939" s="202"/>
      <c r="B939" s="35" t="s">
        <v>119</v>
      </c>
      <c r="C939" s="51" t="s">
        <v>181</v>
      </c>
      <c r="D939" s="189" t="s">
        <v>113</v>
      </c>
      <c r="E939" s="190"/>
      <c r="F939" s="191" t="n">
        <v>50</v>
      </c>
      <c r="G939" s="191"/>
      <c r="H939" s="43" t="s">
        <v>20</v>
      </c>
      <c r="I939" s="226" t="n">
        <v>2169000</v>
      </c>
      <c r="J939" s="91" t="n">
        <v>0</v>
      </c>
      <c r="K939" s="91" t="n">
        <v>5876798</v>
      </c>
      <c r="L939" s="91" t="n">
        <v>396</v>
      </c>
      <c r="M939" s="226" t="n">
        <v>8046194</v>
      </c>
    </row>
    <row r="940" s="204" customFormat="true" ht="25.5" hidden="false" customHeight="false" outlineLevel="0" collapsed="false">
      <c r="A940" s="207"/>
      <c r="B940" s="35" t="s">
        <v>119</v>
      </c>
      <c r="C940" s="51" t="s">
        <v>181</v>
      </c>
      <c r="D940" s="112" t="s">
        <v>113</v>
      </c>
      <c r="E940" s="192"/>
      <c r="F940" s="195"/>
      <c r="G940" s="195" t="n">
        <v>500</v>
      </c>
      <c r="H940" s="54" t="s">
        <v>21</v>
      </c>
      <c r="I940" s="198" t="n">
        <v>1627100</v>
      </c>
      <c r="J940" s="198" t="n">
        <v>0</v>
      </c>
      <c r="K940" s="198" t="n">
        <v>4386600</v>
      </c>
      <c r="L940" s="198" t="n">
        <v>396</v>
      </c>
      <c r="M940" s="74" t="n">
        <v>6014096</v>
      </c>
    </row>
    <row r="941" s="204" customFormat="true" ht="24.75" hidden="false" customHeight="true" outlineLevel="0" collapsed="false">
      <c r="A941" s="207"/>
      <c r="B941" s="35" t="s">
        <v>119</v>
      </c>
      <c r="C941" s="51" t="s">
        <v>181</v>
      </c>
      <c r="D941" s="112" t="s">
        <v>113</v>
      </c>
      <c r="E941" s="192"/>
      <c r="F941" s="195"/>
      <c r="G941" s="195" t="n">
        <v>505</v>
      </c>
      <c r="H941" s="54" t="s">
        <v>22</v>
      </c>
      <c r="I941" s="198" t="n">
        <v>0</v>
      </c>
      <c r="J941" s="198" t="n">
        <v>0</v>
      </c>
      <c r="K941" s="198" t="n">
        <v>17522</v>
      </c>
      <c r="L941" s="198" t="n">
        <v>0</v>
      </c>
      <c r="M941" s="74" t="n">
        <v>17522</v>
      </c>
    </row>
    <row r="942" s="204" customFormat="true" ht="25.5" hidden="false" customHeight="false" outlineLevel="0" collapsed="false">
      <c r="A942" s="207"/>
      <c r="B942" s="35" t="s">
        <v>119</v>
      </c>
      <c r="C942" s="51" t="s">
        <v>181</v>
      </c>
      <c r="D942" s="112" t="s">
        <v>113</v>
      </c>
      <c r="E942" s="192"/>
      <c r="F942" s="195"/>
      <c r="G942" s="195" t="n">
        <v>506</v>
      </c>
      <c r="H942" s="54" t="s">
        <v>23</v>
      </c>
      <c r="I942" s="198" t="n">
        <v>541900</v>
      </c>
      <c r="J942" s="198" t="n">
        <v>0</v>
      </c>
      <c r="K942" s="198" t="n">
        <v>1472676</v>
      </c>
      <c r="L942" s="198" t="n">
        <v>0</v>
      </c>
      <c r="M942" s="74" t="n">
        <v>2014576</v>
      </c>
    </row>
    <row r="943" s="204" customFormat="true" ht="25.5" hidden="false" customHeight="false" outlineLevel="0" collapsed="false">
      <c r="A943" s="202"/>
      <c r="B943" s="35" t="s">
        <v>119</v>
      </c>
      <c r="C943" s="51" t="s">
        <v>181</v>
      </c>
      <c r="D943" s="189" t="s">
        <v>113</v>
      </c>
      <c r="E943" s="190"/>
      <c r="F943" s="191" t="n">
        <v>55</v>
      </c>
      <c r="G943" s="191"/>
      <c r="H943" s="43" t="s">
        <v>24</v>
      </c>
      <c r="I943" s="197" t="n">
        <v>1385600</v>
      </c>
      <c r="J943" s="197" t="n">
        <v>0</v>
      </c>
      <c r="K943" s="197" t="n">
        <v>842500</v>
      </c>
      <c r="L943" s="197" t="n">
        <v>84403</v>
      </c>
      <c r="M943" s="68" t="n">
        <v>2312503</v>
      </c>
    </row>
    <row r="944" s="204" customFormat="true" ht="25.5" hidden="false" customHeight="false" outlineLevel="0" collapsed="false">
      <c r="A944" s="202"/>
      <c r="B944" s="35" t="s">
        <v>119</v>
      </c>
      <c r="C944" s="51" t="s">
        <v>181</v>
      </c>
      <c r="D944" s="189" t="s">
        <v>113</v>
      </c>
      <c r="E944" s="190" t="n">
        <v>6</v>
      </c>
      <c r="F944" s="190"/>
      <c r="G944" s="190"/>
      <c r="H944" s="43" t="s">
        <v>33</v>
      </c>
      <c r="I944" s="139" t="n">
        <v>2200</v>
      </c>
      <c r="J944" s="139" t="n">
        <v>0</v>
      </c>
      <c r="K944" s="139" t="n">
        <v>0</v>
      </c>
      <c r="L944" s="139" t="n">
        <v>0</v>
      </c>
      <c r="M944" s="139" t="n">
        <v>2200</v>
      </c>
    </row>
    <row r="945" s="204" customFormat="true" ht="29.25" hidden="false" customHeight="true" outlineLevel="0" collapsed="false">
      <c r="A945" s="202"/>
      <c r="B945" s="35" t="s">
        <v>119</v>
      </c>
      <c r="C945" s="51" t="s">
        <v>181</v>
      </c>
      <c r="D945" s="189" t="s">
        <v>113</v>
      </c>
      <c r="E945" s="190"/>
      <c r="F945" s="190" t="n">
        <v>60</v>
      </c>
      <c r="G945" s="190"/>
      <c r="H945" s="43" t="s">
        <v>34</v>
      </c>
      <c r="I945" s="139" t="n">
        <v>2200</v>
      </c>
      <c r="J945" s="139" t="n">
        <v>0</v>
      </c>
      <c r="K945" s="139" t="n">
        <v>0</v>
      </c>
      <c r="L945" s="139" t="n">
        <v>0</v>
      </c>
      <c r="M945" s="139" t="n">
        <v>2200</v>
      </c>
    </row>
    <row r="946" s="204" customFormat="true" ht="25.5" hidden="false" customHeight="false" outlineLevel="0" collapsed="false">
      <c r="A946" s="207"/>
      <c r="B946" s="35" t="s">
        <v>119</v>
      </c>
      <c r="C946" s="51" t="s">
        <v>181</v>
      </c>
      <c r="D946" s="112" t="s">
        <v>113</v>
      </c>
      <c r="E946" s="192"/>
      <c r="F946" s="192"/>
      <c r="G946" s="195" t="n">
        <v>601</v>
      </c>
      <c r="H946" s="54" t="s">
        <v>35</v>
      </c>
      <c r="I946" s="198" t="n">
        <v>2200</v>
      </c>
      <c r="J946" s="198" t="n">
        <v>0</v>
      </c>
      <c r="K946" s="198" t="n">
        <v>0</v>
      </c>
      <c r="L946" s="198" t="n">
        <v>0</v>
      </c>
      <c r="M946" s="74" t="n">
        <v>2200</v>
      </c>
    </row>
    <row r="947" s="204" customFormat="true" ht="19.35" hidden="false" customHeight="true" outlineLevel="0" collapsed="false">
      <c r="A947" s="202"/>
      <c r="B947" s="35" t="s">
        <v>119</v>
      </c>
      <c r="C947" s="28" t="s">
        <v>182</v>
      </c>
      <c r="D947" s="183" t="s">
        <v>113</v>
      </c>
      <c r="E947" s="184"/>
      <c r="F947" s="184"/>
      <c r="G947" s="184"/>
      <c r="H947" s="39" t="s">
        <v>17</v>
      </c>
      <c r="I947" s="211" t="n">
        <v>4286600</v>
      </c>
      <c r="J947" s="45" t="n">
        <v>0</v>
      </c>
      <c r="K947" s="211" t="n">
        <v>5088235</v>
      </c>
      <c r="L947" s="211" t="n">
        <v>274252</v>
      </c>
      <c r="M947" s="211" t="n">
        <v>9649087</v>
      </c>
    </row>
    <row r="948" s="204" customFormat="true" ht="19.35" hidden="false" customHeight="true" outlineLevel="0" collapsed="false">
      <c r="A948" s="202"/>
      <c r="B948" s="35" t="s">
        <v>119</v>
      </c>
      <c r="C948" s="51" t="s">
        <v>182</v>
      </c>
      <c r="D948" s="189" t="s">
        <v>113</v>
      </c>
      <c r="E948" s="185"/>
      <c r="F948" s="185"/>
      <c r="G948" s="185"/>
      <c r="H948" s="43" t="s">
        <v>18</v>
      </c>
      <c r="I948" s="211" t="n">
        <v>4286600</v>
      </c>
      <c r="J948" s="45" t="n">
        <v>0</v>
      </c>
      <c r="K948" s="211" t="n">
        <v>5088235</v>
      </c>
      <c r="L948" s="211" t="n">
        <v>274252</v>
      </c>
      <c r="M948" s="211" t="n">
        <v>9649087</v>
      </c>
    </row>
    <row r="949" s="204" customFormat="true" ht="25.5" hidden="false" customHeight="false" outlineLevel="0" collapsed="false">
      <c r="A949" s="202"/>
      <c r="B949" s="35" t="s">
        <v>119</v>
      </c>
      <c r="C949" s="51" t="s">
        <v>182</v>
      </c>
      <c r="D949" s="189" t="s">
        <v>113</v>
      </c>
      <c r="E949" s="190" t="n">
        <v>5</v>
      </c>
      <c r="F949" s="191"/>
      <c r="G949" s="191"/>
      <c r="H949" s="43" t="s">
        <v>19</v>
      </c>
      <c r="I949" s="226" t="n">
        <v>4286600</v>
      </c>
      <c r="J949" s="86" t="n">
        <v>0</v>
      </c>
      <c r="K949" s="226" t="n">
        <v>5088235</v>
      </c>
      <c r="L949" s="86" t="n">
        <v>274252</v>
      </c>
      <c r="M949" s="226" t="n">
        <v>9649087</v>
      </c>
    </row>
    <row r="950" s="204" customFormat="true" ht="25.5" hidden="false" customHeight="false" outlineLevel="0" collapsed="false">
      <c r="A950" s="202"/>
      <c r="B950" s="35" t="s">
        <v>119</v>
      </c>
      <c r="C950" s="51" t="s">
        <v>182</v>
      </c>
      <c r="D950" s="189" t="s">
        <v>113</v>
      </c>
      <c r="E950" s="190"/>
      <c r="F950" s="191" t="n">
        <v>50</v>
      </c>
      <c r="G950" s="191"/>
      <c r="H950" s="43" t="s">
        <v>20</v>
      </c>
      <c r="I950" s="226" t="n">
        <v>2517700</v>
      </c>
      <c r="J950" s="86" t="n">
        <v>0</v>
      </c>
      <c r="K950" s="226" t="n">
        <v>4440135</v>
      </c>
      <c r="L950" s="86" t="n">
        <v>169627</v>
      </c>
      <c r="M950" s="226" t="n">
        <v>7127462</v>
      </c>
    </row>
    <row r="951" s="204" customFormat="true" ht="25.5" hidden="false" customHeight="false" outlineLevel="0" collapsed="false">
      <c r="A951" s="207"/>
      <c r="B951" s="35" t="s">
        <v>119</v>
      </c>
      <c r="C951" s="51" t="s">
        <v>182</v>
      </c>
      <c r="D951" s="112" t="s">
        <v>113</v>
      </c>
      <c r="E951" s="192"/>
      <c r="F951" s="195"/>
      <c r="G951" s="195" t="n">
        <v>500</v>
      </c>
      <c r="H951" s="54" t="s">
        <v>21</v>
      </c>
      <c r="I951" s="198" t="n">
        <v>1888700</v>
      </c>
      <c r="J951" s="198" t="n">
        <v>0</v>
      </c>
      <c r="K951" s="198" t="n">
        <v>3312000</v>
      </c>
      <c r="L951" s="198" t="n">
        <v>127727</v>
      </c>
      <c r="M951" s="74" t="n">
        <v>5328427</v>
      </c>
    </row>
    <row r="952" s="204" customFormat="true" ht="25.5" hidden="false" customHeight="false" outlineLevel="0" collapsed="false">
      <c r="A952" s="207"/>
      <c r="B952" s="35" t="s">
        <v>119</v>
      </c>
      <c r="C952" s="51" t="s">
        <v>182</v>
      </c>
      <c r="D952" s="112" t="s">
        <v>113</v>
      </c>
      <c r="E952" s="192"/>
      <c r="F952" s="195"/>
      <c r="G952" s="195" t="n">
        <v>505</v>
      </c>
      <c r="H952" s="54" t="s">
        <v>22</v>
      </c>
      <c r="I952" s="198" t="n">
        <v>0</v>
      </c>
      <c r="J952" s="198" t="n">
        <v>0</v>
      </c>
      <c r="K952" s="198" t="n">
        <v>14989</v>
      </c>
      <c r="L952" s="198" t="n">
        <v>0</v>
      </c>
      <c r="M952" s="74" t="n">
        <v>14989</v>
      </c>
    </row>
    <row r="953" s="204" customFormat="true" ht="19.35" hidden="false" customHeight="true" outlineLevel="0" collapsed="false">
      <c r="A953" s="207"/>
      <c r="B953" s="35" t="s">
        <v>119</v>
      </c>
      <c r="C953" s="51" t="s">
        <v>182</v>
      </c>
      <c r="D953" s="112" t="s">
        <v>113</v>
      </c>
      <c r="E953" s="192"/>
      <c r="F953" s="195"/>
      <c r="G953" s="195" t="n">
        <v>506</v>
      </c>
      <c r="H953" s="54" t="s">
        <v>23</v>
      </c>
      <c r="I953" s="198" t="n">
        <v>629000</v>
      </c>
      <c r="J953" s="198" t="n">
        <v>0</v>
      </c>
      <c r="K953" s="198" t="n">
        <v>1113146</v>
      </c>
      <c r="L953" s="198" t="n">
        <v>41900</v>
      </c>
      <c r="M953" s="74" t="n">
        <v>1784046</v>
      </c>
    </row>
    <row r="954" s="204" customFormat="true" ht="25.5" hidden="false" customHeight="false" outlineLevel="0" collapsed="false">
      <c r="A954" s="202"/>
      <c r="B954" s="35" t="s">
        <v>119</v>
      </c>
      <c r="C954" s="51" t="s">
        <v>182</v>
      </c>
      <c r="D954" s="189" t="s">
        <v>113</v>
      </c>
      <c r="E954" s="190"/>
      <c r="F954" s="191" t="n">
        <v>55</v>
      </c>
      <c r="G954" s="191"/>
      <c r="H954" s="43" t="s">
        <v>24</v>
      </c>
      <c r="I954" s="197" t="n">
        <v>1768900</v>
      </c>
      <c r="J954" s="197" t="n">
        <v>0</v>
      </c>
      <c r="K954" s="197" t="n">
        <v>648100</v>
      </c>
      <c r="L954" s="197" t="n">
        <v>104625</v>
      </c>
      <c r="M954" s="74" t="n">
        <v>2521625</v>
      </c>
    </row>
    <row r="955" s="204" customFormat="true" ht="17.45" hidden="false" customHeight="true" outlineLevel="0" collapsed="false">
      <c r="A955" s="202"/>
      <c r="B955" s="35" t="s">
        <v>119</v>
      </c>
      <c r="C955" s="28" t="s">
        <v>183</v>
      </c>
      <c r="D955" s="183" t="s">
        <v>113</v>
      </c>
      <c r="E955" s="184"/>
      <c r="F955" s="184"/>
      <c r="G955" s="184"/>
      <c r="H955" s="39" t="s">
        <v>17</v>
      </c>
      <c r="I955" s="211" t="n">
        <v>5034772</v>
      </c>
      <c r="J955" s="45" t="n">
        <v>0</v>
      </c>
      <c r="K955" s="211" t="n">
        <v>12087273</v>
      </c>
      <c r="L955" s="211" t="n">
        <v>210732</v>
      </c>
      <c r="M955" s="211" t="n">
        <v>17332777</v>
      </c>
    </row>
    <row r="956" s="204" customFormat="true" ht="25.5" hidden="false" customHeight="false" outlineLevel="0" collapsed="false">
      <c r="A956" s="202"/>
      <c r="B956" s="35" t="s">
        <v>119</v>
      </c>
      <c r="C956" s="51" t="s">
        <v>183</v>
      </c>
      <c r="D956" s="189" t="s">
        <v>113</v>
      </c>
      <c r="E956" s="185"/>
      <c r="F956" s="185"/>
      <c r="G956" s="185"/>
      <c r="H956" s="43" t="s">
        <v>18</v>
      </c>
      <c r="I956" s="211" t="n">
        <v>5034772</v>
      </c>
      <c r="J956" s="45" t="n">
        <v>0</v>
      </c>
      <c r="K956" s="211" t="n">
        <v>12087273</v>
      </c>
      <c r="L956" s="211" t="n">
        <v>210732</v>
      </c>
      <c r="M956" s="211" t="n">
        <v>17332777</v>
      </c>
    </row>
    <row r="957" s="204" customFormat="true" ht="25.5" hidden="false" customHeight="false" outlineLevel="0" collapsed="false">
      <c r="A957" s="202"/>
      <c r="B957" s="35" t="s">
        <v>119</v>
      </c>
      <c r="C957" s="51" t="s">
        <v>183</v>
      </c>
      <c r="D957" s="189" t="s">
        <v>113</v>
      </c>
      <c r="E957" s="190" t="n">
        <v>5</v>
      </c>
      <c r="F957" s="191"/>
      <c r="G957" s="191"/>
      <c r="H957" s="43" t="s">
        <v>19</v>
      </c>
      <c r="I957" s="226" t="n">
        <v>5034772</v>
      </c>
      <c r="J957" s="86" t="n">
        <v>0</v>
      </c>
      <c r="K957" s="226" t="n">
        <v>12087273</v>
      </c>
      <c r="L957" s="91" t="n">
        <v>210732</v>
      </c>
      <c r="M957" s="226" t="n">
        <v>17332777</v>
      </c>
    </row>
    <row r="958" s="204" customFormat="true" ht="25.5" hidden="false" customHeight="false" outlineLevel="0" collapsed="false">
      <c r="A958" s="202"/>
      <c r="B958" s="35" t="s">
        <v>119</v>
      </c>
      <c r="C958" s="51" t="s">
        <v>183</v>
      </c>
      <c r="D958" s="189" t="s">
        <v>113</v>
      </c>
      <c r="E958" s="190"/>
      <c r="F958" s="191" t="n">
        <v>50</v>
      </c>
      <c r="G958" s="191"/>
      <c r="H958" s="43" t="s">
        <v>20</v>
      </c>
      <c r="I958" s="226" t="n">
        <v>2933000</v>
      </c>
      <c r="J958" s="86" t="n">
        <v>0</v>
      </c>
      <c r="K958" s="226" t="n">
        <v>10392973</v>
      </c>
      <c r="L958" s="91" t="n">
        <v>1764</v>
      </c>
      <c r="M958" s="226" t="n">
        <v>13327737</v>
      </c>
    </row>
    <row r="959" s="204" customFormat="true" ht="25.5" hidden="false" customHeight="false" outlineLevel="0" collapsed="false">
      <c r="A959" s="207"/>
      <c r="B959" s="35" t="s">
        <v>119</v>
      </c>
      <c r="C959" s="51" t="s">
        <v>183</v>
      </c>
      <c r="D959" s="112" t="s">
        <v>113</v>
      </c>
      <c r="E959" s="192"/>
      <c r="F959" s="195"/>
      <c r="G959" s="195" t="n">
        <v>500</v>
      </c>
      <c r="H959" s="54" t="s">
        <v>21</v>
      </c>
      <c r="I959" s="198" t="n">
        <v>2200200</v>
      </c>
      <c r="J959" s="198" t="n">
        <v>0</v>
      </c>
      <c r="K959" s="198" t="n">
        <v>7752200</v>
      </c>
      <c r="L959" s="198" t="n">
        <v>1589</v>
      </c>
      <c r="M959" s="74" t="n">
        <v>9953989</v>
      </c>
    </row>
    <row r="960" s="204" customFormat="true" ht="26.25" hidden="false" customHeight="true" outlineLevel="0" collapsed="false">
      <c r="A960" s="207"/>
      <c r="B960" s="35" t="s">
        <v>119</v>
      </c>
      <c r="C960" s="51" t="s">
        <v>183</v>
      </c>
      <c r="D960" s="112" t="s">
        <v>113</v>
      </c>
      <c r="E960" s="192"/>
      <c r="F960" s="195"/>
      <c r="G960" s="195" t="n">
        <v>505</v>
      </c>
      <c r="H960" s="54" t="s">
        <v>22</v>
      </c>
      <c r="I960" s="198" t="n">
        <v>0</v>
      </c>
      <c r="J960" s="198" t="n">
        <v>0</v>
      </c>
      <c r="K960" s="198" t="n">
        <v>35207</v>
      </c>
      <c r="L960" s="198" t="n">
        <v>0</v>
      </c>
      <c r="M960" s="74" t="n">
        <v>35207</v>
      </c>
    </row>
    <row r="961" s="204" customFormat="true" ht="25.5" hidden="false" customHeight="false" outlineLevel="0" collapsed="false">
      <c r="A961" s="207"/>
      <c r="B961" s="35" t="s">
        <v>119</v>
      </c>
      <c r="C961" s="51" t="s">
        <v>183</v>
      </c>
      <c r="D961" s="112" t="s">
        <v>113</v>
      </c>
      <c r="E961" s="192"/>
      <c r="F961" s="195"/>
      <c r="G961" s="195" t="n">
        <v>506</v>
      </c>
      <c r="H961" s="54" t="s">
        <v>23</v>
      </c>
      <c r="I961" s="198" t="n">
        <v>732800</v>
      </c>
      <c r="J961" s="198" t="n">
        <v>0</v>
      </c>
      <c r="K961" s="198" t="n">
        <v>2605566</v>
      </c>
      <c r="L961" s="198" t="n">
        <v>175</v>
      </c>
      <c r="M961" s="74" t="n">
        <v>3338541</v>
      </c>
    </row>
    <row r="962" s="204" customFormat="true" ht="25.5" hidden="false" customHeight="false" outlineLevel="0" collapsed="false">
      <c r="A962" s="202"/>
      <c r="B962" s="35" t="s">
        <v>119</v>
      </c>
      <c r="C962" s="51" t="s">
        <v>183</v>
      </c>
      <c r="D962" s="189" t="s">
        <v>113</v>
      </c>
      <c r="E962" s="190"/>
      <c r="F962" s="191" t="n">
        <v>55</v>
      </c>
      <c r="G962" s="191"/>
      <c r="H962" s="43" t="s">
        <v>24</v>
      </c>
      <c r="I962" s="197" t="n">
        <v>2101772</v>
      </c>
      <c r="J962" s="197" t="n">
        <v>0</v>
      </c>
      <c r="K962" s="197" t="n">
        <v>1694300</v>
      </c>
      <c r="L962" s="197" t="n">
        <v>208968</v>
      </c>
      <c r="M962" s="68" t="n">
        <v>4005040</v>
      </c>
    </row>
    <row r="963" s="204" customFormat="true" ht="28.5" hidden="false" customHeight="true" outlineLevel="0" collapsed="false">
      <c r="A963" s="202"/>
      <c r="B963" s="35" t="s">
        <v>119</v>
      </c>
      <c r="C963" s="28" t="s">
        <v>184</v>
      </c>
      <c r="D963" s="183" t="s">
        <v>113</v>
      </c>
      <c r="E963" s="184"/>
      <c r="F963" s="184"/>
      <c r="G963" s="184"/>
      <c r="H963" s="39" t="s">
        <v>17</v>
      </c>
      <c r="I963" s="139" t="n">
        <v>3505100</v>
      </c>
      <c r="J963" s="45" t="n">
        <v>0</v>
      </c>
      <c r="K963" s="139" t="n">
        <v>5298738</v>
      </c>
      <c r="L963" s="237" t="n">
        <v>202242</v>
      </c>
      <c r="M963" s="237" t="n">
        <v>9006080</v>
      </c>
    </row>
    <row r="964" s="204" customFormat="true" ht="32.25" hidden="false" customHeight="true" outlineLevel="0" collapsed="false">
      <c r="A964" s="202"/>
      <c r="B964" s="35" t="s">
        <v>119</v>
      </c>
      <c r="C964" s="51" t="s">
        <v>184</v>
      </c>
      <c r="D964" s="189" t="s">
        <v>113</v>
      </c>
      <c r="E964" s="185"/>
      <c r="F964" s="185"/>
      <c r="G964" s="185"/>
      <c r="H964" s="43" t="s">
        <v>18</v>
      </c>
      <c r="I964" s="211" t="n">
        <v>3505100</v>
      </c>
      <c r="J964" s="45" t="n">
        <v>0</v>
      </c>
      <c r="K964" s="211" t="n">
        <v>5298738</v>
      </c>
      <c r="L964" s="211" t="n">
        <v>202242</v>
      </c>
      <c r="M964" s="211" t="n">
        <v>9006080</v>
      </c>
    </row>
    <row r="965" s="204" customFormat="true" ht="25.5" hidden="false" customHeight="false" outlineLevel="0" collapsed="false">
      <c r="A965" s="202"/>
      <c r="B965" s="35" t="s">
        <v>119</v>
      </c>
      <c r="C965" s="51" t="s">
        <v>184</v>
      </c>
      <c r="D965" s="189" t="s">
        <v>113</v>
      </c>
      <c r="E965" s="190" t="n">
        <v>5</v>
      </c>
      <c r="F965" s="191"/>
      <c r="G965" s="191"/>
      <c r="H965" s="43" t="s">
        <v>19</v>
      </c>
      <c r="I965" s="226" t="n">
        <v>3505100</v>
      </c>
      <c r="J965" s="86" t="n">
        <v>0</v>
      </c>
      <c r="K965" s="226" t="n">
        <v>5298738</v>
      </c>
      <c r="L965" s="91" t="n">
        <v>202242</v>
      </c>
      <c r="M965" s="226" t="n">
        <v>9006080</v>
      </c>
    </row>
    <row r="966" s="204" customFormat="true" ht="28.5" hidden="false" customHeight="true" outlineLevel="0" collapsed="false">
      <c r="A966" s="202"/>
      <c r="B966" s="35" t="s">
        <v>119</v>
      </c>
      <c r="C966" s="51" t="s">
        <v>184</v>
      </c>
      <c r="D966" s="189" t="s">
        <v>113</v>
      </c>
      <c r="E966" s="190"/>
      <c r="F966" s="191" t="n">
        <v>50</v>
      </c>
      <c r="G966" s="191"/>
      <c r="H966" s="43" t="s">
        <v>20</v>
      </c>
      <c r="I966" s="226" t="n">
        <v>2243600</v>
      </c>
      <c r="J966" s="86" t="n">
        <v>0</v>
      </c>
      <c r="K966" s="226" t="n">
        <v>4608338</v>
      </c>
      <c r="L966" s="91" t="n">
        <v>6637</v>
      </c>
      <c r="M966" s="226" t="n">
        <v>6858575</v>
      </c>
    </row>
    <row r="967" s="204" customFormat="true" ht="25.5" hidden="false" customHeight="true" outlineLevel="0" collapsed="false">
      <c r="A967" s="207"/>
      <c r="B967" s="35" t="s">
        <v>119</v>
      </c>
      <c r="C967" s="51" t="s">
        <v>184</v>
      </c>
      <c r="D967" s="112" t="s">
        <v>113</v>
      </c>
      <c r="E967" s="192"/>
      <c r="F967" s="195"/>
      <c r="G967" s="195" t="n">
        <v>500</v>
      </c>
      <c r="H967" s="54" t="s">
        <v>21</v>
      </c>
      <c r="I967" s="198" t="n">
        <v>1683100</v>
      </c>
      <c r="J967" s="198" t="n">
        <v>0</v>
      </c>
      <c r="K967" s="198" t="n">
        <v>3424700</v>
      </c>
      <c r="L967" s="198" t="n">
        <v>4979</v>
      </c>
      <c r="M967" s="74" t="n">
        <v>5112779</v>
      </c>
    </row>
    <row r="968" s="204" customFormat="true" ht="27" hidden="false" customHeight="true" outlineLevel="0" collapsed="false">
      <c r="A968" s="207"/>
      <c r="B968" s="35" t="s">
        <v>119</v>
      </c>
      <c r="C968" s="51" t="s">
        <v>184</v>
      </c>
      <c r="D968" s="112" t="s">
        <v>113</v>
      </c>
      <c r="E968" s="192"/>
      <c r="F968" s="195"/>
      <c r="G968" s="195" t="n">
        <v>505</v>
      </c>
      <c r="H968" s="54" t="s">
        <v>22</v>
      </c>
      <c r="I968" s="198" t="n">
        <v>0</v>
      </c>
      <c r="J968" s="198" t="n">
        <v>0</v>
      </c>
      <c r="K968" s="198" t="n">
        <v>25682</v>
      </c>
      <c r="L968" s="198" t="n">
        <v>0</v>
      </c>
      <c r="M968" s="74" t="n">
        <v>25682</v>
      </c>
    </row>
    <row r="969" s="204" customFormat="true" ht="25.5" hidden="false" customHeight="false" outlineLevel="0" collapsed="false">
      <c r="A969" s="207"/>
      <c r="B969" s="35" t="s">
        <v>119</v>
      </c>
      <c r="C969" s="51" t="s">
        <v>184</v>
      </c>
      <c r="D969" s="112" t="s">
        <v>113</v>
      </c>
      <c r="E969" s="192"/>
      <c r="F969" s="195"/>
      <c r="G969" s="195" t="n">
        <v>506</v>
      </c>
      <c r="H969" s="54" t="s">
        <v>23</v>
      </c>
      <c r="I969" s="198" t="n">
        <v>560500</v>
      </c>
      <c r="J969" s="198" t="n">
        <v>0</v>
      </c>
      <c r="K969" s="198" t="n">
        <v>1157956</v>
      </c>
      <c r="L969" s="198" t="n">
        <v>1658</v>
      </c>
      <c r="M969" s="74" t="n">
        <v>1720114</v>
      </c>
    </row>
    <row r="970" s="204" customFormat="true" ht="26.25" hidden="false" customHeight="true" outlineLevel="0" collapsed="false">
      <c r="A970" s="202"/>
      <c r="B970" s="35" t="s">
        <v>119</v>
      </c>
      <c r="C970" s="51" t="s">
        <v>184</v>
      </c>
      <c r="D970" s="189" t="s">
        <v>113</v>
      </c>
      <c r="E970" s="190"/>
      <c r="F970" s="191" t="n">
        <v>55</v>
      </c>
      <c r="G970" s="191"/>
      <c r="H970" s="43" t="s">
        <v>24</v>
      </c>
      <c r="I970" s="197" t="n">
        <v>1261500</v>
      </c>
      <c r="J970" s="197" t="n">
        <v>0</v>
      </c>
      <c r="K970" s="197" t="n">
        <v>690400</v>
      </c>
      <c r="L970" s="197" t="n">
        <v>195605</v>
      </c>
      <c r="M970" s="68" t="n">
        <v>2147505</v>
      </c>
    </row>
    <row r="971" s="204" customFormat="true" ht="28.5" hidden="false" customHeight="true" outlineLevel="0" collapsed="false">
      <c r="A971" s="202"/>
      <c r="B971" s="35" t="s">
        <v>119</v>
      </c>
      <c r="C971" s="28" t="s">
        <v>185</v>
      </c>
      <c r="D971" s="183" t="s">
        <v>113</v>
      </c>
      <c r="E971" s="184"/>
      <c r="F971" s="184"/>
      <c r="G971" s="184"/>
      <c r="H971" s="39" t="s">
        <v>17</v>
      </c>
      <c r="I971" s="211" t="n">
        <v>4825300</v>
      </c>
      <c r="J971" s="45" t="n">
        <v>0</v>
      </c>
      <c r="K971" s="211" t="n">
        <v>12782602</v>
      </c>
      <c r="L971" s="211" t="n">
        <v>87088</v>
      </c>
      <c r="M971" s="211" t="n">
        <v>17694990</v>
      </c>
    </row>
    <row r="972" s="204" customFormat="true" ht="25.5" hidden="false" customHeight="false" outlineLevel="0" collapsed="false">
      <c r="A972" s="202"/>
      <c r="B972" s="35" t="s">
        <v>119</v>
      </c>
      <c r="C972" s="51" t="s">
        <v>185</v>
      </c>
      <c r="D972" s="189" t="s">
        <v>113</v>
      </c>
      <c r="E972" s="185"/>
      <c r="F972" s="185"/>
      <c r="G972" s="185"/>
      <c r="H972" s="43" t="s">
        <v>18</v>
      </c>
      <c r="I972" s="211" t="n">
        <v>4825300</v>
      </c>
      <c r="J972" s="45" t="n">
        <v>0</v>
      </c>
      <c r="K972" s="211" t="n">
        <v>12782602</v>
      </c>
      <c r="L972" s="211" t="n">
        <v>87088</v>
      </c>
      <c r="M972" s="211" t="n">
        <v>17694990</v>
      </c>
    </row>
    <row r="973" s="204" customFormat="true" ht="25.5" hidden="false" customHeight="false" outlineLevel="0" collapsed="false">
      <c r="A973" s="202"/>
      <c r="B973" s="35" t="s">
        <v>119</v>
      </c>
      <c r="C973" s="51" t="s">
        <v>185</v>
      </c>
      <c r="D973" s="189" t="s">
        <v>113</v>
      </c>
      <c r="E973" s="190" t="n">
        <v>5</v>
      </c>
      <c r="F973" s="191"/>
      <c r="G973" s="191"/>
      <c r="H973" s="43" t="s">
        <v>19</v>
      </c>
      <c r="I973" s="226" t="n">
        <v>4822200</v>
      </c>
      <c r="J973" s="86" t="n">
        <v>0</v>
      </c>
      <c r="K973" s="226" t="n">
        <v>12782602</v>
      </c>
      <c r="L973" s="91" t="n">
        <v>87088</v>
      </c>
      <c r="M973" s="226" t="n">
        <v>17691890</v>
      </c>
    </row>
    <row r="974" s="204" customFormat="true" ht="25.5" hidden="false" customHeight="false" outlineLevel="0" collapsed="false">
      <c r="A974" s="202"/>
      <c r="B974" s="35" t="s">
        <v>119</v>
      </c>
      <c r="C974" s="51" t="s">
        <v>185</v>
      </c>
      <c r="D974" s="189" t="s">
        <v>113</v>
      </c>
      <c r="E974" s="190"/>
      <c r="F974" s="191" t="n">
        <v>50</v>
      </c>
      <c r="G974" s="191"/>
      <c r="H974" s="43" t="s">
        <v>20</v>
      </c>
      <c r="I974" s="226" t="n">
        <v>2723300</v>
      </c>
      <c r="J974" s="86" t="n">
        <v>0</v>
      </c>
      <c r="K974" s="226" t="n">
        <v>10954902</v>
      </c>
      <c r="L974" s="86" t="n">
        <v>0</v>
      </c>
      <c r="M974" s="226" t="n">
        <v>13678202</v>
      </c>
    </row>
    <row r="975" s="204" customFormat="true" ht="25.5" hidden="false" customHeight="false" outlineLevel="0" collapsed="false">
      <c r="A975" s="207"/>
      <c r="B975" s="35" t="s">
        <v>119</v>
      </c>
      <c r="C975" s="51" t="s">
        <v>185</v>
      </c>
      <c r="D975" s="112" t="s">
        <v>113</v>
      </c>
      <c r="E975" s="192"/>
      <c r="F975" s="195"/>
      <c r="G975" s="195" t="n">
        <v>500</v>
      </c>
      <c r="H975" s="54" t="s">
        <v>21</v>
      </c>
      <c r="I975" s="198" t="n">
        <v>2043000</v>
      </c>
      <c r="J975" s="198" t="n">
        <v>0</v>
      </c>
      <c r="K975" s="198" t="n">
        <v>8123600</v>
      </c>
      <c r="L975" s="198" t="n">
        <v>0</v>
      </c>
      <c r="M975" s="74" t="n">
        <v>10166600</v>
      </c>
    </row>
    <row r="976" s="204" customFormat="true" ht="28.5" hidden="false" customHeight="true" outlineLevel="0" collapsed="false">
      <c r="A976" s="207"/>
      <c r="B976" s="35" t="s">
        <v>119</v>
      </c>
      <c r="C976" s="51" t="s">
        <v>185</v>
      </c>
      <c r="D976" s="112" t="s">
        <v>113</v>
      </c>
      <c r="E976" s="192"/>
      <c r="F976" s="195"/>
      <c r="G976" s="195" t="n">
        <v>505</v>
      </c>
      <c r="H976" s="54" t="s">
        <v>22</v>
      </c>
      <c r="I976" s="198" t="n">
        <v>0</v>
      </c>
      <c r="J976" s="198" t="n">
        <v>0</v>
      </c>
      <c r="K976" s="198" t="n">
        <v>74903</v>
      </c>
      <c r="L976" s="198" t="n">
        <v>0</v>
      </c>
      <c r="M976" s="74" t="n">
        <v>74903</v>
      </c>
    </row>
    <row r="977" s="204" customFormat="true" ht="25.5" hidden="false" customHeight="false" outlineLevel="0" collapsed="false">
      <c r="A977" s="207"/>
      <c r="B977" s="35" t="s">
        <v>119</v>
      </c>
      <c r="C977" s="51" t="s">
        <v>185</v>
      </c>
      <c r="D977" s="112" t="s">
        <v>113</v>
      </c>
      <c r="E977" s="192"/>
      <c r="F977" s="195"/>
      <c r="G977" s="195" t="n">
        <v>506</v>
      </c>
      <c r="H977" s="54" t="s">
        <v>23</v>
      </c>
      <c r="I977" s="198" t="n">
        <v>680300</v>
      </c>
      <c r="J977" s="198" t="n">
        <v>0</v>
      </c>
      <c r="K977" s="198" t="n">
        <v>2756399</v>
      </c>
      <c r="L977" s="198" t="n">
        <v>0</v>
      </c>
      <c r="M977" s="74" t="n">
        <v>3436699</v>
      </c>
    </row>
    <row r="978" s="204" customFormat="true" ht="25.5" hidden="false" customHeight="false" outlineLevel="0" collapsed="false">
      <c r="A978" s="202"/>
      <c r="B978" s="35" t="s">
        <v>119</v>
      </c>
      <c r="C978" s="51" t="s">
        <v>185</v>
      </c>
      <c r="D978" s="189" t="s">
        <v>113</v>
      </c>
      <c r="E978" s="190"/>
      <c r="F978" s="191" t="n">
        <v>55</v>
      </c>
      <c r="G978" s="191"/>
      <c r="H978" s="43" t="s">
        <v>24</v>
      </c>
      <c r="I978" s="197" t="n">
        <v>2098900</v>
      </c>
      <c r="J978" s="197" t="n">
        <v>0</v>
      </c>
      <c r="K978" s="197" t="n">
        <v>1827700</v>
      </c>
      <c r="L978" s="197" t="n">
        <v>87088</v>
      </c>
      <c r="M978" s="68" t="n">
        <v>4013688</v>
      </c>
    </row>
    <row r="979" s="204" customFormat="true" ht="25.5" hidden="false" customHeight="false" outlineLevel="0" collapsed="false">
      <c r="A979" s="202"/>
      <c r="B979" s="35" t="s">
        <v>119</v>
      </c>
      <c r="C979" s="51" t="s">
        <v>185</v>
      </c>
      <c r="D979" s="189" t="s">
        <v>113</v>
      </c>
      <c r="E979" s="190" t="n">
        <v>6</v>
      </c>
      <c r="F979" s="190"/>
      <c r="G979" s="190"/>
      <c r="H979" s="43" t="s">
        <v>33</v>
      </c>
      <c r="I979" s="139" t="n">
        <v>3100</v>
      </c>
      <c r="J979" s="139" t="n">
        <v>0</v>
      </c>
      <c r="K979" s="139" t="n">
        <v>0</v>
      </c>
      <c r="L979" s="139" t="n">
        <v>0</v>
      </c>
      <c r="M979" s="139" t="n">
        <v>3100</v>
      </c>
    </row>
    <row r="980" s="204" customFormat="true" ht="25.5" hidden="false" customHeight="false" outlineLevel="0" collapsed="false">
      <c r="A980" s="202"/>
      <c r="B980" s="35" t="s">
        <v>119</v>
      </c>
      <c r="C980" s="51" t="s">
        <v>185</v>
      </c>
      <c r="D980" s="189" t="s">
        <v>113</v>
      </c>
      <c r="E980" s="190"/>
      <c r="F980" s="190" t="n">
        <v>60</v>
      </c>
      <c r="G980" s="190"/>
      <c r="H980" s="43" t="s">
        <v>34</v>
      </c>
      <c r="I980" s="197" t="n">
        <v>3100</v>
      </c>
      <c r="J980" s="197" t="n">
        <v>0</v>
      </c>
      <c r="K980" s="197" t="n">
        <v>0</v>
      </c>
      <c r="L980" s="197" t="n">
        <v>0</v>
      </c>
      <c r="M980" s="74" t="n">
        <v>3100</v>
      </c>
    </row>
    <row r="981" s="204" customFormat="true" ht="27" hidden="false" customHeight="true" outlineLevel="0" collapsed="false">
      <c r="A981" s="207"/>
      <c r="B981" s="35" t="s">
        <v>119</v>
      </c>
      <c r="C981" s="51" t="s">
        <v>185</v>
      </c>
      <c r="D981" s="112" t="s">
        <v>113</v>
      </c>
      <c r="E981" s="192"/>
      <c r="F981" s="192"/>
      <c r="G981" s="195" t="n">
        <v>601</v>
      </c>
      <c r="H981" s="54" t="s">
        <v>35</v>
      </c>
      <c r="I981" s="198" t="n">
        <v>3100</v>
      </c>
      <c r="J981" s="198" t="n">
        <v>0</v>
      </c>
      <c r="K981" s="198" t="n">
        <v>0</v>
      </c>
      <c r="L981" s="198" t="n">
        <v>0</v>
      </c>
      <c r="M981" s="74" t="n">
        <v>3100</v>
      </c>
    </row>
    <row r="982" s="204" customFormat="true" ht="25.5" hidden="false" customHeight="false" outlineLevel="0" collapsed="false">
      <c r="A982" s="202"/>
      <c r="B982" s="35" t="s">
        <v>119</v>
      </c>
      <c r="C982" s="28" t="s">
        <v>186</v>
      </c>
      <c r="D982" s="183" t="s">
        <v>113</v>
      </c>
      <c r="E982" s="184"/>
      <c r="F982" s="184"/>
      <c r="G982" s="184"/>
      <c r="H982" s="39" t="s">
        <v>17</v>
      </c>
      <c r="I982" s="211" t="n">
        <v>5799470</v>
      </c>
      <c r="J982" s="45" t="n">
        <v>0</v>
      </c>
      <c r="K982" s="211" t="n">
        <v>12062093</v>
      </c>
      <c r="L982" s="211" t="n">
        <v>147381</v>
      </c>
      <c r="M982" s="211" t="n">
        <v>18008944</v>
      </c>
    </row>
    <row r="983" s="204" customFormat="true" ht="25.5" hidden="false" customHeight="false" outlineLevel="0" collapsed="false">
      <c r="A983" s="202"/>
      <c r="B983" s="35" t="s">
        <v>119</v>
      </c>
      <c r="C983" s="51" t="s">
        <v>186</v>
      </c>
      <c r="D983" s="189" t="s">
        <v>113</v>
      </c>
      <c r="E983" s="185"/>
      <c r="F983" s="185"/>
      <c r="G983" s="185"/>
      <c r="H983" s="43" t="s">
        <v>18</v>
      </c>
      <c r="I983" s="211" t="n">
        <v>5799470</v>
      </c>
      <c r="J983" s="45" t="n">
        <v>0</v>
      </c>
      <c r="K983" s="211" t="n">
        <v>12062093</v>
      </c>
      <c r="L983" s="211" t="n">
        <v>147381</v>
      </c>
      <c r="M983" s="211" t="n">
        <v>18008944</v>
      </c>
    </row>
    <row r="984" s="204" customFormat="true" ht="25.5" hidden="false" customHeight="false" outlineLevel="0" collapsed="false">
      <c r="A984" s="202"/>
      <c r="B984" s="35" t="s">
        <v>119</v>
      </c>
      <c r="C984" s="51" t="s">
        <v>186</v>
      </c>
      <c r="D984" s="189" t="s">
        <v>113</v>
      </c>
      <c r="E984" s="190" t="n">
        <v>5</v>
      </c>
      <c r="F984" s="191"/>
      <c r="G984" s="191"/>
      <c r="H984" s="43" t="s">
        <v>19</v>
      </c>
      <c r="I984" s="226" t="n">
        <v>5799470</v>
      </c>
      <c r="J984" s="86" t="n">
        <v>0</v>
      </c>
      <c r="K984" s="226" t="n">
        <v>12062093</v>
      </c>
      <c r="L984" s="91" t="n">
        <v>127638</v>
      </c>
      <c r="M984" s="226" t="n">
        <v>17989201</v>
      </c>
    </row>
    <row r="985" s="204" customFormat="true" ht="25.5" hidden="false" customHeight="false" outlineLevel="0" collapsed="false">
      <c r="A985" s="202"/>
      <c r="B985" s="35" t="s">
        <v>119</v>
      </c>
      <c r="C985" s="51" t="s">
        <v>186</v>
      </c>
      <c r="D985" s="189" t="s">
        <v>113</v>
      </c>
      <c r="E985" s="190"/>
      <c r="F985" s="191" t="n">
        <v>50</v>
      </c>
      <c r="G985" s="191"/>
      <c r="H985" s="43" t="s">
        <v>20</v>
      </c>
      <c r="I985" s="226" t="n">
        <v>3385200</v>
      </c>
      <c r="J985" s="86" t="n">
        <v>0</v>
      </c>
      <c r="K985" s="226" t="n">
        <v>10292733</v>
      </c>
      <c r="L985" s="86" t="n">
        <v>0</v>
      </c>
      <c r="M985" s="226" t="n">
        <v>13677933</v>
      </c>
    </row>
    <row r="986" s="204" customFormat="true" ht="25.5" hidden="false" customHeight="false" outlineLevel="0" collapsed="false">
      <c r="A986" s="207"/>
      <c r="B986" s="35" t="s">
        <v>119</v>
      </c>
      <c r="C986" s="51" t="s">
        <v>186</v>
      </c>
      <c r="D986" s="112" t="s">
        <v>113</v>
      </c>
      <c r="E986" s="192"/>
      <c r="F986" s="195"/>
      <c r="G986" s="195" t="n">
        <v>500</v>
      </c>
      <c r="H986" s="54" t="s">
        <v>21</v>
      </c>
      <c r="I986" s="198" t="n">
        <v>2539600</v>
      </c>
      <c r="J986" s="198" t="n">
        <v>0</v>
      </c>
      <c r="K986" s="198" t="n">
        <v>7657100</v>
      </c>
      <c r="L986" s="198" t="n">
        <v>0</v>
      </c>
      <c r="M986" s="74" t="n">
        <v>10196700</v>
      </c>
    </row>
    <row r="987" s="204" customFormat="true" ht="33.75" hidden="false" customHeight="true" outlineLevel="0" collapsed="false">
      <c r="A987" s="207"/>
      <c r="B987" s="35" t="s">
        <v>119</v>
      </c>
      <c r="C987" s="51" t="s">
        <v>186</v>
      </c>
      <c r="D987" s="112" t="s">
        <v>113</v>
      </c>
      <c r="E987" s="192"/>
      <c r="F987" s="195"/>
      <c r="G987" s="195" t="n">
        <v>505</v>
      </c>
      <c r="H987" s="54" t="s">
        <v>22</v>
      </c>
      <c r="I987" s="198" t="n">
        <v>0</v>
      </c>
      <c r="J987" s="198" t="n">
        <v>0</v>
      </c>
      <c r="K987" s="198" t="n">
        <v>51241</v>
      </c>
      <c r="L987" s="198" t="n">
        <v>0</v>
      </c>
      <c r="M987" s="74" t="n">
        <v>51241</v>
      </c>
    </row>
    <row r="988" s="204" customFormat="true" ht="25.5" hidden="false" customHeight="false" outlineLevel="0" collapsed="false">
      <c r="A988" s="207"/>
      <c r="B988" s="35" t="s">
        <v>119</v>
      </c>
      <c r="C988" s="51" t="s">
        <v>186</v>
      </c>
      <c r="D988" s="112" t="s">
        <v>113</v>
      </c>
      <c r="E988" s="192"/>
      <c r="F988" s="195"/>
      <c r="G988" s="195" t="n">
        <v>506</v>
      </c>
      <c r="H988" s="54" t="s">
        <v>23</v>
      </c>
      <c r="I988" s="198" t="n">
        <v>845600</v>
      </c>
      <c r="J988" s="198" t="n">
        <v>0</v>
      </c>
      <c r="K988" s="198" t="n">
        <v>2584392</v>
      </c>
      <c r="L988" s="198" t="n">
        <v>0</v>
      </c>
      <c r="M988" s="74" t="n">
        <v>3429992</v>
      </c>
    </row>
    <row r="989" s="204" customFormat="true" ht="25.5" hidden="false" customHeight="false" outlineLevel="0" collapsed="false">
      <c r="A989" s="202"/>
      <c r="B989" s="35" t="s">
        <v>119</v>
      </c>
      <c r="C989" s="51" t="s">
        <v>186</v>
      </c>
      <c r="D989" s="189" t="s">
        <v>113</v>
      </c>
      <c r="E989" s="190"/>
      <c r="F989" s="191" t="n">
        <v>55</v>
      </c>
      <c r="G989" s="191"/>
      <c r="H989" s="43" t="s">
        <v>24</v>
      </c>
      <c r="I989" s="197" t="n">
        <v>2414270</v>
      </c>
      <c r="J989" s="197" t="n">
        <v>0</v>
      </c>
      <c r="K989" s="197" t="n">
        <v>1769360</v>
      </c>
      <c r="L989" s="197" t="n">
        <v>127638</v>
      </c>
      <c r="M989" s="68" t="n">
        <v>4311268</v>
      </c>
    </row>
    <row r="990" s="204" customFormat="true" ht="15.95" hidden="false" customHeight="true" outlineLevel="0" collapsed="false">
      <c r="A990" s="202"/>
      <c r="B990" s="35" t="s">
        <v>119</v>
      </c>
      <c r="C990" s="51" t="s">
        <v>186</v>
      </c>
      <c r="D990" s="189" t="s">
        <v>113</v>
      </c>
      <c r="E990" s="190"/>
      <c r="F990" s="190" t="n">
        <v>15</v>
      </c>
      <c r="G990" s="190"/>
      <c r="H990" s="43" t="s">
        <v>36</v>
      </c>
      <c r="I990" s="198" t="n">
        <v>0</v>
      </c>
      <c r="J990" s="198" t="n">
        <v>0</v>
      </c>
      <c r="K990" s="198" t="n">
        <v>0</v>
      </c>
      <c r="L990" s="197" t="n">
        <v>19743</v>
      </c>
      <c r="M990" s="68" t="n">
        <v>19743</v>
      </c>
    </row>
    <row r="991" s="204" customFormat="true" ht="15.95" hidden="false" customHeight="true" outlineLevel="0" collapsed="false">
      <c r="A991" s="207"/>
      <c r="B991" s="35" t="s">
        <v>119</v>
      </c>
      <c r="C991" s="51" t="s">
        <v>186</v>
      </c>
      <c r="D991" s="112" t="s">
        <v>113</v>
      </c>
      <c r="E991" s="192"/>
      <c r="F991" s="192"/>
      <c r="G991" s="192" t="n">
        <v>155</v>
      </c>
      <c r="H991" s="54" t="s">
        <v>37</v>
      </c>
      <c r="I991" s="198" t="n">
        <v>0</v>
      </c>
      <c r="J991" s="198" t="n">
        <v>0</v>
      </c>
      <c r="K991" s="198" t="n">
        <v>0</v>
      </c>
      <c r="L991" s="198" t="n">
        <v>19743</v>
      </c>
      <c r="M991" s="74" t="n">
        <v>19743</v>
      </c>
    </row>
    <row r="992" s="204" customFormat="true" ht="15.95" hidden="false" customHeight="true" outlineLevel="0" collapsed="false">
      <c r="A992" s="202"/>
      <c r="B992" s="35" t="s">
        <v>119</v>
      </c>
      <c r="C992" s="28" t="s">
        <v>187</v>
      </c>
      <c r="D992" s="183" t="s">
        <v>113</v>
      </c>
      <c r="E992" s="184"/>
      <c r="F992" s="184"/>
      <c r="G992" s="184"/>
      <c r="H992" s="39" t="s">
        <v>17</v>
      </c>
      <c r="I992" s="211" t="n">
        <v>56600</v>
      </c>
      <c r="J992" s="45" t="n">
        <v>0</v>
      </c>
      <c r="K992" s="211" t="n">
        <v>1555954</v>
      </c>
      <c r="L992" s="45" t="n">
        <v>0</v>
      </c>
      <c r="M992" s="211" t="n">
        <v>1612554</v>
      </c>
    </row>
    <row r="993" s="204" customFormat="true" ht="25.5" hidden="false" customHeight="false" outlineLevel="0" collapsed="false">
      <c r="A993" s="202"/>
      <c r="B993" s="35" t="s">
        <v>119</v>
      </c>
      <c r="C993" s="51" t="s">
        <v>187</v>
      </c>
      <c r="D993" s="189" t="s">
        <v>113</v>
      </c>
      <c r="E993" s="185"/>
      <c r="F993" s="185"/>
      <c r="G993" s="185"/>
      <c r="H993" s="43" t="s">
        <v>18</v>
      </c>
      <c r="I993" s="211" t="n">
        <v>56600</v>
      </c>
      <c r="J993" s="45" t="n">
        <v>0</v>
      </c>
      <c r="K993" s="211" t="n">
        <v>1555954</v>
      </c>
      <c r="L993" s="45" t="n">
        <v>0</v>
      </c>
      <c r="M993" s="211" t="n">
        <v>1612554</v>
      </c>
    </row>
    <row r="994" s="204" customFormat="true" ht="25.5" hidden="false" customHeight="false" outlineLevel="0" collapsed="false">
      <c r="A994" s="202"/>
      <c r="B994" s="35" t="s">
        <v>119</v>
      </c>
      <c r="C994" s="51" t="s">
        <v>187</v>
      </c>
      <c r="D994" s="194" t="s">
        <v>113</v>
      </c>
      <c r="E994" s="187" t="n">
        <v>4</v>
      </c>
      <c r="F994" s="187"/>
      <c r="G994" s="187"/>
      <c r="H994" s="70" t="s">
        <v>27</v>
      </c>
      <c r="I994" s="197" t="n">
        <v>56600</v>
      </c>
      <c r="J994" s="45" t="n">
        <v>0</v>
      </c>
      <c r="K994" s="197" t="n">
        <v>1555954</v>
      </c>
      <c r="L994" s="45" t="n">
        <v>0</v>
      </c>
      <c r="M994" s="197" t="n">
        <v>1612554</v>
      </c>
    </row>
    <row r="995" s="204" customFormat="true" ht="25.5" hidden="false" customHeight="false" outlineLevel="0" collapsed="false">
      <c r="A995" s="202"/>
      <c r="B995" s="35" t="s">
        <v>119</v>
      </c>
      <c r="C995" s="51" t="s">
        <v>187</v>
      </c>
      <c r="D995" s="189" t="s">
        <v>113</v>
      </c>
      <c r="E995" s="190"/>
      <c r="F995" s="191" t="n">
        <v>45</v>
      </c>
      <c r="G995" s="190"/>
      <c r="H995" s="43" t="s">
        <v>30</v>
      </c>
      <c r="I995" s="196" t="n">
        <v>56600</v>
      </c>
      <c r="J995" s="45" t="n">
        <v>0</v>
      </c>
      <c r="K995" s="196" t="n">
        <v>1555954</v>
      </c>
      <c r="L995" s="45" t="n">
        <v>0</v>
      </c>
      <c r="M995" s="196" t="n">
        <v>1612554</v>
      </c>
    </row>
    <row r="996" s="204" customFormat="true" ht="25.5" hidden="false" customHeight="false" outlineLevel="0" collapsed="false">
      <c r="A996" s="207"/>
      <c r="B996" s="35" t="s">
        <v>119</v>
      </c>
      <c r="C996" s="51" t="s">
        <v>187</v>
      </c>
      <c r="D996" s="112" t="s">
        <v>113</v>
      </c>
      <c r="E996" s="192"/>
      <c r="F996" s="192"/>
      <c r="G996" s="192" t="n">
        <v>450</v>
      </c>
      <c r="H996" s="54" t="s">
        <v>31</v>
      </c>
      <c r="I996" s="198" t="n">
        <v>56600</v>
      </c>
      <c r="J996" s="198" t="n">
        <v>0</v>
      </c>
      <c r="K996" s="198" t="n">
        <v>1555954</v>
      </c>
      <c r="L996" s="198" t="n">
        <v>0</v>
      </c>
      <c r="M996" s="74" t="n">
        <v>1612554</v>
      </c>
    </row>
    <row r="997" s="204" customFormat="true" ht="25.5" hidden="false" customHeight="false" outlineLevel="0" collapsed="false">
      <c r="A997" s="202"/>
      <c r="B997" s="35" t="s">
        <v>119</v>
      </c>
      <c r="C997" s="28" t="s">
        <v>175</v>
      </c>
      <c r="D997" s="183" t="s">
        <v>113</v>
      </c>
      <c r="E997" s="184"/>
      <c r="F997" s="184"/>
      <c r="G997" s="184"/>
      <c r="H997" s="39" t="s">
        <v>17</v>
      </c>
      <c r="I997" s="211" t="n">
        <v>4126838</v>
      </c>
      <c r="J997" s="45" t="n">
        <v>0</v>
      </c>
      <c r="K997" s="211" t="n">
        <v>996054</v>
      </c>
      <c r="L997" s="45" t="n">
        <v>0</v>
      </c>
      <c r="M997" s="211" t="n">
        <v>5122892</v>
      </c>
    </row>
    <row r="998" s="204" customFormat="true" ht="25.5" hidden="false" customHeight="false" outlineLevel="0" collapsed="false">
      <c r="A998" s="202"/>
      <c r="B998" s="35" t="s">
        <v>119</v>
      </c>
      <c r="C998" s="51" t="s">
        <v>175</v>
      </c>
      <c r="D998" s="189" t="s">
        <v>113</v>
      </c>
      <c r="E998" s="185"/>
      <c r="F998" s="185"/>
      <c r="G998" s="185"/>
      <c r="H998" s="43" t="s">
        <v>18</v>
      </c>
      <c r="I998" s="211" t="n">
        <v>4126838</v>
      </c>
      <c r="J998" s="45" t="n">
        <v>0</v>
      </c>
      <c r="K998" s="211" t="n">
        <v>996054</v>
      </c>
      <c r="L998" s="45" t="n">
        <v>0</v>
      </c>
      <c r="M998" s="211" t="n">
        <v>5122892</v>
      </c>
    </row>
    <row r="999" s="204" customFormat="true" ht="25.5" hidden="false" customHeight="false" outlineLevel="0" collapsed="false">
      <c r="A999" s="202"/>
      <c r="B999" s="35" t="s">
        <v>119</v>
      </c>
      <c r="C999" s="51" t="s">
        <v>175</v>
      </c>
      <c r="D999" s="194" t="s">
        <v>113</v>
      </c>
      <c r="E999" s="187" t="n">
        <v>4</v>
      </c>
      <c r="F999" s="187"/>
      <c r="G999" s="187"/>
      <c r="H999" s="70" t="s">
        <v>27</v>
      </c>
      <c r="I999" s="196" t="n">
        <v>910600</v>
      </c>
      <c r="J999" s="45" t="n">
        <v>0</v>
      </c>
      <c r="K999" s="196" t="n">
        <v>487900</v>
      </c>
      <c r="L999" s="45" t="n">
        <v>0</v>
      </c>
      <c r="M999" s="196" t="n">
        <v>1398500</v>
      </c>
    </row>
    <row r="1000" s="204" customFormat="true" ht="25.5" hidden="false" customHeight="false" outlineLevel="0" collapsed="false">
      <c r="A1000" s="202"/>
      <c r="B1000" s="35" t="s">
        <v>119</v>
      </c>
      <c r="C1000" s="51" t="s">
        <v>175</v>
      </c>
      <c r="D1000" s="189" t="s">
        <v>113</v>
      </c>
      <c r="E1000" s="190"/>
      <c r="F1000" s="190" t="n">
        <v>41</v>
      </c>
      <c r="G1000" s="190"/>
      <c r="H1000" s="43" t="s">
        <v>28</v>
      </c>
      <c r="I1000" s="139" t="n">
        <v>179000</v>
      </c>
      <c r="J1000" s="139" t="n">
        <v>0</v>
      </c>
      <c r="K1000" s="139" t="n">
        <v>0</v>
      </c>
      <c r="L1000" s="139" t="n">
        <v>0</v>
      </c>
      <c r="M1000" s="196" t="n">
        <v>179000</v>
      </c>
    </row>
    <row r="1001" s="204" customFormat="true" ht="25.5" hidden="false" customHeight="false" outlineLevel="0" collapsed="false">
      <c r="A1001" s="207"/>
      <c r="B1001" s="35" t="s">
        <v>119</v>
      </c>
      <c r="C1001" s="51" t="s">
        <v>175</v>
      </c>
      <c r="D1001" s="112" t="s">
        <v>113</v>
      </c>
      <c r="E1001" s="192"/>
      <c r="F1001" s="192"/>
      <c r="G1001" s="192" t="n">
        <v>413</v>
      </c>
      <c r="H1001" s="54" t="s">
        <v>29</v>
      </c>
      <c r="I1001" s="198" t="n">
        <v>179000</v>
      </c>
      <c r="J1001" s="198" t="n">
        <v>0</v>
      </c>
      <c r="K1001" s="198" t="n">
        <v>0</v>
      </c>
      <c r="L1001" s="198" t="n">
        <v>0</v>
      </c>
      <c r="M1001" s="74" t="n">
        <v>179000</v>
      </c>
    </row>
    <row r="1002" s="204" customFormat="true" ht="25.5" hidden="false" customHeight="false" outlineLevel="0" collapsed="false">
      <c r="A1002" s="202"/>
      <c r="B1002" s="35" t="s">
        <v>119</v>
      </c>
      <c r="C1002" s="51" t="s">
        <v>175</v>
      </c>
      <c r="D1002" s="189" t="s">
        <v>113</v>
      </c>
      <c r="E1002" s="190"/>
      <c r="F1002" s="191" t="n">
        <v>45</v>
      </c>
      <c r="G1002" s="190"/>
      <c r="H1002" s="43" t="s">
        <v>30</v>
      </c>
      <c r="I1002" s="197" t="n">
        <v>731600</v>
      </c>
      <c r="J1002" s="197" t="n">
        <v>0</v>
      </c>
      <c r="K1002" s="197" t="n">
        <v>487900</v>
      </c>
      <c r="L1002" s="197" t="n">
        <v>0</v>
      </c>
      <c r="M1002" s="74" t="n">
        <v>1219500</v>
      </c>
    </row>
    <row r="1003" s="204" customFormat="true" ht="25.5" hidden="false" customHeight="false" outlineLevel="0" collapsed="false">
      <c r="A1003" s="207"/>
      <c r="B1003" s="35" t="s">
        <v>119</v>
      </c>
      <c r="C1003" s="51" t="s">
        <v>175</v>
      </c>
      <c r="D1003" s="112" t="s">
        <v>113</v>
      </c>
      <c r="E1003" s="192"/>
      <c r="F1003" s="192"/>
      <c r="G1003" s="192" t="n">
        <v>450</v>
      </c>
      <c r="H1003" s="54" t="s">
        <v>31</v>
      </c>
      <c r="I1003" s="198" t="n">
        <v>314000</v>
      </c>
      <c r="J1003" s="198" t="n">
        <v>0</v>
      </c>
      <c r="K1003" s="198" t="n">
        <v>487900</v>
      </c>
      <c r="L1003" s="198" t="n">
        <v>0</v>
      </c>
      <c r="M1003" s="74" t="n">
        <v>801900</v>
      </c>
    </row>
    <row r="1004" s="204" customFormat="true" ht="26.25" hidden="false" customHeight="true" outlineLevel="0" collapsed="false">
      <c r="A1004" s="207"/>
      <c r="B1004" s="35" t="s">
        <v>119</v>
      </c>
      <c r="C1004" s="51" t="s">
        <v>175</v>
      </c>
      <c r="D1004" s="112" t="s">
        <v>113</v>
      </c>
      <c r="E1004" s="192"/>
      <c r="F1004" s="195"/>
      <c r="G1004" s="192" t="n">
        <v>452</v>
      </c>
      <c r="H1004" s="54" t="s">
        <v>59</v>
      </c>
      <c r="I1004" s="198" t="n">
        <v>417600</v>
      </c>
      <c r="J1004" s="198" t="n">
        <v>0</v>
      </c>
      <c r="K1004" s="198" t="n">
        <v>0</v>
      </c>
      <c r="L1004" s="198" t="n">
        <v>0</v>
      </c>
      <c r="M1004" s="74" t="n">
        <v>417600</v>
      </c>
    </row>
    <row r="1005" s="204" customFormat="true" ht="25.5" hidden="false" customHeight="false" outlineLevel="0" collapsed="false">
      <c r="A1005" s="202"/>
      <c r="B1005" s="35" t="s">
        <v>119</v>
      </c>
      <c r="C1005" s="51" t="s">
        <v>175</v>
      </c>
      <c r="D1005" s="189" t="s">
        <v>113</v>
      </c>
      <c r="E1005" s="190" t="n">
        <v>5</v>
      </c>
      <c r="F1005" s="191"/>
      <c r="G1005" s="191"/>
      <c r="H1005" s="43" t="s">
        <v>19</v>
      </c>
      <c r="I1005" s="226" t="n">
        <v>3216238</v>
      </c>
      <c r="J1005" s="91" t="n">
        <v>0</v>
      </c>
      <c r="K1005" s="91" t="n">
        <v>508154</v>
      </c>
      <c r="L1005" s="91" t="n">
        <v>0</v>
      </c>
      <c r="M1005" s="226" t="n">
        <v>3724392</v>
      </c>
    </row>
    <row r="1006" s="204" customFormat="true" ht="25.5" hidden="false" customHeight="false" outlineLevel="0" collapsed="false">
      <c r="A1006" s="202"/>
      <c r="B1006" s="35" t="s">
        <v>119</v>
      </c>
      <c r="C1006" s="51" t="s">
        <v>175</v>
      </c>
      <c r="D1006" s="189" t="s">
        <v>113</v>
      </c>
      <c r="E1006" s="190"/>
      <c r="F1006" s="191" t="n">
        <v>50</v>
      </c>
      <c r="G1006" s="191"/>
      <c r="H1006" s="43" t="s">
        <v>20</v>
      </c>
      <c r="I1006" s="226" t="n">
        <v>116700</v>
      </c>
      <c r="J1006" s="86" t="n">
        <v>0</v>
      </c>
      <c r="K1006" s="226" t="n">
        <v>200000</v>
      </c>
      <c r="L1006" s="86" t="n">
        <v>0</v>
      </c>
      <c r="M1006" s="226" t="n">
        <v>316700</v>
      </c>
    </row>
    <row r="1007" s="204" customFormat="true" ht="25.5" hidden="false" customHeight="false" outlineLevel="0" collapsed="false">
      <c r="A1007" s="207"/>
      <c r="B1007" s="35" t="s">
        <v>119</v>
      </c>
      <c r="C1007" s="51" t="s">
        <v>175</v>
      </c>
      <c r="D1007" s="112" t="s">
        <v>113</v>
      </c>
      <c r="E1007" s="192"/>
      <c r="F1007" s="195"/>
      <c r="G1007" s="195" t="n">
        <v>500</v>
      </c>
      <c r="H1007" s="54" t="s">
        <v>21</v>
      </c>
      <c r="I1007" s="198" t="n">
        <v>87500</v>
      </c>
      <c r="J1007" s="198" t="n">
        <v>0</v>
      </c>
      <c r="K1007" s="198" t="n">
        <v>150000</v>
      </c>
      <c r="L1007" s="198" t="n">
        <v>0</v>
      </c>
      <c r="M1007" s="74" t="n">
        <v>237500</v>
      </c>
    </row>
    <row r="1008" s="204" customFormat="true" ht="25.5" hidden="false" customHeight="false" outlineLevel="0" collapsed="false">
      <c r="A1008" s="207"/>
      <c r="B1008" s="35" t="s">
        <v>119</v>
      </c>
      <c r="C1008" s="51" t="s">
        <v>175</v>
      </c>
      <c r="D1008" s="112" t="s">
        <v>113</v>
      </c>
      <c r="E1008" s="192"/>
      <c r="F1008" s="195"/>
      <c r="G1008" s="195" t="n">
        <v>506</v>
      </c>
      <c r="H1008" s="54" t="s">
        <v>23</v>
      </c>
      <c r="I1008" s="198" t="n">
        <v>29200</v>
      </c>
      <c r="J1008" s="198" t="n">
        <v>0</v>
      </c>
      <c r="K1008" s="198" t="n">
        <v>50000</v>
      </c>
      <c r="L1008" s="198" t="n">
        <v>0</v>
      </c>
      <c r="M1008" s="74" t="n">
        <v>79200</v>
      </c>
    </row>
    <row r="1009" s="204" customFormat="true" ht="25.5" hidden="false" customHeight="false" outlineLevel="0" collapsed="false">
      <c r="A1009" s="202"/>
      <c r="B1009" s="35" t="s">
        <v>119</v>
      </c>
      <c r="C1009" s="51" t="s">
        <v>175</v>
      </c>
      <c r="D1009" s="189" t="s">
        <v>113</v>
      </c>
      <c r="E1009" s="190"/>
      <c r="F1009" s="191" t="n">
        <v>55</v>
      </c>
      <c r="G1009" s="191"/>
      <c r="H1009" s="43" t="s">
        <v>24</v>
      </c>
      <c r="I1009" s="197" t="n">
        <v>3099538</v>
      </c>
      <c r="J1009" s="197" t="n">
        <v>0</v>
      </c>
      <c r="K1009" s="197" t="n">
        <v>308154</v>
      </c>
      <c r="L1009" s="198" t="n">
        <v>0</v>
      </c>
      <c r="M1009" s="74" t="n">
        <v>3407692</v>
      </c>
    </row>
    <row r="1010" s="204" customFormat="true" ht="15" hidden="false" customHeight="true" outlineLevel="0" collapsed="false">
      <c r="A1010" s="202"/>
      <c r="B1010" s="35" t="s">
        <v>119</v>
      </c>
      <c r="C1010" s="28" t="s">
        <v>176</v>
      </c>
      <c r="D1010" s="183" t="s">
        <v>113</v>
      </c>
      <c r="E1010" s="184"/>
      <c r="F1010" s="184"/>
      <c r="G1010" s="184"/>
      <c r="H1010" s="39" t="s">
        <v>17</v>
      </c>
      <c r="I1010" s="211" t="n">
        <v>11747100</v>
      </c>
      <c r="J1010" s="45" t="n">
        <v>0</v>
      </c>
      <c r="K1010" s="211" t="n">
        <v>28790969</v>
      </c>
      <c r="L1010" s="45" t="n">
        <v>0</v>
      </c>
      <c r="M1010" s="211" t="n">
        <v>40538069</v>
      </c>
    </row>
    <row r="1011" s="204" customFormat="true" ht="25.5" hidden="false" customHeight="false" outlineLevel="0" collapsed="false">
      <c r="A1011" s="202"/>
      <c r="B1011" s="35" t="s">
        <v>119</v>
      </c>
      <c r="C1011" s="51" t="s">
        <v>176</v>
      </c>
      <c r="D1011" s="189" t="s">
        <v>113</v>
      </c>
      <c r="E1011" s="185"/>
      <c r="F1011" s="185"/>
      <c r="G1011" s="185"/>
      <c r="H1011" s="43" t="s">
        <v>18</v>
      </c>
      <c r="I1011" s="211" t="n">
        <v>11747100</v>
      </c>
      <c r="J1011" s="45" t="n">
        <v>0</v>
      </c>
      <c r="K1011" s="211" t="n">
        <v>28790969</v>
      </c>
      <c r="L1011" s="45" t="n">
        <v>0</v>
      </c>
      <c r="M1011" s="211" t="n">
        <v>40538069</v>
      </c>
    </row>
    <row r="1012" s="204" customFormat="true" ht="25.5" hidden="false" customHeight="false" outlineLevel="0" collapsed="false">
      <c r="A1012" s="202"/>
      <c r="B1012" s="35" t="s">
        <v>119</v>
      </c>
      <c r="C1012" s="51" t="s">
        <v>176</v>
      </c>
      <c r="D1012" s="189" t="s">
        <v>113</v>
      </c>
      <c r="E1012" s="190" t="n">
        <v>5</v>
      </c>
      <c r="F1012" s="191"/>
      <c r="G1012" s="191"/>
      <c r="H1012" s="43" t="s">
        <v>19</v>
      </c>
      <c r="I1012" s="226" t="n">
        <v>11747100</v>
      </c>
      <c r="J1012" s="86" t="n">
        <v>0</v>
      </c>
      <c r="K1012" s="226" t="n">
        <v>28790969</v>
      </c>
      <c r="L1012" s="86" t="n">
        <v>0</v>
      </c>
      <c r="M1012" s="74" t="n">
        <v>40538069</v>
      </c>
    </row>
    <row r="1013" s="204" customFormat="true" ht="25.5" hidden="false" customHeight="false" outlineLevel="0" collapsed="false">
      <c r="A1013" s="202"/>
      <c r="B1013" s="35" t="s">
        <v>119</v>
      </c>
      <c r="C1013" s="51" t="s">
        <v>176</v>
      </c>
      <c r="D1013" s="189" t="s">
        <v>113</v>
      </c>
      <c r="E1013" s="190"/>
      <c r="F1013" s="191" t="n">
        <v>50</v>
      </c>
      <c r="G1013" s="191"/>
      <c r="H1013" s="43" t="s">
        <v>20</v>
      </c>
      <c r="I1013" s="226" t="n">
        <v>9549000</v>
      </c>
      <c r="J1013" s="86" t="n">
        <v>0</v>
      </c>
      <c r="K1013" s="226" t="n">
        <v>25587889</v>
      </c>
      <c r="L1013" s="86" t="n">
        <v>0</v>
      </c>
      <c r="M1013" s="226" t="n">
        <v>35136889</v>
      </c>
    </row>
    <row r="1014" s="204" customFormat="true" ht="25.5" hidden="false" customHeight="false" outlineLevel="0" collapsed="false">
      <c r="A1014" s="207"/>
      <c r="B1014" s="35" t="s">
        <v>119</v>
      </c>
      <c r="C1014" s="51" t="s">
        <v>176</v>
      </c>
      <c r="D1014" s="112" t="s">
        <v>113</v>
      </c>
      <c r="E1014" s="192"/>
      <c r="F1014" s="195"/>
      <c r="G1014" s="195" t="n">
        <v>500</v>
      </c>
      <c r="H1014" s="54" t="s">
        <v>21</v>
      </c>
      <c r="I1014" s="198" t="n">
        <v>7163700</v>
      </c>
      <c r="J1014" s="198" t="n">
        <v>0</v>
      </c>
      <c r="K1014" s="198" t="n">
        <v>19195600</v>
      </c>
      <c r="L1014" s="198" t="n">
        <v>0</v>
      </c>
      <c r="M1014" s="74" t="n">
        <v>26359300</v>
      </c>
    </row>
    <row r="1015" s="204" customFormat="true" ht="25.5" hidden="false" customHeight="false" outlineLevel="0" collapsed="false">
      <c r="A1015" s="207"/>
      <c r="B1015" s="35" t="s">
        <v>119</v>
      </c>
      <c r="C1015" s="51" t="s">
        <v>176</v>
      </c>
      <c r="D1015" s="112" t="s">
        <v>113</v>
      </c>
      <c r="E1015" s="192"/>
      <c r="F1015" s="195"/>
      <c r="G1015" s="195" t="n">
        <v>506</v>
      </c>
      <c r="H1015" s="54" t="s">
        <v>23</v>
      </c>
      <c r="I1015" s="198" t="n">
        <v>2385300</v>
      </c>
      <c r="J1015" s="198" t="n">
        <v>0</v>
      </c>
      <c r="K1015" s="198" t="n">
        <v>6392289</v>
      </c>
      <c r="L1015" s="198" t="n">
        <v>0</v>
      </c>
      <c r="M1015" s="74" t="n">
        <v>8777589</v>
      </c>
    </row>
    <row r="1016" s="204" customFormat="true" ht="25.5" hidden="false" customHeight="false" outlineLevel="0" collapsed="false">
      <c r="A1016" s="202"/>
      <c r="B1016" s="35" t="s">
        <v>119</v>
      </c>
      <c r="C1016" s="51" t="s">
        <v>176</v>
      </c>
      <c r="D1016" s="189" t="s">
        <v>113</v>
      </c>
      <c r="E1016" s="190"/>
      <c r="F1016" s="191" t="n">
        <v>55</v>
      </c>
      <c r="G1016" s="191"/>
      <c r="H1016" s="43" t="s">
        <v>24</v>
      </c>
      <c r="I1016" s="197" t="n">
        <v>2198100</v>
      </c>
      <c r="J1016" s="197" t="n">
        <v>0</v>
      </c>
      <c r="K1016" s="197" t="n">
        <v>3203080</v>
      </c>
      <c r="L1016" s="198" t="n">
        <v>0</v>
      </c>
      <c r="M1016" s="74" t="n">
        <v>5401180</v>
      </c>
    </row>
    <row r="1017" s="204" customFormat="true" ht="27.75" hidden="false" customHeight="true" outlineLevel="0" collapsed="false">
      <c r="A1017" s="202"/>
      <c r="B1017" s="35" t="s">
        <v>119</v>
      </c>
      <c r="C1017" s="28" t="s">
        <v>188</v>
      </c>
      <c r="D1017" s="183" t="s">
        <v>189</v>
      </c>
      <c r="E1017" s="184"/>
      <c r="F1017" s="184"/>
      <c r="G1017" s="184"/>
      <c r="H1017" s="39" t="s">
        <v>17</v>
      </c>
      <c r="I1017" s="211" t="n">
        <v>1266800</v>
      </c>
      <c r="J1017" s="45" t="n">
        <v>0</v>
      </c>
      <c r="K1017" s="211" t="n">
        <v>2798196</v>
      </c>
      <c r="L1017" s="211" t="n">
        <v>20220</v>
      </c>
      <c r="M1017" s="211" t="n">
        <v>4085216</v>
      </c>
    </row>
    <row r="1018" s="204" customFormat="true" ht="25.5" hidden="false" customHeight="false" outlineLevel="0" collapsed="false">
      <c r="A1018" s="202"/>
      <c r="B1018" s="35" t="s">
        <v>119</v>
      </c>
      <c r="C1018" s="51" t="s">
        <v>188</v>
      </c>
      <c r="D1018" s="189" t="s">
        <v>189</v>
      </c>
      <c r="E1018" s="185"/>
      <c r="F1018" s="185"/>
      <c r="G1018" s="185"/>
      <c r="H1018" s="43" t="s">
        <v>18</v>
      </c>
      <c r="I1018" s="211" t="n">
        <v>1266800</v>
      </c>
      <c r="J1018" s="45" t="n">
        <v>0</v>
      </c>
      <c r="K1018" s="211" t="n">
        <v>2798196</v>
      </c>
      <c r="L1018" s="211" t="n">
        <v>20220</v>
      </c>
      <c r="M1018" s="211" t="n">
        <v>4085216</v>
      </c>
    </row>
    <row r="1019" s="204" customFormat="true" ht="25.5" hidden="false" customHeight="false" outlineLevel="0" collapsed="false">
      <c r="A1019" s="202"/>
      <c r="B1019" s="35" t="s">
        <v>119</v>
      </c>
      <c r="C1019" s="51" t="s">
        <v>188</v>
      </c>
      <c r="D1019" s="189" t="s">
        <v>189</v>
      </c>
      <c r="E1019" s="190" t="n">
        <v>5</v>
      </c>
      <c r="F1019" s="191"/>
      <c r="G1019" s="191"/>
      <c r="H1019" s="43" t="s">
        <v>19</v>
      </c>
      <c r="I1019" s="226" t="n">
        <v>1266800</v>
      </c>
      <c r="J1019" s="86" t="n">
        <v>0</v>
      </c>
      <c r="K1019" s="226" t="n">
        <v>2798196</v>
      </c>
      <c r="L1019" s="221" t="n">
        <v>20220</v>
      </c>
      <c r="M1019" s="226" t="n">
        <v>4085216</v>
      </c>
    </row>
    <row r="1020" s="204" customFormat="true" ht="25.5" hidden="false" customHeight="false" outlineLevel="0" collapsed="false">
      <c r="A1020" s="202"/>
      <c r="B1020" s="35" t="s">
        <v>119</v>
      </c>
      <c r="C1020" s="51" t="s">
        <v>188</v>
      </c>
      <c r="D1020" s="189" t="s">
        <v>189</v>
      </c>
      <c r="E1020" s="190"/>
      <c r="F1020" s="191" t="n">
        <v>50</v>
      </c>
      <c r="G1020" s="191"/>
      <c r="H1020" s="43" t="s">
        <v>20</v>
      </c>
      <c r="I1020" s="226" t="n">
        <v>953900</v>
      </c>
      <c r="J1020" s="86" t="n">
        <v>0</v>
      </c>
      <c r="K1020" s="226" t="n">
        <v>2636975</v>
      </c>
      <c r="L1020" s="86" t="n">
        <v>0</v>
      </c>
      <c r="M1020" s="226" t="n">
        <v>3590875</v>
      </c>
    </row>
    <row r="1021" s="204" customFormat="true" ht="17.25" hidden="false" customHeight="true" outlineLevel="0" collapsed="false">
      <c r="A1021" s="207"/>
      <c r="B1021" s="35" t="s">
        <v>119</v>
      </c>
      <c r="C1021" s="51" t="s">
        <v>188</v>
      </c>
      <c r="D1021" s="112" t="s">
        <v>189</v>
      </c>
      <c r="E1021" s="192"/>
      <c r="F1021" s="195"/>
      <c r="G1021" s="195" t="n">
        <v>500</v>
      </c>
      <c r="H1021" s="54" t="s">
        <v>21</v>
      </c>
      <c r="I1021" s="198" t="n">
        <v>715500</v>
      </c>
      <c r="J1021" s="198" t="n">
        <v>0</v>
      </c>
      <c r="K1021" s="198" t="n">
        <v>1960300</v>
      </c>
      <c r="L1021" s="198" t="n">
        <v>0</v>
      </c>
      <c r="M1021" s="74" t="n">
        <v>2675800</v>
      </c>
    </row>
    <row r="1022" s="204" customFormat="true" ht="18.75" hidden="false" customHeight="true" outlineLevel="0" collapsed="false">
      <c r="A1022" s="207"/>
      <c r="B1022" s="35" t="s">
        <v>119</v>
      </c>
      <c r="C1022" s="51" t="s">
        <v>188</v>
      </c>
      <c r="D1022" s="112" t="s">
        <v>189</v>
      </c>
      <c r="E1022" s="192"/>
      <c r="F1022" s="195"/>
      <c r="G1022" s="195" t="n">
        <v>505</v>
      </c>
      <c r="H1022" s="54" t="s">
        <v>22</v>
      </c>
      <c r="I1022" s="198" t="n">
        <v>0</v>
      </c>
      <c r="J1022" s="198" t="n">
        <v>0</v>
      </c>
      <c r="K1022" s="198" t="n">
        <v>14181</v>
      </c>
      <c r="L1022" s="198" t="n">
        <v>0</v>
      </c>
      <c r="M1022" s="74" t="n">
        <v>14181</v>
      </c>
    </row>
    <row r="1023" s="204" customFormat="true" ht="25.5" hidden="false" customHeight="false" outlineLevel="0" collapsed="false">
      <c r="A1023" s="207"/>
      <c r="B1023" s="35" t="s">
        <v>119</v>
      </c>
      <c r="C1023" s="51" t="s">
        <v>188</v>
      </c>
      <c r="D1023" s="112" t="s">
        <v>189</v>
      </c>
      <c r="E1023" s="192"/>
      <c r="F1023" s="195"/>
      <c r="G1023" s="195" t="n">
        <v>506</v>
      </c>
      <c r="H1023" s="54" t="s">
        <v>23</v>
      </c>
      <c r="I1023" s="198" t="n">
        <v>238400</v>
      </c>
      <c r="J1023" s="198" t="n">
        <v>0</v>
      </c>
      <c r="K1023" s="198" t="n">
        <v>662494</v>
      </c>
      <c r="L1023" s="198" t="n">
        <v>0</v>
      </c>
      <c r="M1023" s="74" t="n">
        <v>900894</v>
      </c>
    </row>
    <row r="1024" s="204" customFormat="true" ht="25.5" hidden="false" customHeight="false" outlineLevel="0" collapsed="false">
      <c r="A1024" s="202"/>
      <c r="B1024" s="35" t="s">
        <v>119</v>
      </c>
      <c r="C1024" s="51" t="s">
        <v>188</v>
      </c>
      <c r="D1024" s="189" t="s">
        <v>189</v>
      </c>
      <c r="E1024" s="190"/>
      <c r="F1024" s="191" t="n">
        <v>55</v>
      </c>
      <c r="G1024" s="191"/>
      <c r="H1024" s="43" t="s">
        <v>24</v>
      </c>
      <c r="I1024" s="197" t="n">
        <v>312900</v>
      </c>
      <c r="J1024" s="197" t="n">
        <v>0</v>
      </c>
      <c r="K1024" s="197" t="n">
        <v>161221</v>
      </c>
      <c r="L1024" s="197" t="n">
        <v>20220</v>
      </c>
      <c r="M1024" s="68" t="n">
        <v>494341</v>
      </c>
    </row>
    <row r="1025" s="204" customFormat="true" ht="30" hidden="false" customHeight="true" outlineLevel="0" collapsed="false">
      <c r="A1025" s="202"/>
      <c r="B1025" s="35" t="s">
        <v>119</v>
      </c>
      <c r="C1025" s="28" t="s">
        <v>190</v>
      </c>
      <c r="D1025" s="183" t="s">
        <v>191</v>
      </c>
      <c r="E1025" s="184"/>
      <c r="F1025" s="184"/>
      <c r="G1025" s="184"/>
      <c r="H1025" s="39" t="s">
        <v>17</v>
      </c>
      <c r="I1025" s="211" t="n">
        <v>1981600</v>
      </c>
      <c r="J1025" s="45" t="n">
        <v>0</v>
      </c>
      <c r="K1025" s="211" t="n">
        <v>2358400</v>
      </c>
      <c r="L1025" s="45" t="n">
        <v>0</v>
      </c>
      <c r="M1025" s="211" t="n">
        <v>4340000</v>
      </c>
    </row>
    <row r="1026" s="204" customFormat="true" ht="25.5" hidden="false" customHeight="false" outlineLevel="0" collapsed="false">
      <c r="A1026" s="202"/>
      <c r="B1026" s="35" t="s">
        <v>119</v>
      </c>
      <c r="C1026" s="51" t="s">
        <v>190</v>
      </c>
      <c r="D1026" s="189" t="s">
        <v>191</v>
      </c>
      <c r="E1026" s="185"/>
      <c r="F1026" s="185"/>
      <c r="G1026" s="185"/>
      <c r="H1026" s="43" t="s">
        <v>18</v>
      </c>
      <c r="I1026" s="211" t="n">
        <v>1981600</v>
      </c>
      <c r="J1026" s="45" t="n">
        <v>0</v>
      </c>
      <c r="K1026" s="211" t="n">
        <v>2358400</v>
      </c>
      <c r="L1026" s="45" t="n">
        <v>0</v>
      </c>
      <c r="M1026" s="211" t="n">
        <v>4340000</v>
      </c>
    </row>
    <row r="1027" s="204" customFormat="true" ht="25.5" hidden="false" customHeight="false" outlineLevel="0" collapsed="false">
      <c r="A1027" s="202"/>
      <c r="B1027" s="35" t="s">
        <v>119</v>
      </c>
      <c r="C1027" s="51" t="s">
        <v>190</v>
      </c>
      <c r="D1027" s="189" t="s">
        <v>191</v>
      </c>
      <c r="E1027" s="190" t="n">
        <v>5</v>
      </c>
      <c r="F1027" s="191"/>
      <c r="G1027" s="191"/>
      <c r="H1027" s="43" t="s">
        <v>19</v>
      </c>
      <c r="I1027" s="226" t="n">
        <v>1981600</v>
      </c>
      <c r="J1027" s="86" t="n">
        <v>0</v>
      </c>
      <c r="K1027" s="226" t="n">
        <v>2358400</v>
      </c>
      <c r="L1027" s="86" t="n">
        <v>0</v>
      </c>
      <c r="M1027" s="226" t="n">
        <v>4340000</v>
      </c>
    </row>
    <row r="1028" s="204" customFormat="true" ht="25.5" hidden="false" customHeight="false" outlineLevel="0" collapsed="false">
      <c r="A1028" s="202"/>
      <c r="B1028" s="35" t="s">
        <v>119</v>
      </c>
      <c r="C1028" s="51" t="s">
        <v>190</v>
      </c>
      <c r="D1028" s="189" t="s">
        <v>191</v>
      </c>
      <c r="E1028" s="190"/>
      <c r="F1028" s="191" t="n">
        <v>50</v>
      </c>
      <c r="G1028" s="191"/>
      <c r="H1028" s="43" t="s">
        <v>20</v>
      </c>
      <c r="I1028" s="226" t="n">
        <v>1363900</v>
      </c>
      <c r="J1028" s="86" t="n">
        <v>0</v>
      </c>
      <c r="K1028" s="226" t="n">
        <v>2155300</v>
      </c>
      <c r="L1028" s="86" t="n">
        <v>0</v>
      </c>
      <c r="M1028" s="226" t="n">
        <v>3519200</v>
      </c>
    </row>
    <row r="1029" s="204" customFormat="true" ht="25.5" hidden="false" customHeight="false" outlineLevel="0" collapsed="false">
      <c r="A1029" s="207"/>
      <c r="B1029" s="35" t="s">
        <v>119</v>
      </c>
      <c r="C1029" s="51" t="s">
        <v>190</v>
      </c>
      <c r="D1029" s="112" t="s">
        <v>191</v>
      </c>
      <c r="E1029" s="192"/>
      <c r="F1029" s="195"/>
      <c r="G1029" s="195" t="n">
        <v>500</v>
      </c>
      <c r="H1029" s="54" t="s">
        <v>21</v>
      </c>
      <c r="I1029" s="198" t="n">
        <v>1023200</v>
      </c>
      <c r="J1029" s="198" t="n">
        <v>0</v>
      </c>
      <c r="K1029" s="198" t="n">
        <v>1616900</v>
      </c>
      <c r="L1029" s="198" t="n">
        <v>0</v>
      </c>
      <c r="M1029" s="74" t="n">
        <v>2640100</v>
      </c>
    </row>
    <row r="1030" s="204" customFormat="true" ht="25.5" hidden="false" customHeight="false" outlineLevel="0" collapsed="false">
      <c r="A1030" s="207"/>
      <c r="B1030" s="35" t="s">
        <v>119</v>
      </c>
      <c r="C1030" s="51" t="s">
        <v>190</v>
      </c>
      <c r="D1030" s="112" t="s">
        <v>191</v>
      </c>
      <c r="E1030" s="192"/>
      <c r="F1030" s="195"/>
      <c r="G1030" s="195" t="n">
        <v>506</v>
      </c>
      <c r="H1030" s="54" t="s">
        <v>23</v>
      </c>
      <c r="I1030" s="198" t="n">
        <v>340700</v>
      </c>
      <c r="J1030" s="198" t="n">
        <v>0</v>
      </c>
      <c r="K1030" s="198" t="n">
        <v>538400</v>
      </c>
      <c r="L1030" s="198" t="n">
        <v>0</v>
      </c>
      <c r="M1030" s="74" t="n">
        <v>879100</v>
      </c>
    </row>
    <row r="1031" s="204" customFormat="true" ht="25.5" hidden="false" customHeight="false" outlineLevel="0" collapsed="false">
      <c r="A1031" s="202"/>
      <c r="B1031" s="35" t="s">
        <v>119</v>
      </c>
      <c r="C1031" s="51" t="s">
        <v>190</v>
      </c>
      <c r="D1031" s="189" t="s">
        <v>191</v>
      </c>
      <c r="E1031" s="190"/>
      <c r="F1031" s="191" t="n">
        <v>55</v>
      </c>
      <c r="G1031" s="191"/>
      <c r="H1031" s="43" t="s">
        <v>24</v>
      </c>
      <c r="I1031" s="197" t="n">
        <v>617700</v>
      </c>
      <c r="J1031" s="197" t="n">
        <v>0</v>
      </c>
      <c r="K1031" s="197" t="n">
        <v>203100</v>
      </c>
      <c r="L1031" s="198" t="n">
        <v>0</v>
      </c>
      <c r="M1031" s="68" t="n">
        <v>820800</v>
      </c>
    </row>
    <row r="1032" customFormat="false" ht="12.75" hidden="false" customHeight="false" outlineLevel="0" collapsed="false">
      <c r="I1032" s="238" t="n">
        <v>3140469</v>
      </c>
      <c r="J1032" s="239"/>
      <c r="K1032" s="239"/>
      <c r="L1032" s="239"/>
      <c r="M1032" s="68" t="n">
        <v>3140469</v>
      </c>
    </row>
    <row r="1033" customFormat="false" ht="12.75" hidden="false" customHeight="false" outlineLevel="0" collapsed="false">
      <c r="I1033" s="240" t="n">
        <v>634516853</v>
      </c>
      <c r="J1033" s="240" t="n">
        <v>99777400</v>
      </c>
      <c r="K1033" s="240" t="n">
        <v>173280187</v>
      </c>
      <c r="L1033" s="240" t="n">
        <v>8513398</v>
      </c>
      <c r="M1033" s="68" t="n">
        <v>916087838</v>
      </c>
    </row>
  </sheetData>
  <printOptions headings="false" gridLines="false" gridLinesSet="true" horizontalCentered="false" verticalCentered="false"/>
  <pageMargins left="0.520138888888889" right="0.190277777777778" top="0.570138888888889" bottom="0.3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K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7.56"/>
    <col collapsed="false" customWidth="true" hidden="false" outlineLevel="0" max="2" min="2" style="242" width="20.85"/>
    <col collapsed="false" customWidth="true" hidden="false" outlineLevel="0" max="3" min="3" style="243" width="22.28"/>
    <col collapsed="false" customWidth="true" hidden="false" outlineLevel="0" max="4" min="4" style="244" width="10.56"/>
    <col collapsed="false" customWidth="true" hidden="false" outlineLevel="0" max="5" min="5" style="245" width="3.42"/>
    <col collapsed="false" customWidth="true" hidden="false" outlineLevel="0" max="6" min="6" style="245" width="4.85"/>
    <col collapsed="false" customWidth="true" hidden="false" outlineLevel="0" max="7" min="7" style="245" width="7.99"/>
    <col collapsed="false" customWidth="true" hidden="false" outlineLevel="0" max="8" min="8" style="246" width="25.41"/>
    <col collapsed="false" customWidth="true" hidden="false" outlineLevel="0" max="9" min="9" style="247" width="17.7"/>
    <col collapsed="false" customWidth="true" hidden="false" outlineLevel="0" max="10" min="10" style="248" width="14.7"/>
    <col collapsed="false" customWidth="true" hidden="false" outlineLevel="0" max="11" min="11" style="248" width="18.14"/>
    <col collapsed="false" customWidth="true" hidden="false" outlineLevel="0" max="12" min="12" style="248" width="14.7"/>
    <col collapsed="false" customWidth="true" hidden="false" outlineLevel="0" max="13" min="13" style="248" width="21.7"/>
    <col collapsed="false" customWidth="false" hidden="false" outlineLevel="0" max="257" min="14" style="241" width="9.14"/>
  </cols>
  <sheetData>
    <row r="2" customFormat="false" ht="12.75" hidden="false" customHeight="false" outlineLevel="0" collapsed="false">
      <c r="J2" s="247"/>
      <c r="K2" s="247"/>
      <c r="L2" s="247"/>
      <c r="M2" s="247"/>
    </row>
    <row r="3" customFormat="false" ht="15.75" hidden="false" customHeight="false" outlineLevel="0" collapsed="false">
      <c r="A3" s="249"/>
      <c r="B3" s="250"/>
      <c r="D3" s="251"/>
      <c r="E3" s="252"/>
      <c r="F3" s="252"/>
      <c r="G3" s="252"/>
      <c r="J3" s="247"/>
      <c r="K3" s="247"/>
      <c r="L3" s="247"/>
      <c r="M3" s="247"/>
    </row>
    <row r="4" customFormat="false" ht="14.25" hidden="false" customHeight="true" outlineLevel="0" collapsed="false">
      <c r="I4" s="248" t="s">
        <v>3</v>
      </c>
    </row>
    <row r="5" customFormat="false" ht="50.25" hidden="false" customHeight="true" outlineLevel="0" collapsed="false">
      <c r="B5" s="253" t="s">
        <v>4</v>
      </c>
      <c r="C5" s="254"/>
      <c r="D5" s="255" t="s">
        <v>5</v>
      </c>
      <c r="E5" s="256" t="s">
        <v>6</v>
      </c>
      <c r="F5" s="257"/>
      <c r="G5" s="257"/>
      <c r="H5" s="258" t="s">
        <v>7</v>
      </c>
      <c r="I5" s="19" t="s">
        <v>8</v>
      </c>
      <c r="J5" s="19" t="s">
        <v>9</v>
      </c>
      <c r="K5" s="19" t="s">
        <v>10</v>
      </c>
      <c r="L5" s="259" t="s">
        <v>11</v>
      </c>
      <c r="M5" s="19" t="s">
        <v>12</v>
      </c>
    </row>
    <row r="6" customFormat="false" ht="15" hidden="false" customHeight="true" outlineLevel="0" collapsed="false">
      <c r="B6" s="260"/>
      <c r="C6" s="261" t="s">
        <v>13</v>
      </c>
      <c r="D6" s="262"/>
      <c r="E6" s="263" t="n">
        <v>1</v>
      </c>
      <c r="F6" s="263" t="n">
        <v>2</v>
      </c>
      <c r="G6" s="263" t="n">
        <v>3</v>
      </c>
      <c r="H6" s="264"/>
      <c r="I6" s="265"/>
      <c r="J6" s="247"/>
      <c r="K6" s="247"/>
      <c r="L6" s="247"/>
      <c r="M6" s="247"/>
    </row>
    <row r="7" customFormat="false" ht="37.5" hidden="false" customHeight="true" outlineLevel="0" collapsed="false">
      <c r="B7" s="266" t="s">
        <v>14</v>
      </c>
      <c r="C7" s="267"/>
      <c r="D7" s="268"/>
      <c r="E7" s="269"/>
      <c r="F7" s="269"/>
      <c r="G7" s="269"/>
      <c r="H7" s="270" t="s">
        <v>15</v>
      </c>
      <c r="I7" s="271" t="n">
        <f aca="false">I8</f>
        <v>7040300</v>
      </c>
      <c r="J7" s="272" t="n">
        <f aca="false">J8</f>
        <v>0</v>
      </c>
      <c r="K7" s="272" t="n">
        <f aca="false">K8</f>
        <v>0</v>
      </c>
      <c r="L7" s="272" t="n">
        <f aca="false">L8</f>
        <v>0</v>
      </c>
      <c r="M7" s="271" t="n">
        <f aca="false">M8</f>
        <v>7040300</v>
      </c>
    </row>
    <row r="8" s="273" customFormat="true" ht="27.75" hidden="false" customHeight="true" outlineLevel="0" collapsed="false">
      <c r="B8" s="274" t="s">
        <v>14</v>
      </c>
      <c r="C8" s="275"/>
      <c r="D8" s="276" t="s">
        <v>16</v>
      </c>
      <c r="E8" s="277"/>
      <c r="F8" s="277"/>
      <c r="G8" s="277"/>
      <c r="H8" s="278" t="s">
        <v>17</v>
      </c>
      <c r="I8" s="279" t="n">
        <f aca="false">I9</f>
        <v>7040300</v>
      </c>
      <c r="J8" s="280" t="n">
        <f aca="false">J9</f>
        <v>0</v>
      </c>
      <c r="K8" s="280" t="n">
        <f aca="false">K9</f>
        <v>0</v>
      </c>
      <c r="L8" s="280" t="n">
        <f aca="false">L9</f>
        <v>0</v>
      </c>
      <c r="M8" s="281" t="n">
        <f aca="false">M9</f>
        <v>7040300</v>
      </c>
      <c r="N8" s="241"/>
      <c r="O8" s="241"/>
      <c r="P8" s="241"/>
      <c r="Q8" s="241"/>
      <c r="R8" s="241"/>
    </row>
    <row r="9" customFormat="false" ht="39" hidden="false" customHeight="true" outlineLevel="0" collapsed="false">
      <c r="B9" s="35" t="s">
        <v>14</v>
      </c>
      <c r="C9" s="282"/>
      <c r="D9" s="283" t="s">
        <v>16</v>
      </c>
      <c r="E9" s="284"/>
      <c r="F9" s="284"/>
      <c r="G9" s="284"/>
      <c r="H9" s="43" t="s">
        <v>18</v>
      </c>
      <c r="I9" s="285" t="n">
        <f aca="false">I10</f>
        <v>7040300</v>
      </c>
      <c r="J9" s="286" t="n">
        <f aca="false">J10</f>
        <v>0</v>
      </c>
      <c r="K9" s="286" t="n">
        <f aca="false">K10</f>
        <v>0</v>
      </c>
      <c r="L9" s="286" t="n">
        <f aca="false">L10</f>
        <v>0</v>
      </c>
      <c r="M9" s="287" t="n">
        <f aca="false">M10</f>
        <v>7040300</v>
      </c>
    </row>
    <row r="10" s="273" customFormat="true" ht="28.5" hidden="false" customHeight="true" outlineLevel="0" collapsed="false">
      <c r="B10" s="35" t="s">
        <v>14</v>
      </c>
      <c r="C10" s="288"/>
      <c r="D10" s="283" t="s">
        <v>16</v>
      </c>
      <c r="E10" s="289" t="n">
        <v>5</v>
      </c>
      <c r="F10" s="290"/>
      <c r="G10" s="290"/>
      <c r="H10" s="43" t="s">
        <v>19</v>
      </c>
      <c r="I10" s="291" t="n">
        <f aca="false">I11+I15</f>
        <v>7040300</v>
      </c>
      <c r="J10" s="292" t="n">
        <f aca="false">J11+J15</f>
        <v>0</v>
      </c>
      <c r="K10" s="292" t="n">
        <f aca="false">K11+K15</f>
        <v>0</v>
      </c>
      <c r="L10" s="292" t="n">
        <f aca="false">L11+L15</f>
        <v>0</v>
      </c>
      <c r="M10" s="291" t="n">
        <f aca="false">M11+M15</f>
        <v>7040300</v>
      </c>
      <c r="N10" s="241"/>
      <c r="O10" s="241"/>
      <c r="P10" s="241"/>
      <c r="Q10" s="241"/>
      <c r="R10" s="241"/>
    </row>
    <row r="11" s="273" customFormat="true" ht="27.75" hidden="false" customHeight="true" outlineLevel="0" collapsed="false">
      <c r="B11" s="35" t="s">
        <v>14</v>
      </c>
      <c r="C11" s="288"/>
      <c r="D11" s="283" t="s">
        <v>16</v>
      </c>
      <c r="E11" s="289"/>
      <c r="F11" s="290" t="n">
        <v>50</v>
      </c>
      <c r="G11" s="290"/>
      <c r="H11" s="43" t="s">
        <v>20</v>
      </c>
      <c r="I11" s="291" t="n">
        <f aca="false">I12+I13+I14</f>
        <v>5724300</v>
      </c>
      <c r="J11" s="292" t="n">
        <f aca="false">J12+J13+J14</f>
        <v>0</v>
      </c>
      <c r="K11" s="292" t="n">
        <f aca="false">K12+K13+K14</f>
        <v>0</v>
      </c>
      <c r="L11" s="292" t="n">
        <f aca="false">L12+L13+L14</f>
        <v>0</v>
      </c>
      <c r="M11" s="46" t="n">
        <f aca="false">K11+J11+I11+L11</f>
        <v>5724300</v>
      </c>
      <c r="N11" s="241"/>
      <c r="O11" s="241"/>
      <c r="P11" s="241"/>
      <c r="Q11" s="241"/>
      <c r="R11" s="241"/>
    </row>
    <row r="12" customFormat="false" ht="28.5" hidden="false" customHeight="true" outlineLevel="0" collapsed="false">
      <c r="B12" s="35" t="s">
        <v>14</v>
      </c>
      <c r="C12" s="293"/>
      <c r="D12" s="283" t="s">
        <v>16</v>
      </c>
      <c r="E12" s="294"/>
      <c r="F12" s="295"/>
      <c r="G12" s="295" t="n">
        <v>500</v>
      </c>
      <c r="H12" s="54" t="s">
        <v>21</v>
      </c>
      <c r="I12" s="296" t="n">
        <f aca="false">[1]volikogu!T37</f>
        <v>4291700</v>
      </c>
      <c r="J12" s="297" t="n">
        <f aca="false">[1]volikogu!U37</f>
        <v>0</v>
      </c>
      <c r="K12" s="297" t="n">
        <f aca="false">[1]volikogu!V37</f>
        <v>0</v>
      </c>
      <c r="L12" s="297" t="n">
        <f aca="false">[1]volikogu!X37</f>
        <v>0</v>
      </c>
      <c r="M12" s="46" t="n">
        <f aca="false">K12+J12+I12+L12</f>
        <v>4291700</v>
      </c>
    </row>
    <row r="13" customFormat="false" ht="30" hidden="false" customHeight="true" outlineLevel="0" collapsed="false">
      <c r="B13" s="35" t="s">
        <v>14</v>
      </c>
      <c r="C13" s="293"/>
      <c r="D13" s="283" t="s">
        <v>16</v>
      </c>
      <c r="E13" s="294"/>
      <c r="F13" s="295"/>
      <c r="G13" s="53" t="n">
        <v>505</v>
      </c>
      <c r="H13" s="54" t="s">
        <v>22</v>
      </c>
      <c r="I13" s="296" t="n">
        <f aca="false">[1]volikogu!T43</f>
        <v>3900</v>
      </c>
      <c r="J13" s="297" t="n">
        <f aca="false">[1]volikogu!U43</f>
        <v>0</v>
      </c>
      <c r="K13" s="297" t="n">
        <f aca="false">[1]volikogu!V43</f>
        <v>0</v>
      </c>
      <c r="L13" s="297" t="n">
        <f aca="false">[1]volikogu!X43</f>
        <v>0</v>
      </c>
      <c r="M13" s="46" t="n">
        <f aca="false">K13+J13+I13+L13</f>
        <v>3900</v>
      </c>
    </row>
    <row r="14" customFormat="false" ht="33.75" hidden="false" customHeight="true" outlineLevel="0" collapsed="false">
      <c r="B14" s="35" t="s">
        <v>14</v>
      </c>
      <c r="C14" s="293"/>
      <c r="D14" s="283" t="s">
        <v>16</v>
      </c>
      <c r="E14" s="294"/>
      <c r="F14" s="295"/>
      <c r="G14" s="53" t="n">
        <v>506</v>
      </c>
      <c r="H14" s="54" t="s">
        <v>23</v>
      </c>
      <c r="I14" s="296" t="n">
        <f aca="false">[1]volikogu!T44</f>
        <v>1428700</v>
      </c>
      <c r="J14" s="297" t="n">
        <f aca="false">[1]volikogu!U44</f>
        <v>0</v>
      </c>
      <c r="K14" s="297" t="n">
        <f aca="false">[1]volikogu!V44</f>
        <v>0</v>
      </c>
      <c r="L14" s="297" t="n">
        <f aca="false">[1]volikogu!X44</f>
        <v>0</v>
      </c>
      <c r="M14" s="46" t="n">
        <f aca="false">K14+J14+I14+L14</f>
        <v>1428700</v>
      </c>
    </row>
    <row r="15" s="273" customFormat="true" ht="31.5" hidden="false" customHeight="true" outlineLevel="0" collapsed="false">
      <c r="B15" s="35" t="s">
        <v>14</v>
      </c>
      <c r="C15" s="288"/>
      <c r="D15" s="283" t="s">
        <v>16</v>
      </c>
      <c r="E15" s="289"/>
      <c r="F15" s="290" t="n">
        <v>55</v>
      </c>
      <c r="G15" s="290"/>
      <c r="H15" s="43" t="s">
        <v>24</v>
      </c>
      <c r="I15" s="296" t="n">
        <f aca="false">[1]volikogu!T45</f>
        <v>1316000</v>
      </c>
      <c r="J15" s="297" t="n">
        <f aca="false">[1]volikogu!U45</f>
        <v>0</v>
      </c>
      <c r="K15" s="297" t="n">
        <f aca="false">[1]volikogu!V45</f>
        <v>0</v>
      </c>
      <c r="L15" s="297" t="n">
        <f aca="false">[1]volikogu!X45</f>
        <v>0</v>
      </c>
      <c r="M15" s="46" t="n">
        <f aca="false">K15+J15+I15+L15</f>
        <v>1316000</v>
      </c>
      <c r="N15" s="241"/>
      <c r="O15" s="241"/>
      <c r="P15" s="241"/>
      <c r="Q15" s="241"/>
      <c r="R15" s="241"/>
    </row>
    <row r="16" customFormat="false" ht="36" hidden="false" customHeight="true" outlineLevel="0" collapsed="false">
      <c r="B16" s="298" t="s">
        <v>192</v>
      </c>
      <c r="C16" s="299"/>
      <c r="D16" s="300"/>
      <c r="E16" s="301"/>
      <c r="F16" s="301"/>
      <c r="G16" s="301"/>
      <c r="H16" s="270" t="s">
        <v>15</v>
      </c>
      <c r="I16" s="302" t="n">
        <f aca="false">I17+I37+I47+I53+I58+I62+I72</f>
        <v>28982701</v>
      </c>
      <c r="J16" s="302" t="n">
        <f aca="false">J17+J37+J47+J53+J58+J62+J72</f>
        <v>2025100</v>
      </c>
      <c r="K16" s="302" t="n">
        <f aca="false">K17+K37+K47+K53+K58+K62+K72</f>
        <v>0</v>
      </c>
      <c r="L16" s="302" t="n">
        <f aca="false">L17+L37+L47+L53+L58+L62+L72</f>
        <v>282446</v>
      </c>
      <c r="M16" s="302" t="n">
        <f aca="false">M17+M37+M47+M53+M58+M62+M72</f>
        <v>31290247</v>
      </c>
    </row>
    <row r="17" customFormat="false" ht="16.5" hidden="false" customHeight="true" outlineLevel="0" collapsed="false">
      <c r="B17" s="62" t="s">
        <v>25</v>
      </c>
      <c r="C17" s="62" t="s">
        <v>25</v>
      </c>
      <c r="D17" s="303" t="s">
        <v>26</v>
      </c>
      <c r="E17" s="277"/>
      <c r="F17" s="277"/>
      <c r="G17" s="277"/>
      <c r="H17" s="278" t="s">
        <v>17</v>
      </c>
      <c r="I17" s="304" t="n">
        <f aca="false">I18</f>
        <v>23874601</v>
      </c>
      <c r="J17" s="304" t="n">
        <f aca="false">J18</f>
        <v>2025100</v>
      </c>
      <c r="K17" s="305" t="n">
        <f aca="false">K18</f>
        <v>0</v>
      </c>
      <c r="L17" s="305" t="n">
        <f aca="false">L18</f>
        <v>77500</v>
      </c>
      <c r="M17" s="304" t="n">
        <f aca="false">K17+J17+I17+L17</f>
        <v>25977201</v>
      </c>
    </row>
    <row r="18" customFormat="false" ht="24" hidden="false" customHeight="false" outlineLevel="0" collapsed="false">
      <c r="B18" s="62" t="s">
        <v>25</v>
      </c>
      <c r="C18" s="62" t="s">
        <v>25</v>
      </c>
      <c r="D18" s="306" t="s">
        <v>26</v>
      </c>
      <c r="E18" s="284"/>
      <c r="F18" s="284"/>
      <c r="G18" s="284"/>
      <c r="H18" s="43" t="s">
        <v>18</v>
      </c>
      <c r="I18" s="307" t="n">
        <f aca="false">I19+I24+I31+I34</f>
        <v>23874601</v>
      </c>
      <c r="J18" s="307" t="n">
        <f aca="false">J19+J24+J31+J34</f>
        <v>2025100</v>
      </c>
      <c r="K18" s="308" t="n">
        <f aca="false">K19+K24+K31+K34</f>
        <v>0</v>
      </c>
      <c r="L18" s="307" t="n">
        <f aca="false">L19+L24+L31+L34</f>
        <v>77500</v>
      </c>
      <c r="M18" s="309" t="n">
        <f aca="false">K18+J18+I18+L18</f>
        <v>25977201</v>
      </c>
    </row>
    <row r="19" customFormat="false" ht="12.75" hidden="false" customHeight="false" outlineLevel="0" collapsed="false">
      <c r="B19" s="62" t="s">
        <v>25</v>
      </c>
      <c r="C19" s="62" t="s">
        <v>25</v>
      </c>
      <c r="D19" s="306" t="s">
        <v>26</v>
      </c>
      <c r="E19" s="69" t="n">
        <v>4</v>
      </c>
      <c r="F19" s="69"/>
      <c r="G19" s="69"/>
      <c r="H19" s="70" t="s">
        <v>27</v>
      </c>
      <c r="I19" s="71" t="n">
        <f aca="false">I20+I22</f>
        <v>280800</v>
      </c>
      <c r="J19" s="72" t="n">
        <f aca="false">J20+J22</f>
        <v>0</v>
      </c>
      <c r="K19" s="72" t="n">
        <f aca="false">K20+K22</f>
        <v>0</v>
      </c>
      <c r="L19" s="71" t="n">
        <f aca="false">L20+L22</f>
        <v>77500</v>
      </c>
      <c r="M19" s="309" t="n">
        <f aca="false">K19+J19+I19+L19</f>
        <v>358300</v>
      </c>
    </row>
    <row r="20" customFormat="false" ht="13.5" hidden="false" customHeight="true" outlineLevel="0" collapsed="false">
      <c r="B20" s="62" t="s">
        <v>25</v>
      </c>
      <c r="C20" s="62" t="s">
        <v>25</v>
      </c>
      <c r="D20" s="306" t="s">
        <v>26</v>
      </c>
      <c r="E20" s="47"/>
      <c r="F20" s="47" t="n">
        <v>41</v>
      </c>
      <c r="G20" s="47"/>
      <c r="H20" s="310" t="s">
        <v>28</v>
      </c>
      <c r="I20" s="66" t="n">
        <f aca="false">I21</f>
        <v>280800</v>
      </c>
      <c r="J20" s="67" t="n">
        <f aca="false">J21</f>
        <v>0</v>
      </c>
      <c r="K20" s="67" t="n">
        <f aca="false">K21</f>
        <v>0</v>
      </c>
      <c r="L20" s="67" t="n">
        <f aca="false">L21</f>
        <v>0</v>
      </c>
      <c r="M20" s="309" t="n">
        <f aca="false">K20+J20+I20+L20</f>
        <v>280800</v>
      </c>
    </row>
    <row r="21" customFormat="false" ht="24.75" hidden="false" customHeight="true" outlineLevel="0" collapsed="false">
      <c r="B21" s="62" t="s">
        <v>25</v>
      </c>
      <c r="C21" s="62" t="s">
        <v>25</v>
      </c>
      <c r="D21" s="306" t="s">
        <v>26</v>
      </c>
      <c r="E21" s="52"/>
      <c r="F21" s="52"/>
      <c r="G21" s="52" t="n">
        <v>413</v>
      </c>
      <c r="H21" s="311" t="s">
        <v>29</v>
      </c>
      <c r="I21" s="73" t="n">
        <f aca="false">[1]Kantselei!T94</f>
        <v>280800</v>
      </c>
      <c r="J21" s="73" t="n">
        <f aca="false">[1]Kantselei!U94</f>
        <v>0</v>
      </c>
      <c r="K21" s="73" t="n">
        <f aca="false">[1]Kantselei!V94</f>
        <v>0</v>
      </c>
      <c r="L21" s="73" t="n">
        <f aca="false">[1]Kantselei!X94</f>
        <v>0</v>
      </c>
      <c r="M21" s="74" t="n">
        <f aca="false">K21+J21+I21+L21</f>
        <v>280800</v>
      </c>
    </row>
    <row r="22" customFormat="false" ht="27.75" hidden="false" customHeight="true" outlineLevel="0" collapsed="false">
      <c r="B22" s="62" t="s">
        <v>25</v>
      </c>
      <c r="C22" s="62" t="s">
        <v>25</v>
      </c>
      <c r="D22" s="306" t="s">
        <v>26</v>
      </c>
      <c r="E22" s="289"/>
      <c r="F22" s="48" t="n">
        <v>45</v>
      </c>
      <c r="G22" s="289"/>
      <c r="H22" s="43" t="s">
        <v>30</v>
      </c>
      <c r="I22" s="67" t="n">
        <f aca="false">I23</f>
        <v>0</v>
      </c>
      <c r="J22" s="67" t="n">
        <f aca="false">J23</f>
        <v>0</v>
      </c>
      <c r="K22" s="67" t="n">
        <f aca="false">K23</f>
        <v>0</v>
      </c>
      <c r="L22" s="75" t="n">
        <f aca="false">L23</f>
        <v>77500</v>
      </c>
      <c r="M22" s="74" t="n">
        <f aca="false">K22+J22+I22+L22</f>
        <v>77500</v>
      </c>
    </row>
    <row r="23" customFormat="false" ht="12.75" hidden="false" customHeight="false" outlineLevel="0" collapsed="false">
      <c r="B23" s="62" t="s">
        <v>25</v>
      </c>
      <c r="C23" s="62" t="s">
        <v>25</v>
      </c>
      <c r="D23" s="306" t="s">
        <v>26</v>
      </c>
      <c r="E23" s="294"/>
      <c r="F23" s="294"/>
      <c r="G23" s="294" t="n">
        <v>450</v>
      </c>
      <c r="H23" s="54" t="s">
        <v>31</v>
      </c>
      <c r="I23" s="73" t="n">
        <f aca="false">[1]Kantselei!T104</f>
        <v>0</v>
      </c>
      <c r="J23" s="73" t="n">
        <f aca="false">[1]Kantselei!U104</f>
        <v>0</v>
      </c>
      <c r="K23" s="73" t="n">
        <f aca="false">[1]Kantselei!V104</f>
        <v>0</v>
      </c>
      <c r="L23" s="73" t="n">
        <f aca="false">[1]Kantselei!X104</f>
        <v>77500</v>
      </c>
      <c r="M23" s="74" t="n">
        <f aca="false">K23+J23+I23+L23</f>
        <v>77500</v>
      </c>
    </row>
    <row r="24" customFormat="false" ht="18.75" hidden="false" customHeight="true" outlineLevel="0" collapsed="false">
      <c r="B24" s="62" t="s">
        <v>25</v>
      </c>
      <c r="C24" s="62" t="s">
        <v>25</v>
      </c>
      <c r="D24" s="306" t="s">
        <v>26</v>
      </c>
      <c r="E24" s="289" t="n">
        <v>5</v>
      </c>
      <c r="F24" s="290"/>
      <c r="G24" s="290"/>
      <c r="H24" s="43" t="s">
        <v>19</v>
      </c>
      <c r="I24" s="312" t="n">
        <f aca="false">I25+I30</f>
        <v>23592801</v>
      </c>
      <c r="J24" s="77"/>
      <c r="K24" s="77"/>
      <c r="L24" s="77"/>
      <c r="M24" s="78" t="n">
        <f aca="false">K24+J24+I24</f>
        <v>23592801</v>
      </c>
    </row>
    <row r="25" customFormat="false" ht="15" hidden="false" customHeight="true" outlineLevel="0" collapsed="false">
      <c r="B25" s="62" t="s">
        <v>25</v>
      </c>
      <c r="C25" s="62" t="s">
        <v>25</v>
      </c>
      <c r="D25" s="306" t="s">
        <v>26</v>
      </c>
      <c r="E25" s="289"/>
      <c r="F25" s="290" t="n">
        <v>50</v>
      </c>
      <c r="G25" s="290"/>
      <c r="H25" s="43" t="s">
        <v>20</v>
      </c>
      <c r="I25" s="312" t="n">
        <f aca="false">I26+I28+I29</f>
        <v>14572800</v>
      </c>
      <c r="J25" s="313" t="n">
        <f aca="false">J26+J28+J29</f>
        <v>0</v>
      </c>
      <c r="K25" s="313" t="n">
        <f aca="false">K26+K28+K29</f>
        <v>0</v>
      </c>
      <c r="L25" s="313" t="n">
        <f aca="false">L26+L28+L29</f>
        <v>0</v>
      </c>
      <c r="M25" s="309" t="n">
        <f aca="false">K25+J25+I25+L25</f>
        <v>14572800</v>
      </c>
    </row>
    <row r="26" customFormat="false" ht="15.75" hidden="false" customHeight="true" outlineLevel="0" collapsed="false">
      <c r="B26" s="62" t="s">
        <v>25</v>
      </c>
      <c r="C26" s="62" t="s">
        <v>25</v>
      </c>
      <c r="D26" s="306" t="s">
        <v>26</v>
      </c>
      <c r="E26" s="294"/>
      <c r="F26" s="295"/>
      <c r="G26" s="295" t="n">
        <v>500</v>
      </c>
      <c r="H26" s="54" t="s">
        <v>21</v>
      </c>
      <c r="I26" s="73" t="n">
        <f aca="false">[1]Kantselei!T119</f>
        <v>10775400</v>
      </c>
      <c r="J26" s="73" t="n">
        <f aca="false">[1]Kantselei!U119</f>
        <v>0</v>
      </c>
      <c r="K26" s="73" t="n">
        <f aca="false">[1]Kantselei!V119</f>
        <v>0</v>
      </c>
      <c r="L26" s="73" t="n">
        <f aca="false">[1]Kantselei!X19</f>
        <v>0</v>
      </c>
      <c r="M26" s="74" t="n">
        <f aca="false">K26+J26+I26+L26</f>
        <v>10775400</v>
      </c>
    </row>
    <row r="27" customFormat="false" ht="12.75" hidden="false" customHeight="false" outlineLevel="0" collapsed="false">
      <c r="B27" s="62" t="s">
        <v>25</v>
      </c>
      <c r="C27" s="62" t="s">
        <v>25</v>
      </c>
      <c r="D27" s="306" t="s">
        <v>26</v>
      </c>
      <c r="E27" s="294"/>
      <c r="F27" s="295"/>
      <c r="G27" s="295"/>
      <c r="H27" s="54" t="s">
        <v>32</v>
      </c>
      <c r="I27" s="73" t="n">
        <f aca="false">[1]Kantselei!T124</f>
        <v>0</v>
      </c>
      <c r="J27" s="73" t="n">
        <f aca="false">[1]Kantselei!U124</f>
        <v>0</v>
      </c>
      <c r="K27" s="73" t="n">
        <f aca="false">[1]Kantselei!V124</f>
        <v>0</v>
      </c>
      <c r="L27" s="73" t="n">
        <f aca="false">[1]Kantselei!X124</f>
        <v>0</v>
      </c>
      <c r="M27" s="74" t="n">
        <f aca="false">K27+J27+I27+L27</f>
        <v>0</v>
      </c>
    </row>
    <row r="28" customFormat="false" ht="12.75" hidden="false" customHeight="false" outlineLevel="0" collapsed="false">
      <c r="B28" s="62" t="s">
        <v>25</v>
      </c>
      <c r="C28" s="62" t="s">
        <v>25</v>
      </c>
      <c r="D28" s="306" t="s">
        <v>26</v>
      </c>
      <c r="E28" s="294"/>
      <c r="F28" s="295"/>
      <c r="G28" s="53" t="n">
        <v>505</v>
      </c>
      <c r="H28" s="54" t="s">
        <v>22</v>
      </c>
      <c r="I28" s="73" t="n">
        <f aca="false">[1]Kantselei!T125</f>
        <v>125000</v>
      </c>
      <c r="J28" s="73" t="n">
        <f aca="false">[1]Kantselei!U125</f>
        <v>0</v>
      </c>
      <c r="K28" s="73" t="n">
        <f aca="false">[1]Kantselei!V125</f>
        <v>0</v>
      </c>
      <c r="L28" s="73" t="n">
        <f aca="false">[1]Kantselei!X125</f>
        <v>0</v>
      </c>
      <c r="M28" s="74" t="n">
        <f aca="false">K28+J28+I28+L28</f>
        <v>125000</v>
      </c>
    </row>
    <row r="29" customFormat="false" ht="24" hidden="false" customHeight="false" outlineLevel="0" collapsed="false">
      <c r="B29" s="62" t="s">
        <v>25</v>
      </c>
      <c r="C29" s="62" t="s">
        <v>25</v>
      </c>
      <c r="D29" s="306" t="s">
        <v>26</v>
      </c>
      <c r="E29" s="294"/>
      <c r="F29" s="295"/>
      <c r="G29" s="53" t="n">
        <v>506</v>
      </c>
      <c r="H29" s="54" t="s">
        <v>23</v>
      </c>
      <c r="I29" s="73" t="n">
        <f aca="false">[1]Kantselei!T126</f>
        <v>3672400</v>
      </c>
      <c r="J29" s="73" t="n">
        <f aca="false">[1]Kantselei!U126</f>
        <v>0</v>
      </c>
      <c r="K29" s="73" t="n">
        <f aca="false">[1]Kantselei!V126</f>
        <v>0</v>
      </c>
      <c r="L29" s="73" t="n">
        <f aca="false">[1]Kantselei!X126</f>
        <v>0</v>
      </c>
      <c r="M29" s="74" t="n">
        <f aca="false">K29+J29+I29+L29</f>
        <v>3672400</v>
      </c>
    </row>
    <row r="30" customFormat="false" ht="12.75" hidden="false" customHeight="false" outlineLevel="0" collapsed="false">
      <c r="B30" s="62" t="s">
        <v>25</v>
      </c>
      <c r="C30" s="62" t="s">
        <v>25</v>
      </c>
      <c r="D30" s="306" t="s">
        <v>26</v>
      </c>
      <c r="E30" s="289"/>
      <c r="F30" s="290" t="n">
        <v>55</v>
      </c>
      <c r="G30" s="290"/>
      <c r="H30" s="43" t="s">
        <v>24</v>
      </c>
      <c r="I30" s="73" t="n">
        <f aca="false">[1]Kantselei!T127</f>
        <v>9020001</v>
      </c>
      <c r="J30" s="73" t="n">
        <f aca="false">[1]Kantselei!U127</f>
        <v>0</v>
      </c>
      <c r="K30" s="73" t="n">
        <f aca="false">[1]Kantselei!V127</f>
        <v>0</v>
      </c>
      <c r="L30" s="73" t="n">
        <f aca="false">[1]Kantselei!X127</f>
        <v>0</v>
      </c>
      <c r="M30" s="314" t="n">
        <f aca="false">K30+J30+I30+L30</f>
        <v>9020001</v>
      </c>
    </row>
    <row r="31" customFormat="false" ht="25.5" hidden="false" customHeight="true" outlineLevel="0" collapsed="false">
      <c r="B31" s="62" t="s">
        <v>25</v>
      </c>
      <c r="C31" s="62" t="s">
        <v>25</v>
      </c>
      <c r="D31" s="306" t="s">
        <v>26</v>
      </c>
      <c r="E31" s="289" t="n">
        <v>6</v>
      </c>
      <c r="F31" s="289"/>
      <c r="G31" s="289"/>
      <c r="H31" s="43" t="s">
        <v>33</v>
      </c>
      <c r="I31" s="315" t="n">
        <f aca="false">I32</f>
        <v>1000</v>
      </c>
      <c r="J31" s="67" t="n">
        <f aca="false">J32</f>
        <v>0</v>
      </c>
      <c r="K31" s="67" t="n">
        <f aca="false">K32</f>
        <v>0</v>
      </c>
      <c r="L31" s="67" t="n">
        <f aca="false">L32</f>
        <v>0</v>
      </c>
      <c r="M31" s="315" t="n">
        <f aca="false">M32</f>
        <v>1000</v>
      </c>
    </row>
    <row r="32" customFormat="false" ht="31.5" hidden="false" customHeight="true" outlineLevel="0" collapsed="false">
      <c r="B32" s="62" t="s">
        <v>25</v>
      </c>
      <c r="C32" s="62" t="s">
        <v>25</v>
      </c>
      <c r="D32" s="306" t="s">
        <v>26</v>
      </c>
      <c r="E32" s="289"/>
      <c r="F32" s="289" t="n">
        <v>60</v>
      </c>
      <c r="G32" s="289"/>
      <c r="H32" s="43" t="s">
        <v>34</v>
      </c>
      <c r="I32" s="315" t="n">
        <f aca="false">I33</f>
        <v>1000</v>
      </c>
      <c r="J32" s="67" t="n">
        <f aca="false">J33</f>
        <v>0</v>
      </c>
      <c r="K32" s="67" t="n">
        <f aca="false">K33</f>
        <v>0</v>
      </c>
      <c r="L32" s="67" t="n">
        <f aca="false">L33</f>
        <v>0</v>
      </c>
      <c r="M32" s="74" t="n">
        <f aca="false">K32+J32+I32+L32</f>
        <v>1000</v>
      </c>
    </row>
    <row r="33" customFormat="false" ht="27" hidden="false" customHeight="true" outlineLevel="0" collapsed="false">
      <c r="B33" s="62" t="s">
        <v>25</v>
      </c>
      <c r="C33" s="62" t="s">
        <v>25</v>
      </c>
      <c r="D33" s="306" t="s">
        <v>26</v>
      </c>
      <c r="E33" s="294"/>
      <c r="F33" s="294"/>
      <c r="G33" s="295" t="n">
        <v>601</v>
      </c>
      <c r="H33" s="54" t="s">
        <v>35</v>
      </c>
      <c r="I33" s="73" t="n">
        <f aca="false">[1]Kantselei!T151</f>
        <v>1000</v>
      </c>
      <c r="J33" s="73" t="n">
        <f aca="false">[1]Kantselei!U151</f>
        <v>0</v>
      </c>
      <c r="K33" s="73" t="n">
        <f aca="false">[1]Kantselei!V151</f>
        <v>0</v>
      </c>
      <c r="L33" s="73" t="n">
        <f aca="false">[1]Kantselei!X151</f>
        <v>0</v>
      </c>
      <c r="M33" s="74" t="n">
        <f aca="false">K33+J33+I33+L33</f>
        <v>1000</v>
      </c>
    </row>
    <row r="34" customFormat="false" ht="43.5" hidden="false" customHeight="true" outlineLevel="0" collapsed="false">
      <c r="B34" s="62" t="s">
        <v>25</v>
      </c>
      <c r="C34" s="62" t="s">
        <v>25</v>
      </c>
      <c r="D34" s="306" t="s">
        <v>26</v>
      </c>
      <c r="E34" s="289"/>
      <c r="F34" s="289" t="n">
        <v>15</v>
      </c>
      <c r="G34" s="289"/>
      <c r="H34" s="43" t="s">
        <v>36</v>
      </c>
      <c r="I34" s="67" t="n">
        <f aca="false">I35+I36</f>
        <v>0</v>
      </c>
      <c r="J34" s="73" t="n">
        <f aca="false">[1]Kantselei!U156</f>
        <v>2025100</v>
      </c>
      <c r="K34" s="67" t="n">
        <f aca="false">K35+K36</f>
        <v>0</v>
      </c>
      <c r="L34" s="67" t="n">
        <f aca="false">L35+L36</f>
        <v>0</v>
      </c>
      <c r="M34" s="74" t="n">
        <f aca="false">K34+J34+I34+L34</f>
        <v>2025100</v>
      </c>
    </row>
    <row r="35" customFormat="false" ht="21" hidden="false" customHeight="true" outlineLevel="0" collapsed="false">
      <c r="B35" s="62" t="s">
        <v>25</v>
      </c>
      <c r="C35" s="62" t="s">
        <v>25</v>
      </c>
      <c r="D35" s="306" t="s">
        <v>26</v>
      </c>
      <c r="E35" s="294"/>
      <c r="F35" s="294"/>
      <c r="G35" s="294" t="n">
        <v>155</v>
      </c>
      <c r="H35" s="316" t="s">
        <v>37</v>
      </c>
      <c r="I35" s="73" t="n">
        <f aca="false">[1]Kantselei!T157</f>
        <v>0</v>
      </c>
      <c r="J35" s="73" t="n">
        <f aca="false">[1]Kantselei!U157</f>
        <v>1825100</v>
      </c>
      <c r="K35" s="73" t="n">
        <f aca="false">[1]Kantselei!V157</f>
        <v>0</v>
      </c>
      <c r="L35" s="73" t="n">
        <f aca="false">[1]Kantselei!X157</f>
        <v>0</v>
      </c>
      <c r="M35" s="74" t="n">
        <f aca="false">K35+J35+I35+L35</f>
        <v>1825100</v>
      </c>
    </row>
    <row r="36" customFormat="false" ht="24" hidden="false" customHeight="false" outlineLevel="0" collapsed="false">
      <c r="B36" s="62" t="s">
        <v>25</v>
      </c>
      <c r="C36" s="62" t="s">
        <v>25</v>
      </c>
      <c r="D36" s="306" t="s">
        <v>26</v>
      </c>
      <c r="E36" s="294"/>
      <c r="F36" s="294"/>
      <c r="G36" s="317" t="n">
        <v>156</v>
      </c>
      <c r="H36" s="316" t="s">
        <v>38</v>
      </c>
      <c r="I36" s="73" t="n">
        <f aca="false">[1]Kantselei!T164</f>
        <v>0</v>
      </c>
      <c r="J36" s="73" t="n">
        <f aca="false">[1]Kantselei!U164</f>
        <v>200000</v>
      </c>
      <c r="K36" s="73" t="n">
        <f aca="false">[1]Kantselei!V164</f>
        <v>0</v>
      </c>
      <c r="L36" s="73" t="n">
        <f aca="false">[1]Kantselei!X164</f>
        <v>0</v>
      </c>
      <c r="M36" s="74" t="n">
        <f aca="false">K36+J36+I36+L36</f>
        <v>200000</v>
      </c>
    </row>
    <row r="37" s="273" customFormat="true" ht="37.5" hidden="false" customHeight="true" outlineLevel="0" collapsed="false">
      <c r="B37" s="62" t="s">
        <v>25</v>
      </c>
      <c r="C37" s="318" t="s">
        <v>39</v>
      </c>
      <c r="D37" s="319" t="s">
        <v>40</v>
      </c>
      <c r="E37" s="320"/>
      <c r="F37" s="320"/>
      <c r="G37" s="320"/>
      <c r="H37" s="321" t="s">
        <v>17</v>
      </c>
      <c r="I37" s="322" t="n">
        <f aca="false">I38</f>
        <v>2785900</v>
      </c>
      <c r="J37" s="323" t="n">
        <f aca="false">J38</f>
        <v>0</v>
      </c>
      <c r="K37" s="323" t="n">
        <f aca="false">K38</f>
        <v>0</v>
      </c>
      <c r="L37" s="323" t="n">
        <f aca="false">L38</f>
        <v>0</v>
      </c>
      <c r="M37" s="322" t="n">
        <f aca="false">M38</f>
        <v>2785900</v>
      </c>
      <c r="N37" s="241"/>
      <c r="O37" s="241"/>
      <c r="P37" s="241"/>
      <c r="Q37" s="241"/>
      <c r="R37" s="241"/>
    </row>
    <row r="38" customFormat="false" ht="39" hidden="false" customHeight="true" outlineLevel="0" collapsed="false">
      <c r="B38" s="62" t="s">
        <v>25</v>
      </c>
      <c r="C38" s="51" t="s">
        <v>39</v>
      </c>
      <c r="D38" s="306" t="s">
        <v>40</v>
      </c>
      <c r="E38" s="284"/>
      <c r="F38" s="284"/>
      <c r="G38" s="284"/>
      <c r="H38" s="43" t="s">
        <v>18</v>
      </c>
      <c r="I38" s="307" t="n">
        <f aca="false">I39+I42</f>
        <v>2785900</v>
      </c>
      <c r="J38" s="308" t="n">
        <f aca="false">J39+J42</f>
        <v>0</v>
      </c>
      <c r="K38" s="308" t="n">
        <f aca="false">K39+K42</f>
        <v>0</v>
      </c>
      <c r="L38" s="308" t="n">
        <f aca="false">L39+L42</f>
        <v>0</v>
      </c>
      <c r="M38" s="307" t="n">
        <f aca="false">M39+M42</f>
        <v>2785900</v>
      </c>
    </row>
    <row r="39" s="273" customFormat="true" ht="42" hidden="false" customHeight="true" outlineLevel="0" collapsed="false">
      <c r="B39" s="62" t="s">
        <v>25</v>
      </c>
      <c r="C39" s="51" t="s">
        <v>39</v>
      </c>
      <c r="D39" s="306" t="s">
        <v>40</v>
      </c>
      <c r="E39" s="69" t="n">
        <v>4</v>
      </c>
      <c r="F39" s="69"/>
      <c r="G39" s="69"/>
      <c r="H39" s="70" t="s">
        <v>27</v>
      </c>
      <c r="I39" s="71" t="n">
        <f aca="false">I40</f>
        <v>655800</v>
      </c>
      <c r="J39" s="72" t="n">
        <f aca="false">J40</f>
        <v>0</v>
      </c>
      <c r="K39" s="72" t="n">
        <f aca="false">K40</f>
        <v>0</v>
      </c>
      <c r="L39" s="72" t="n">
        <f aca="false">L40</f>
        <v>0</v>
      </c>
      <c r="M39" s="71" t="n">
        <f aca="false">M40</f>
        <v>655800</v>
      </c>
      <c r="N39" s="241"/>
      <c r="O39" s="241"/>
      <c r="P39" s="241"/>
      <c r="Q39" s="241"/>
      <c r="R39" s="241"/>
    </row>
    <row r="40" s="273" customFormat="true" ht="46.5" hidden="false" customHeight="true" outlineLevel="0" collapsed="false">
      <c r="B40" s="62" t="s">
        <v>25</v>
      </c>
      <c r="C40" s="51" t="s">
        <v>39</v>
      </c>
      <c r="D40" s="306" t="s">
        <v>40</v>
      </c>
      <c r="E40" s="289"/>
      <c r="F40" s="48" t="n">
        <v>45</v>
      </c>
      <c r="G40" s="289"/>
      <c r="H40" s="43" t="s">
        <v>30</v>
      </c>
      <c r="I40" s="76" t="n">
        <f aca="false">I41</f>
        <v>655800</v>
      </c>
      <c r="J40" s="67" t="n">
        <f aca="false">J41</f>
        <v>0</v>
      </c>
      <c r="K40" s="67" t="n">
        <f aca="false">K41</f>
        <v>0</v>
      </c>
      <c r="L40" s="67" t="n">
        <f aca="false">L41</f>
        <v>0</v>
      </c>
      <c r="M40" s="76" t="n">
        <f aca="false">M41</f>
        <v>655800</v>
      </c>
      <c r="N40" s="241"/>
      <c r="O40" s="241"/>
      <c r="P40" s="241"/>
      <c r="Q40" s="241"/>
      <c r="R40" s="241"/>
    </row>
    <row r="41" customFormat="false" ht="37.5" hidden="false" customHeight="true" outlineLevel="0" collapsed="false">
      <c r="B41" s="62" t="s">
        <v>25</v>
      </c>
      <c r="C41" s="51" t="s">
        <v>39</v>
      </c>
      <c r="D41" s="306" t="s">
        <v>40</v>
      </c>
      <c r="E41" s="294"/>
      <c r="F41" s="294"/>
      <c r="G41" s="294" t="n">
        <v>450</v>
      </c>
      <c r="H41" s="54" t="s">
        <v>31</v>
      </c>
      <c r="I41" s="73" t="n">
        <f aca="false">[1]Kantselei!T186</f>
        <v>655800</v>
      </c>
      <c r="J41" s="73" t="n">
        <f aca="false">[1]Kantselei!U186</f>
        <v>0</v>
      </c>
      <c r="K41" s="73" t="n">
        <f aca="false">[1]Kantselei!V186</f>
        <v>0</v>
      </c>
      <c r="L41" s="73" t="n">
        <f aca="false">[1]Kantselei!X186</f>
        <v>0</v>
      </c>
      <c r="M41" s="74" t="n">
        <f aca="false">K41+J41+I41+L41</f>
        <v>655800</v>
      </c>
    </row>
    <row r="42" s="273" customFormat="true" ht="40.5" hidden="false" customHeight="true" outlineLevel="0" collapsed="false">
      <c r="B42" s="62" t="s">
        <v>25</v>
      </c>
      <c r="C42" s="51" t="s">
        <v>39</v>
      </c>
      <c r="D42" s="306" t="s">
        <v>40</v>
      </c>
      <c r="E42" s="289" t="n">
        <v>5</v>
      </c>
      <c r="F42" s="290"/>
      <c r="G42" s="290"/>
      <c r="H42" s="43" t="s">
        <v>19</v>
      </c>
      <c r="I42" s="312" t="n">
        <f aca="false">I43+I46</f>
        <v>2130100</v>
      </c>
      <c r="J42" s="313" t="n">
        <f aca="false">J43+J46</f>
        <v>0</v>
      </c>
      <c r="K42" s="313" t="n">
        <f aca="false">K43+K46</f>
        <v>0</v>
      </c>
      <c r="L42" s="313" t="n">
        <f aca="false">L43+L46</f>
        <v>0</v>
      </c>
      <c r="M42" s="74" t="n">
        <f aca="false">K42+J42+I42+L42</f>
        <v>2130100</v>
      </c>
      <c r="N42" s="241"/>
      <c r="O42" s="241"/>
      <c r="P42" s="241"/>
      <c r="Q42" s="241"/>
      <c r="R42" s="241"/>
    </row>
    <row r="43" s="273" customFormat="true" ht="42.75" hidden="false" customHeight="true" outlineLevel="0" collapsed="false">
      <c r="B43" s="62" t="s">
        <v>25</v>
      </c>
      <c r="C43" s="51" t="s">
        <v>39</v>
      </c>
      <c r="D43" s="306" t="s">
        <v>40</v>
      </c>
      <c r="E43" s="289"/>
      <c r="F43" s="290" t="n">
        <v>50</v>
      </c>
      <c r="G43" s="290"/>
      <c r="H43" s="43" t="s">
        <v>20</v>
      </c>
      <c r="I43" s="312" t="n">
        <f aca="false">I44+I45</f>
        <v>1553800</v>
      </c>
      <c r="J43" s="313" t="n">
        <f aca="false">J44+J45</f>
        <v>0</v>
      </c>
      <c r="K43" s="313" t="n">
        <f aca="false">K44+K45</f>
        <v>0</v>
      </c>
      <c r="L43" s="313" t="n">
        <f aca="false">L44+L45</f>
        <v>0</v>
      </c>
      <c r="M43" s="312" t="n">
        <f aca="false">M44+M45</f>
        <v>1553800</v>
      </c>
      <c r="N43" s="241"/>
      <c r="O43" s="241"/>
      <c r="P43" s="241"/>
      <c r="Q43" s="241"/>
      <c r="R43" s="241"/>
    </row>
    <row r="44" customFormat="false" ht="36" hidden="false" customHeight="true" outlineLevel="0" collapsed="false">
      <c r="B44" s="62" t="s">
        <v>25</v>
      </c>
      <c r="C44" s="51" t="s">
        <v>39</v>
      </c>
      <c r="D44" s="306" t="s">
        <v>40</v>
      </c>
      <c r="E44" s="294"/>
      <c r="F44" s="295"/>
      <c r="G44" s="295" t="n">
        <v>500</v>
      </c>
      <c r="H44" s="54" t="s">
        <v>21</v>
      </c>
      <c r="I44" s="73" t="n">
        <f aca="false">[1]Kantselei!T201</f>
        <v>1165600</v>
      </c>
      <c r="J44" s="73" t="n">
        <f aca="false">[1]Kantselei!U201</f>
        <v>0</v>
      </c>
      <c r="K44" s="73" t="n">
        <f aca="false">[1]Kantselei!V201</f>
        <v>0</v>
      </c>
      <c r="L44" s="73" t="n">
        <f aca="false">[1]Kantselei!X201</f>
        <v>0</v>
      </c>
      <c r="M44" s="74" t="n">
        <f aca="false">K44+J44+I44+L44</f>
        <v>1165600</v>
      </c>
    </row>
    <row r="45" customFormat="false" ht="39.75" hidden="false" customHeight="true" outlineLevel="0" collapsed="false">
      <c r="B45" s="62" t="s">
        <v>25</v>
      </c>
      <c r="C45" s="51" t="s">
        <v>39</v>
      </c>
      <c r="D45" s="306" t="s">
        <v>40</v>
      </c>
      <c r="E45" s="294"/>
      <c r="F45" s="295"/>
      <c r="G45" s="53" t="n">
        <v>506</v>
      </c>
      <c r="H45" s="54" t="s">
        <v>23</v>
      </c>
      <c r="I45" s="73" t="n">
        <f aca="false">[1]Kantselei!T208</f>
        <v>388200</v>
      </c>
      <c r="J45" s="73" t="n">
        <f aca="false">[1]Kantselei!U208</f>
        <v>0</v>
      </c>
      <c r="K45" s="73" t="n">
        <f aca="false">[1]Kantselei!V208</f>
        <v>0</v>
      </c>
      <c r="L45" s="73" t="n">
        <f aca="false">[1]Kantselei!X208</f>
        <v>0</v>
      </c>
      <c r="M45" s="74" t="n">
        <f aca="false">K45+J45+I45+L45</f>
        <v>388200</v>
      </c>
    </row>
    <row r="46" s="273" customFormat="true" ht="39.75" hidden="false" customHeight="true" outlineLevel="0" collapsed="false">
      <c r="B46" s="62" t="s">
        <v>25</v>
      </c>
      <c r="C46" s="51" t="s">
        <v>39</v>
      </c>
      <c r="D46" s="306" t="s">
        <v>40</v>
      </c>
      <c r="E46" s="289"/>
      <c r="F46" s="290" t="n">
        <v>55</v>
      </c>
      <c r="G46" s="290"/>
      <c r="H46" s="43" t="s">
        <v>24</v>
      </c>
      <c r="I46" s="73" t="n">
        <f aca="false">[1]Kantselei!T209</f>
        <v>576300</v>
      </c>
      <c r="J46" s="73" t="n">
        <f aca="false">[1]Kantselei!U209</f>
        <v>0</v>
      </c>
      <c r="K46" s="73" t="n">
        <f aca="false">[1]Kantselei!V209</f>
        <v>0</v>
      </c>
      <c r="L46" s="73" t="n">
        <f aca="false">[1]Kantselei!X209</f>
        <v>0</v>
      </c>
      <c r="M46" s="74" t="n">
        <f aca="false">K46+J46+I46+L46</f>
        <v>576300</v>
      </c>
      <c r="N46" s="241"/>
      <c r="O46" s="241"/>
      <c r="P46" s="241"/>
      <c r="Q46" s="241"/>
      <c r="R46" s="241"/>
    </row>
    <row r="47" customFormat="false" ht="12.75" hidden="false" customHeight="false" outlineLevel="0" collapsed="false">
      <c r="B47" s="62" t="s">
        <v>25</v>
      </c>
      <c r="C47" s="267"/>
      <c r="D47" s="324" t="s">
        <v>41</v>
      </c>
      <c r="E47" s="325"/>
      <c r="F47" s="325"/>
      <c r="G47" s="325"/>
      <c r="H47" s="326" t="s">
        <v>17</v>
      </c>
      <c r="I47" s="327" t="n">
        <f aca="false">I48</f>
        <v>0</v>
      </c>
      <c r="J47" s="327" t="n">
        <f aca="false">J48</f>
        <v>0</v>
      </c>
      <c r="K47" s="327" t="n">
        <f aca="false">K48</f>
        <v>0</v>
      </c>
      <c r="L47" s="328" t="n">
        <f aca="false">L48</f>
        <v>80956</v>
      </c>
      <c r="M47" s="329" t="n">
        <f aca="false">K47+J47+I47+L47</f>
        <v>80956</v>
      </c>
    </row>
    <row r="48" customFormat="false" ht="31.5" hidden="false" customHeight="true" outlineLevel="0" collapsed="false">
      <c r="B48" s="62" t="s">
        <v>25</v>
      </c>
      <c r="C48" s="62" t="s">
        <v>25</v>
      </c>
      <c r="D48" s="283" t="s">
        <v>41</v>
      </c>
      <c r="E48" s="284"/>
      <c r="F48" s="284"/>
      <c r="G48" s="284"/>
      <c r="H48" s="43" t="s">
        <v>18</v>
      </c>
      <c r="I48" s="308" t="n">
        <f aca="false">I49</f>
        <v>0</v>
      </c>
      <c r="J48" s="308" t="n">
        <f aca="false">J49</f>
        <v>0</v>
      </c>
      <c r="K48" s="308" t="n">
        <f aca="false">K49</f>
        <v>0</v>
      </c>
      <c r="L48" s="330" t="n">
        <f aca="false">L49</f>
        <v>80956</v>
      </c>
      <c r="M48" s="74" t="n">
        <f aca="false">K48+J48+I48+L48</f>
        <v>80956</v>
      </c>
    </row>
    <row r="49" customFormat="false" ht="12.75" hidden="false" customHeight="false" outlineLevel="0" collapsed="false">
      <c r="B49" s="62" t="s">
        <v>25</v>
      </c>
      <c r="C49" s="62" t="s">
        <v>25</v>
      </c>
      <c r="D49" s="283" t="s">
        <v>41</v>
      </c>
      <c r="E49" s="289" t="n">
        <v>5</v>
      </c>
      <c r="F49" s="290"/>
      <c r="G49" s="290"/>
      <c r="H49" s="43" t="s">
        <v>19</v>
      </c>
      <c r="I49" s="313" t="n">
        <f aca="false">I50</f>
        <v>0</v>
      </c>
      <c r="J49" s="313" t="n">
        <f aca="false">J50</f>
        <v>0</v>
      </c>
      <c r="K49" s="313" t="n">
        <f aca="false">K50</f>
        <v>0</v>
      </c>
      <c r="L49" s="331" t="n">
        <f aca="false">L50</f>
        <v>80956</v>
      </c>
      <c r="M49" s="74" t="n">
        <f aca="false">K49+J49+I49+L49</f>
        <v>80956</v>
      </c>
    </row>
    <row r="50" customFormat="false" ht="25.5" hidden="false" customHeight="true" outlineLevel="0" collapsed="false">
      <c r="B50" s="62" t="s">
        <v>25</v>
      </c>
      <c r="C50" s="62" t="s">
        <v>25</v>
      </c>
      <c r="D50" s="283" t="s">
        <v>41</v>
      </c>
      <c r="E50" s="289"/>
      <c r="F50" s="290" t="n">
        <v>50</v>
      </c>
      <c r="G50" s="290"/>
      <c r="H50" s="43" t="s">
        <v>20</v>
      </c>
      <c r="I50" s="313" t="n">
        <f aca="false">I51+I52</f>
        <v>0</v>
      </c>
      <c r="J50" s="313" t="n">
        <f aca="false">J51+J52</f>
        <v>0</v>
      </c>
      <c r="K50" s="313" t="n">
        <f aca="false">K51+K52</f>
        <v>0</v>
      </c>
      <c r="L50" s="73" t="n">
        <f aca="false">[1]Kantselei!X610</f>
        <v>80956</v>
      </c>
      <c r="M50" s="74" t="n">
        <f aca="false">K50+J50+I50+L50</f>
        <v>80956</v>
      </c>
    </row>
    <row r="51" customFormat="false" ht="12.75" hidden="false" customHeight="false" outlineLevel="0" collapsed="false">
      <c r="B51" s="62" t="s">
        <v>25</v>
      </c>
      <c r="C51" s="62" t="s">
        <v>25</v>
      </c>
      <c r="D51" s="283" t="s">
        <v>41</v>
      </c>
      <c r="E51" s="294"/>
      <c r="F51" s="295"/>
      <c r="G51" s="53" t="n">
        <v>505</v>
      </c>
      <c r="H51" s="54" t="s">
        <v>22</v>
      </c>
      <c r="I51" s="73" t="n">
        <f aca="false">[1]Kantselei!T617</f>
        <v>0</v>
      </c>
      <c r="J51" s="73" t="n">
        <f aca="false">[1]Kantselei!U617</f>
        <v>0</v>
      </c>
      <c r="K51" s="73" t="n">
        <f aca="false">[1]Kantselei!V617</f>
        <v>0</v>
      </c>
      <c r="L51" s="73" t="n">
        <f aca="false">[1]Kantselei!X617</f>
        <v>48086</v>
      </c>
      <c r="M51" s="74" t="n">
        <f aca="false">K51+J51+I51+L51</f>
        <v>48086</v>
      </c>
    </row>
    <row r="52" customFormat="false" ht="24.75" hidden="false" customHeight="false" outlineLevel="0" collapsed="false">
      <c r="B52" s="62" t="s">
        <v>25</v>
      </c>
      <c r="C52" s="62" t="s">
        <v>25</v>
      </c>
      <c r="D52" s="283" t="s">
        <v>41</v>
      </c>
      <c r="E52" s="294"/>
      <c r="F52" s="295"/>
      <c r="G52" s="53" t="n">
        <v>506</v>
      </c>
      <c r="H52" s="54" t="s">
        <v>23</v>
      </c>
      <c r="I52" s="73" t="n">
        <f aca="false">[1]Kantselei!T618</f>
        <v>0</v>
      </c>
      <c r="J52" s="73" t="n">
        <f aca="false">[1]Kantselei!U618</f>
        <v>0</v>
      </c>
      <c r="K52" s="73" t="n">
        <f aca="false">[1]Kantselei!V618</f>
        <v>0</v>
      </c>
      <c r="L52" s="73" t="n">
        <f aca="false">[1]Kantselei!X618</f>
        <v>32870</v>
      </c>
      <c r="M52" s="74" t="n">
        <f aca="false">K52+J52+I52+L52</f>
        <v>32870</v>
      </c>
    </row>
    <row r="53" customFormat="false" ht="27.75" hidden="false" customHeight="true" outlineLevel="0" collapsed="false">
      <c r="B53" s="62" t="s">
        <v>25</v>
      </c>
      <c r="C53" s="332" t="s">
        <v>42</v>
      </c>
      <c r="D53" s="333"/>
      <c r="E53" s="334"/>
      <c r="F53" s="334"/>
      <c r="G53" s="334"/>
      <c r="H53" s="335" t="s">
        <v>15</v>
      </c>
      <c r="I53" s="336" t="n">
        <f aca="false">I54</f>
        <v>739600</v>
      </c>
      <c r="J53" s="337" t="n">
        <f aca="false">J54</f>
        <v>0</v>
      </c>
      <c r="K53" s="337" t="n">
        <f aca="false">K54</f>
        <v>0</v>
      </c>
      <c r="L53" s="337" t="n">
        <f aca="false">L54</f>
        <v>0</v>
      </c>
      <c r="M53" s="337" t="n">
        <f aca="false">M54</f>
        <v>739600</v>
      </c>
    </row>
    <row r="54" s="273" customFormat="true" ht="42" hidden="false" customHeight="true" outlineLevel="0" collapsed="false">
      <c r="B54" s="62" t="s">
        <v>25</v>
      </c>
      <c r="C54" s="338" t="s">
        <v>43</v>
      </c>
      <c r="D54" s="303" t="s">
        <v>44</v>
      </c>
      <c r="E54" s="277"/>
      <c r="F54" s="277"/>
      <c r="G54" s="277"/>
      <c r="H54" s="278" t="s">
        <v>17</v>
      </c>
      <c r="I54" s="307" t="n">
        <f aca="false">I55</f>
        <v>739600</v>
      </c>
      <c r="J54" s="308" t="n">
        <f aca="false">J55</f>
        <v>0</v>
      </c>
      <c r="K54" s="308" t="n">
        <f aca="false">K55</f>
        <v>0</v>
      </c>
      <c r="L54" s="308" t="n">
        <f aca="false">L55</f>
        <v>0</v>
      </c>
      <c r="M54" s="330" t="n">
        <f aca="false">M55</f>
        <v>739600</v>
      </c>
      <c r="N54" s="241"/>
      <c r="O54" s="241"/>
      <c r="P54" s="241"/>
      <c r="Q54" s="241"/>
      <c r="R54" s="241"/>
    </row>
    <row r="55" customFormat="false" ht="30" hidden="false" customHeight="true" outlineLevel="0" collapsed="false">
      <c r="B55" s="62" t="s">
        <v>25</v>
      </c>
      <c r="C55" s="35" t="s">
        <v>43</v>
      </c>
      <c r="D55" s="339" t="s">
        <v>44</v>
      </c>
      <c r="E55" s="284"/>
      <c r="F55" s="284"/>
      <c r="G55" s="284"/>
      <c r="H55" s="43" t="s">
        <v>18</v>
      </c>
      <c r="I55" s="307" t="n">
        <f aca="false">I56</f>
        <v>739600</v>
      </c>
      <c r="J55" s="308" t="n">
        <f aca="false">J56</f>
        <v>0</v>
      </c>
      <c r="K55" s="308" t="n">
        <f aca="false">K56</f>
        <v>0</v>
      </c>
      <c r="L55" s="308" t="n">
        <f aca="false">L56</f>
        <v>0</v>
      </c>
      <c r="M55" s="74" t="n">
        <f aca="false">K55+J55+I55+L55</f>
        <v>739600</v>
      </c>
    </row>
    <row r="56" s="273" customFormat="true" ht="12.75" hidden="false" customHeight="false" outlineLevel="0" collapsed="false">
      <c r="B56" s="62" t="s">
        <v>25</v>
      </c>
      <c r="C56" s="35" t="s">
        <v>43</v>
      </c>
      <c r="D56" s="339" t="s">
        <v>44</v>
      </c>
      <c r="E56" s="289" t="n">
        <v>5</v>
      </c>
      <c r="F56" s="290"/>
      <c r="G56" s="290"/>
      <c r="H56" s="43" t="s">
        <v>19</v>
      </c>
      <c r="I56" s="340" t="n">
        <f aca="false">I57</f>
        <v>739600</v>
      </c>
      <c r="J56" s="341" t="n">
        <f aca="false">J57</f>
        <v>0</v>
      </c>
      <c r="K56" s="341" t="n">
        <f aca="false">K57</f>
        <v>0</v>
      </c>
      <c r="L56" s="341" t="n">
        <f aca="false">L57</f>
        <v>0</v>
      </c>
      <c r="M56" s="74" t="n">
        <f aca="false">K56+J56+I56+L56</f>
        <v>739600</v>
      </c>
      <c r="N56" s="241"/>
      <c r="O56" s="241"/>
      <c r="P56" s="241"/>
      <c r="Q56" s="241"/>
      <c r="R56" s="241"/>
    </row>
    <row r="57" s="273" customFormat="true" ht="31.5" hidden="false" customHeight="true" outlineLevel="0" collapsed="false">
      <c r="B57" s="62" t="s">
        <v>25</v>
      </c>
      <c r="C57" s="35" t="s">
        <v>43</v>
      </c>
      <c r="D57" s="339" t="s">
        <v>44</v>
      </c>
      <c r="E57" s="289"/>
      <c r="F57" s="290" t="n">
        <v>55</v>
      </c>
      <c r="G57" s="290"/>
      <c r="H57" s="43" t="s">
        <v>24</v>
      </c>
      <c r="I57" s="87" t="n">
        <f aca="false">[1]Kantselei!T291</f>
        <v>739600</v>
      </c>
      <c r="J57" s="87" t="n">
        <f aca="false">[1]Kantselei!U291</f>
        <v>0</v>
      </c>
      <c r="K57" s="87" t="n">
        <f aca="false">[1]Kantselei!V291</f>
        <v>0</v>
      </c>
      <c r="L57" s="87" t="n">
        <f aca="false">[1]Kantselei!X291</f>
        <v>0</v>
      </c>
      <c r="M57" s="74" t="n">
        <f aca="false">K57+J57+I57+L57</f>
        <v>739600</v>
      </c>
      <c r="N57" s="241"/>
      <c r="O57" s="241"/>
      <c r="P57" s="241"/>
      <c r="Q57" s="241"/>
      <c r="R57" s="241"/>
    </row>
    <row r="58" s="273" customFormat="true" ht="17.25" hidden="false" customHeight="true" outlineLevel="0" collapsed="false">
      <c r="B58" s="62" t="s">
        <v>25</v>
      </c>
      <c r="C58" s="342" t="s">
        <v>45</v>
      </c>
      <c r="D58" s="303" t="s">
        <v>46</v>
      </c>
      <c r="E58" s="277"/>
      <c r="F58" s="277"/>
      <c r="G58" s="277"/>
      <c r="H58" s="278" t="s">
        <v>17</v>
      </c>
      <c r="I58" s="340" t="n">
        <f aca="false">I59</f>
        <v>263000</v>
      </c>
      <c r="J58" s="341" t="n">
        <f aca="false">J59</f>
        <v>0</v>
      </c>
      <c r="K58" s="341" t="n">
        <f aca="false">K59</f>
        <v>0</v>
      </c>
      <c r="L58" s="343"/>
      <c r="M58" s="344" t="n">
        <f aca="false">K58+J58+I58+L58</f>
        <v>263000</v>
      </c>
      <c r="N58" s="241"/>
      <c r="O58" s="241"/>
      <c r="P58" s="241"/>
      <c r="Q58" s="241"/>
      <c r="R58" s="241"/>
    </row>
    <row r="59" customFormat="false" ht="30" hidden="false" customHeight="true" outlineLevel="0" collapsed="false">
      <c r="B59" s="62" t="s">
        <v>25</v>
      </c>
      <c r="C59" s="51" t="s">
        <v>45</v>
      </c>
      <c r="D59" s="283" t="s">
        <v>46</v>
      </c>
      <c r="E59" s="284"/>
      <c r="F59" s="284"/>
      <c r="G59" s="284"/>
      <c r="H59" s="43" t="s">
        <v>18</v>
      </c>
      <c r="I59" s="340" t="n">
        <f aca="false">I60</f>
        <v>263000</v>
      </c>
      <c r="J59" s="341" t="n">
        <f aca="false">J60</f>
        <v>0</v>
      </c>
      <c r="K59" s="341" t="n">
        <f aca="false">K60</f>
        <v>0</v>
      </c>
      <c r="L59" s="341" t="n">
        <f aca="false">L60</f>
        <v>0</v>
      </c>
      <c r="M59" s="74" t="n">
        <f aca="false">K59+J59+I59+L59</f>
        <v>263000</v>
      </c>
    </row>
    <row r="60" s="273" customFormat="true" ht="27" hidden="false" customHeight="true" outlineLevel="0" collapsed="false">
      <c r="B60" s="62" t="s">
        <v>25</v>
      </c>
      <c r="C60" s="51" t="s">
        <v>45</v>
      </c>
      <c r="D60" s="283" t="s">
        <v>46</v>
      </c>
      <c r="E60" s="289" t="n">
        <v>5</v>
      </c>
      <c r="F60" s="290"/>
      <c r="G60" s="290"/>
      <c r="H60" s="43" t="s">
        <v>19</v>
      </c>
      <c r="I60" s="340" t="n">
        <f aca="false">I61</f>
        <v>263000</v>
      </c>
      <c r="J60" s="341" t="n">
        <f aca="false">J61</f>
        <v>0</v>
      </c>
      <c r="K60" s="341" t="n">
        <f aca="false">K61</f>
        <v>0</v>
      </c>
      <c r="L60" s="341" t="n">
        <f aca="false">L61</f>
        <v>0</v>
      </c>
      <c r="M60" s="74" t="n">
        <f aca="false">K60+J60+I60+L60</f>
        <v>263000</v>
      </c>
      <c r="N60" s="241"/>
      <c r="O60" s="241"/>
      <c r="P60" s="241"/>
      <c r="Q60" s="241"/>
      <c r="R60" s="241"/>
    </row>
    <row r="61" s="273" customFormat="true" ht="19.5" hidden="false" customHeight="true" outlineLevel="0" collapsed="false">
      <c r="B61" s="62" t="s">
        <v>25</v>
      </c>
      <c r="C61" s="51" t="s">
        <v>45</v>
      </c>
      <c r="D61" s="283" t="s">
        <v>46</v>
      </c>
      <c r="E61" s="289"/>
      <c r="F61" s="290" t="n">
        <v>55</v>
      </c>
      <c r="G61" s="290"/>
      <c r="H61" s="43" t="s">
        <v>24</v>
      </c>
      <c r="I61" s="87" t="n">
        <f aca="false">[1]Kantselei!T373</f>
        <v>263000</v>
      </c>
      <c r="J61" s="87" t="n">
        <f aca="false">[1]Kantselei!U373</f>
        <v>0</v>
      </c>
      <c r="K61" s="87" t="n">
        <f aca="false">[1]Kantselei!V373</f>
        <v>0</v>
      </c>
      <c r="L61" s="87" t="n">
        <f aca="false">[1]Kantselei!X373</f>
        <v>0</v>
      </c>
      <c r="M61" s="74" t="n">
        <f aca="false">K61+J61+I61+L61</f>
        <v>263000</v>
      </c>
      <c r="N61" s="241"/>
      <c r="O61" s="241"/>
      <c r="P61" s="241"/>
      <c r="Q61" s="241"/>
      <c r="R61" s="241"/>
    </row>
    <row r="62" s="273" customFormat="true" ht="27.75" hidden="false" customHeight="true" outlineLevel="0" collapsed="false">
      <c r="B62" s="62" t="s">
        <v>25</v>
      </c>
      <c r="C62" s="345" t="s">
        <v>47</v>
      </c>
      <c r="D62" s="303" t="s">
        <v>48</v>
      </c>
      <c r="E62" s="277"/>
      <c r="F62" s="277"/>
      <c r="G62" s="277"/>
      <c r="H62" s="278" t="s">
        <v>17</v>
      </c>
      <c r="I62" s="336" t="n">
        <f aca="false">I63</f>
        <v>317500</v>
      </c>
      <c r="J62" s="337" t="n">
        <f aca="false">J63</f>
        <v>0</v>
      </c>
      <c r="K62" s="337" t="n">
        <f aca="false">K63</f>
        <v>0</v>
      </c>
      <c r="L62" s="336" t="n">
        <f aca="false">L63</f>
        <v>123990</v>
      </c>
      <c r="M62" s="344" t="n">
        <f aca="false">K62+J62+I62+L62</f>
        <v>441490</v>
      </c>
      <c r="N62" s="241"/>
      <c r="O62" s="241"/>
      <c r="P62" s="241"/>
      <c r="Q62" s="241"/>
      <c r="R62" s="241"/>
    </row>
    <row r="63" customFormat="false" ht="27" hidden="false" customHeight="true" outlineLevel="0" collapsed="false">
      <c r="B63" s="62" t="s">
        <v>25</v>
      </c>
      <c r="C63" s="35" t="s">
        <v>47</v>
      </c>
      <c r="D63" s="283" t="s">
        <v>48</v>
      </c>
      <c r="E63" s="284"/>
      <c r="F63" s="284"/>
      <c r="G63" s="284"/>
      <c r="H63" s="43" t="s">
        <v>18</v>
      </c>
      <c r="I63" s="307" t="n">
        <f aca="false">I64+I67</f>
        <v>317500</v>
      </c>
      <c r="J63" s="308" t="n">
        <f aca="false">J64+J67</f>
        <v>0</v>
      </c>
      <c r="K63" s="308" t="n">
        <f aca="false">K64+K67</f>
        <v>0</v>
      </c>
      <c r="L63" s="307" t="n">
        <f aca="false">L64+L67</f>
        <v>123990</v>
      </c>
      <c r="M63" s="346" t="n">
        <f aca="false">K63+J63+I63+L63</f>
        <v>441490</v>
      </c>
    </row>
    <row r="64" s="273" customFormat="true" ht="31.5" hidden="false" customHeight="true" outlineLevel="0" collapsed="false">
      <c r="B64" s="62" t="s">
        <v>25</v>
      </c>
      <c r="C64" s="35" t="s">
        <v>47</v>
      </c>
      <c r="D64" s="283" t="s">
        <v>48</v>
      </c>
      <c r="E64" s="69" t="n">
        <v>4</v>
      </c>
      <c r="F64" s="69"/>
      <c r="G64" s="69"/>
      <c r="H64" s="70" t="s">
        <v>27</v>
      </c>
      <c r="I64" s="347" t="n">
        <f aca="false">I65</f>
        <v>139500</v>
      </c>
      <c r="J64" s="348" t="n">
        <f aca="false">J65</f>
        <v>0</v>
      </c>
      <c r="K64" s="348" t="n">
        <f aca="false">K65</f>
        <v>0</v>
      </c>
      <c r="L64" s="348" t="n">
        <f aca="false">L65</f>
        <v>0</v>
      </c>
      <c r="M64" s="346" t="n">
        <f aca="false">K64+J64+I64+L64</f>
        <v>139500</v>
      </c>
      <c r="N64" s="241"/>
      <c r="O64" s="241"/>
      <c r="P64" s="241"/>
      <c r="Q64" s="241"/>
      <c r="R64" s="241"/>
    </row>
    <row r="65" s="273" customFormat="true" ht="25.5" hidden="false" customHeight="false" outlineLevel="0" collapsed="false">
      <c r="B65" s="62" t="s">
        <v>25</v>
      </c>
      <c r="C65" s="35" t="s">
        <v>47</v>
      </c>
      <c r="D65" s="283" t="s">
        <v>48</v>
      </c>
      <c r="E65" s="289"/>
      <c r="F65" s="48" t="n">
        <v>45</v>
      </c>
      <c r="G65" s="289"/>
      <c r="H65" s="43" t="s">
        <v>30</v>
      </c>
      <c r="I65" s="349" t="n">
        <f aca="false">I66</f>
        <v>139500</v>
      </c>
      <c r="J65" s="350" t="n">
        <f aca="false">J66</f>
        <v>0</v>
      </c>
      <c r="K65" s="350" t="n">
        <f aca="false">K66</f>
        <v>0</v>
      </c>
      <c r="L65" s="350" t="n">
        <f aca="false">L66</f>
        <v>0</v>
      </c>
      <c r="M65" s="346" t="n">
        <f aca="false">K65+J65+I65+L65</f>
        <v>139500</v>
      </c>
      <c r="N65" s="241"/>
      <c r="O65" s="241"/>
      <c r="P65" s="241"/>
      <c r="Q65" s="241"/>
      <c r="R65" s="241"/>
    </row>
    <row r="66" customFormat="false" ht="25.5" hidden="false" customHeight="false" outlineLevel="0" collapsed="false">
      <c r="B66" s="62" t="s">
        <v>25</v>
      </c>
      <c r="C66" s="35" t="s">
        <v>47</v>
      </c>
      <c r="D66" s="283" t="s">
        <v>48</v>
      </c>
      <c r="E66" s="294"/>
      <c r="F66" s="294"/>
      <c r="G66" s="294" t="n">
        <v>450</v>
      </c>
      <c r="H66" s="54" t="s">
        <v>31</v>
      </c>
      <c r="I66" s="87" t="n">
        <f aca="false">[1]Kantselei!T432</f>
        <v>139500</v>
      </c>
      <c r="J66" s="87" t="n">
        <f aca="false">[1]Kantselei!U432</f>
        <v>0</v>
      </c>
      <c r="K66" s="87" t="n">
        <f aca="false">[1]Kantselei!V432</f>
        <v>0</v>
      </c>
      <c r="L66" s="87" t="n">
        <f aca="false">[1]Kantselei!X432</f>
        <v>0</v>
      </c>
      <c r="M66" s="74" t="n">
        <f aca="false">K66+J66+I66+L66</f>
        <v>139500</v>
      </c>
    </row>
    <row r="67" s="273" customFormat="true" ht="25.5" hidden="false" customHeight="false" outlineLevel="0" collapsed="false">
      <c r="B67" s="62" t="s">
        <v>25</v>
      </c>
      <c r="C67" s="35" t="s">
        <v>47</v>
      </c>
      <c r="D67" s="283" t="s">
        <v>48</v>
      </c>
      <c r="E67" s="289" t="n">
        <v>5</v>
      </c>
      <c r="F67" s="290"/>
      <c r="G67" s="290"/>
      <c r="H67" s="43" t="s">
        <v>19</v>
      </c>
      <c r="I67" s="340" t="n">
        <f aca="false">I68+I71</f>
        <v>178000</v>
      </c>
      <c r="J67" s="341" t="n">
        <f aca="false">J68+J71</f>
        <v>0</v>
      </c>
      <c r="K67" s="341" t="n">
        <f aca="false">K68+K71</f>
        <v>0</v>
      </c>
      <c r="L67" s="340" t="n">
        <f aca="false">L68+L71</f>
        <v>123990</v>
      </c>
      <c r="M67" s="346" t="n">
        <f aca="false">K67+J67+I67+L67</f>
        <v>301990</v>
      </c>
      <c r="N67" s="241"/>
      <c r="O67" s="241"/>
      <c r="P67" s="241"/>
      <c r="Q67" s="241"/>
      <c r="R67" s="241"/>
    </row>
    <row r="68" s="273" customFormat="true" ht="25.5" hidden="false" customHeight="false" outlineLevel="0" collapsed="false">
      <c r="B68" s="62" t="s">
        <v>25</v>
      </c>
      <c r="C68" s="35" t="s">
        <v>47</v>
      </c>
      <c r="D68" s="283" t="s">
        <v>48</v>
      </c>
      <c r="E68" s="289"/>
      <c r="F68" s="290" t="n">
        <v>50</v>
      </c>
      <c r="G68" s="290"/>
      <c r="H68" s="43" t="s">
        <v>20</v>
      </c>
      <c r="I68" s="341" t="n">
        <f aca="false">I69+I70</f>
        <v>0</v>
      </c>
      <c r="J68" s="341" t="n">
        <f aca="false">J69+J70</f>
        <v>0</v>
      </c>
      <c r="K68" s="341" t="n">
        <f aca="false">K69+K70</f>
        <v>0</v>
      </c>
      <c r="L68" s="351" t="n">
        <f aca="false">L69+L70</f>
        <v>84955</v>
      </c>
      <c r="M68" s="74" t="n">
        <f aca="false">K68+J68+I68+L68</f>
        <v>84955</v>
      </c>
      <c r="N68" s="241"/>
      <c r="O68" s="241"/>
      <c r="P68" s="241"/>
      <c r="Q68" s="241"/>
      <c r="R68" s="241"/>
    </row>
    <row r="69" customFormat="false" ht="25.5" hidden="false" customHeight="false" outlineLevel="0" collapsed="false">
      <c r="B69" s="62" t="s">
        <v>25</v>
      </c>
      <c r="C69" s="35" t="s">
        <v>47</v>
      </c>
      <c r="D69" s="283" t="s">
        <v>48</v>
      </c>
      <c r="E69" s="294"/>
      <c r="F69" s="295"/>
      <c r="G69" s="295" t="n">
        <v>500</v>
      </c>
      <c r="H69" s="54" t="s">
        <v>21</v>
      </c>
      <c r="I69" s="87" t="n">
        <f aca="false">[1]Kantselei!T447</f>
        <v>0</v>
      </c>
      <c r="J69" s="87" t="n">
        <f aca="false">[1]Kantselei!U447</f>
        <v>0</v>
      </c>
      <c r="K69" s="87" t="n">
        <f aca="false">[1]Kantselei!V447</f>
        <v>0</v>
      </c>
      <c r="L69" s="87" t="n">
        <f aca="false">[1]Kantselei!X447</f>
        <v>63725</v>
      </c>
      <c r="M69" s="74" t="n">
        <f aca="false">K69+J69+I69+L69</f>
        <v>63725</v>
      </c>
    </row>
    <row r="70" customFormat="false" ht="25.5" hidden="false" customHeight="false" outlineLevel="0" collapsed="false">
      <c r="B70" s="62" t="s">
        <v>25</v>
      </c>
      <c r="C70" s="35" t="s">
        <v>47</v>
      </c>
      <c r="D70" s="283" t="s">
        <v>48</v>
      </c>
      <c r="E70" s="294"/>
      <c r="F70" s="295"/>
      <c r="G70" s="53" t="n">
        <v>506</v>
      </c>
      <c r="H70" s="54" t="s">
        <v>23</v>
      </c>
      <c r="I70" s="87" t="n">
        <f aca="false">[1]Kantselei!T454</f>
        <v>0</v>
      </c>
      <c r="J70" s="87" t="n">
        <f aca="false">[1]Kantselei!U454</f>
        <v>0</v>
      </c>
      <c r="K70" s="87" t="n">
        <f aca="false">[1]Kantselei!V454</f>
        <v>0</v>
      </c>
      <c r="L70" s="87" t="n">
        <f aca="false">[1]Kantselei!X454</f>
        <v>21230</v>
      </c>
      <c r="M70" s="74" t="n">
        <f aca="false">K70+J70+I70+L70</f>
        <v>21230</v>
      </c>
    </row>
    <row r="71" s="273" customFormat="true" ht="25.5" hidden="false" customHeight="true" outlineLevel="0" collapsed="false">
      <c r="B71" s="62" t="s">
        <v>25</v>
      </c>
      <c r="C71" s="35" t="s">
        <v>47</v>
      </c>
      <c r="D71" s="283" t="s">
        <v>48</v>
      </c>
      <c r="E71" s="289"/>
      <c r="F71" s="290" t="n">
        <v>55</v>
      </c>
      <c r="G71" s="290"/>
      <c r="H71" s="43" t="s">
        <v>24</v>
      </c>
      <c r="I71" s="87" t="n">
        <f aca="false">[1]Kantselei!T455</f>
        <v>178000</v>
      </c>
      <c r="J71" s="87" t="n">
        <f aca="false">[1]Kantselei!U455</f>
        <v>0</v>
      </c>
      <c r="K71" s="87" t="n">
        <f aca="false">[1]Kantselei!V455</f>
        <v>0</v>
      </c>
      <c r="L71" s="87" t="n">
        <f aca="false">[1]Kantselei!X455</f>
        <v>39035</v>
      </c>
      <c r="M71" s="74" t="n">
        <f aca="false">K71+J71+I71+L71</f>
        <v>217035</v>
      </c>
      <c r="N71" s="241"/>
      <c r="O71" s="241"/>
      <c r="P71" s="241"/>
      <c r="Q71" s="241"/>
      <c r="R71" s="241"/>
    </row>
    <row r="72" s="273" customFormat="true" ht="33.75" hidden="false" customHeight="true" outlineLevel="0" collapsed="false">
      <c r="B72" s="62" t="s">
        <v>25</v>
      </c>
      <c r="C72" s="345" t="s">
        <v>49</v>
      </c>
      <c r="D72" s="303" t="s">
        <v>50</v>
      </c>
      <c r="E72" s="277"/>
      <c r="F72" s="277"/>
      <c r="G72" s="277"/>
      <c r="H72" s="278" t="s">
        <v>17</v>
      </c>
      <c r="I72" s="336" t="n">
        <f aca="false">I73</f>
        <v>1002100</v>
      </c>
      <c r="J72" s="337" t="n">
        <f aca="false">J73</f>
        <v>0</v>
      </c>
      <c r="K72" s="337" t="n">
        <f aca="false">K73</f>
        <v>0</v>
      </c>
      <c r="L72" s="337" t="n">
        <f aca="false">L73</f>
        <v>0</v>
      </c>
      <c r="M72" s="344" t="n">
        <f aca="false">K72+J72+I72+L72</f>
        <v>1002100</v>
      </c>
      <c r="N72" s="241"/>
      <c r="O72" s="241"/>
      <c r="P72" s="241"/>
      <c r="Q72" s="241"/>
      <c r="R72" s="241"/>
    </row>
    <row r="73" customFormat="false" ht="27" hidden="false" customHeight="true" outlineLevel="0" collapsed="false">
      <c r="B73" s="62" t="s">
        <v>25</v>
      </c>
      <c r="C73" s="35" t="s">
        <v>49</v>
      </c>
      <c r="D73" s="306" t="s">
        <v>50</v>
      </c>
      <c r="E73" s="284"/>
      <c r="F73" s="284"/>
      <c r="G73" s="284"/>
      <c r="H73" s="43" t="s">
        <v>18</v>
      </c>
      <c r="I73" s="307" t="n">
        <f aca="false">I74</f>
        <v>1002100</v>
      </c>
      <c r="J73" s="308" t="n">
        <f aca="false">J74</f>
        <v>0</v>
      </c>
      <c r="K73" s="308" t="n">
        <f aca="false">K74</f>
        <v>0</v>
      </c>
      <c r="L73" s="308" t="n">
        <f aca="false">L74</f>
        <v>0</v>
      </c>
      <c r="M73" s="74" t="n">
        <f aca="false">K73+J73+I73+L73</f>
        <v>1002100</v>
      </c>
    </row>
    <row r="74" s="273" customFormat="true" ht="12.75" hidden="false" customHeight="false" outlineLevel="0" collapsed="false">
      <c r="B74" s="62" t="s">
        <v>25</v>
      </c>
      <c r="C74" s="35" t="s">
        <v>49</v>
      </c>
      <c r="D74" s="306" t="s">
        <v>50</v>
      </c>
      <c r="E74" s="289" t="n">
        <v>5</v>
      </c>
      <c r="F74" s="290"/>
      <c r="G74" s="290"/>
      <c r="H74" s="43" t="s">
        <v>19</v>
      </c>
      <c r="I74" s="340" t="n">
        <f aca="false">I75+I78</f>
        <v>1002100</v>
      </c>
      <c r="J74" s="341" t="n">
        <f aca="false">J75+J78</f>
        <v>0</v>
      </c>
      <c r="K74" s="341" t="n">
        <f aca="false">K75+K78</f>
        <v>0</v>
      </c>
      <c r="L74" s="341" t="n">
        <f aca="false">L75+L78</f>
        <v>0</v>
      </c>
      <c r="M74" s="74" t="n">
        <f aca="false">K74+J74+I74+L74</f>
        <v>1002100</v>
      </c>
      <c r="N74" s="241"/>
      <c r="O74" s="241"/>
      <c r="P74" s="241"/>
      <c r="Q74" s="241"/>
      <c r="R74" s="241"/>
    </row>
    <row r="75" s="273" customFormat="true" ht="12.75" hidden="false" customHeight="false" outlineLevel="0" collapsed="false">
      <c r="B75" s="62" t="s">
        <v>25</v>
      </c>
      <c r="C75" s="35" t="s">
        <v>49</v>
      </c>
      <c r="D75" s="306" t="s">
        <v>50</v>
      </c>
      <c r="E75" s="289"/>
      <c r="F75" s="290" t="n">
        <v>50</v>
      </c>
      <c r="G75" s="290"/>
      <c r="H75" s="43" t="s">
        <v>20</v>
      </c>
      <c r="I75" s="340" t="n">
        <f aca="false">I76+I77</f>
        <v>911000</v>
      </c>
      <c r="J75" s="341" t="n">
        <f aca="false">J76+J77</f>
        <v>0</v>
      </c>
      <c r="K75" s="341" t="n">
        <f aca="false">K76+K77</f>
        <v>0</v>
      </c>
      <c r="L75" s="341" t="n">
        <f aca="false">L76+L77</f>
        <v>0</v>
      </c>
      <c r="M75" s="74" t="n">
        <f aca="false">K75+J75+I75+L75</f>
        <v>911000</v>
      </c>
      <c r="N75" s="241"/>
      <c r="O75" s="241"/>
      <c r="P75" s="241"/>
      <c r="Q75" s="241"/>
      <c r="R75" s="241"/>
    </row>
    <row r="76" customFormat="false" ht="12.75" hidden="false" customHeight="false" outlineLevel="0" collapsed="false">
      <c r="B76" s="62" t="s">
        <v>25</v>
      </c>
      <c r="C76" s="35" t="s">
        <v>49</v>
      </c>
      <c r="D76" s="306" t="s">
        <v>50</v>
      </c>
      <c r="E76" s="294"/>
      <c r="F76" s="295"/>
      <c r="G76" s="295" t="n">
        <v>500</v>
      </c>
      <c r="H76" s="54" t="s">
        <v>21</v>
      </c>
      <c r="I76" s="87" t="n">
        <f aca="false">[1]Kantselei!T529</f>
        <v>683400</v>
      </c>
      <c r="J76" s="77" t="n">
        <f aca="false">[1]Kantselei!U529</f>
        <v>0</v>
      </c>
      <c r="K76" s="77" t="n">
        <f aca="false">[1]Kantselei!V529</f>
        <v>0</v>
      </c>
      <c r="L76" s="77" t="n">
        <f aca="false">[1]Kantselei!X529</f>
        <v>0</v>
      </c>
      <c r="M76" s="74" t="n">
        <f aca="false">K76+J76+I76+L76</f>
        <v>683400</v>
      </c>
    </row>
    <row r="77" customFormat="false" ht="24" hidden="false" customHeight="false" outlineLevel="0" collapsed="false">
      <c r="B77" s="62" t="s">
        <v>25</v>
      </c>
      <c r="C77" s="35" t="s">
        <v>49</v>
      </c>
      <c r="D77" s="306" t="s">
        <v>50</v>
      </c>
      <c r="E77" s="294"/>
      <c r="F77" s="295"/>
      <c r="G77" s="53" t="n">
        <v>506</v>
      </c>
      <c r="H77" s="54" t="s">
        <v>23</v>
      </c>
      <c r="I77" s="87" t="n">
        <f aca="false">[1]Kantselei!T536</f>
        <v>227600</v>
      </c>
      <c r="J77" s="87" t="n">
        <f aca="false">[1]Kantselei!U536</f>
        <v>0</v>
      </c>
      <c r="K77" s="87" t="n">
        <f aca="false">[1]Kantselei!V536</f>
        <v>0</v>
      </c>
      <c r="L77" s="87" t="n">
        <f aca="false">[1]Kantselei!X536</f>
        <v>0</v>
      </c>
      <c r="M77" s="74" t="n">
        <f aca="false">K77+J77+I77+L77</f>
        <v>227600</v>
      </c>
    </row>
    <row r="78" s="273" customFormat="true" ht="12.75" hidden="false" customHeight="false" outlineLevel="0" collapsed="false">
      <c r="B78" s="62" t="s">
        <v>25</v>
      </c>
      <c r="C78" s="35" t="s">
        <v>49</v>
      </c>
      <c r="D78" s="306" t="s">
        <v>50</v>
      </c>
      <c r="E78" s="289"/>
      <c r="F78" s="290" t="n">
        <v>55</v>
      </c>
      <c r="G78" s="290"/>
      <c r="H78" s="43" t="s">
        <v>24</v>
      </c>
      <c r="I78" s="87" t="n">
        <f aca="false">[1]Kantselei!T537</f>
        <v>91100</v>
      </c>
      <c r="J78" s="87" t="n">
        <f aca="false">[1]Kantselei!U537</f>
        <v>0</v>
      </c>
      <c r="K78" s="87" t="n">
        <f aca="false">[1]Kantselei!V537</f>
        <v>0</v>
      </c>
      <c r="L78" s="87" t="n">
        <f aca="false">[1]Kantselei!X537</f>
        <v>0</v>
      </c>
      <c r="M78" s="346" t="n">
        <f aca="false">K78+J78+I78+L78</f>
        <v>91100</v>
      </c>
      <c r="N78" s="241"/>
      <c r="O78" s="241"/>
      <c r="P78" s="241"/>
      <c r="Q78" s="241"/>
      <c r="R78" s="241"/>
    </row>
    <row r="79" s="273" customFormat="true" ht="43.5" hidden="false" customHeight="true" outlineLevel="0" collapsed="false">
      <c r="B79" s="352" t="s">
        <v>51</v>
      </c>
      <c r="C79" s="267"/>
      <c r="D79" s="268"/>
      <c r="E79" s="325"/>
      <c r="F79" s="325"/>
      <c r="G79" s="353"/>
      <c r="H79" s="354" t="s">
        <v>17</v>
      </c>
      <c r="I79" s="355" t="n">
        <f aca="false">I81+I87</f>
        <v>65072600</v>
      </c>
      <c r="J79" s="355" t="n">
        <f aca="false">J81+J87</f>
        <v>0</v>
      </c>
      <c r="K79" s="355" t="n">
        <f aca="false">K81+K87</f>
        <v>0</v>
      </c>
      <c r="L79" s="355" t="n">
        <f aca="false">L81+L87</f>
        <v>0</v>
      </c>
      <c r="M79" s="356" t="n">
        <f aca="false">K79+J79+I79+L79</f>
        <v>65072600</v>
      </c>
      <c r="N79" s="241"/>
      <c r="O79" s="241"/>
      <c r="P79" s="241"/>
      <c r="Q79" s="241"/>
      <c r="R79" s="241"/>
    </row>
    <row r="80" s="34" customFormat="true" ht="43.5" hidden="false" customHeight="true" outlineLevel="0" collapsed="false">
      <c r="B80" s="357" t="s">
        <v>51</v>
      </c>
      <c r="C80" s="28"/>
      <c r="D80" s="306" t="s">
        <v>26</v>
      </c>
      <c r="E80" s="38"/>
      <c r="F80" s="38"/>
      <c r="G80" s="38"/>
      <c r="H80" s="39" t="s">
        <v>17</v>
      </c>
      <c r="I80" s="75" t="n">
        <f aca="false">I81</f>
        <v>7162500</v>
      </c>
      <c r="J80" s="75" t="n">
        <f aca="false">J81</f>
        <v>0</v>
      </c>
      <c r="K80" s="75" t="n">
        <f aca="false">K81</f>
        <v>0</v>
      </c>
      <c r="L80" s="75" t="n">
        <f aca="false">L81</f>
        <v>0</v>
      </c>
      <c r="M80" s="75" t="n">
        <f aca="false">M81</f>
        <v>7162500</v>
      </c>
      <c r="N80" s="1"/>
      <c r="O80" s="1"/>
      <c r="P80" s="1"/>
      <c r="Q80" s="1"/>
      <c r="R80" s="1"/>
    </row>
    <row r="81" customFormat="false" ht="27" hidden="false" customHeight="true" outlineLevel="0" collapsed="false">
      <c r="B81" s="357" t="s">
        <v>51</v>
      </c>
      <c r="C81" s="282"/>
      <c r="D81" s="306" t="s">
        <v>26</v>
      </c>
      <c r="E81" s="284"/>
      <c r="F81" s="284"/>
      <c r="G81" s="284"/>
      <c r="H81" s="43" t="s">
        <v>18</v>
      </c>
      <c r="I81" s="330" t="n">
        <f aca="false">I82</f>
        <v>7162500</v>
      </c>
      <c r="J81" s="330" t="n">
        <f aca="false">J82</f>
        <v>0</v>
      </c>
      <c r="K81" s="330" t="n">
        <f aca="false">K82</f>
        <v>0</v>
      </c>
      <c r="L81" s="330" t="n">
        <f aca="false">L82</f>
        <v>0</v>
      </c>
      <c r="M81" s="330" t="n">
        <f aca="false">M82</f>
        <v>7162500</v>
      </c>
    </row>
    <row r="82" s="273" customFormat="true" ht="25.5" hidden="false" customHeight="false" outlineLevel="0" collapsed="false">
      <c r="B82" s="357" t="s">
        <v>51</v>
      </c>
      <c r="C82" s="288"/>
      <c r="D82" s="306" t="s">
        <v>26</v>
      </c>
      <c r="E82" s="289" t="n">
        <v>5</v>
      </c>
      <c r="F82" s="290"/>
      <c r="G82" s="290"/>
      <c r="H82" s="43" t="s">
        <v>19</v>
      </c>
      <c r="I82" s="351" t="n">
        <f aca="false">I83+I86</f>
        <v>7162500</v>
      </c>
      <c r="J82" s="351" t="n">
        <f aca="false">J83+J86</f>
        <v>0</v>
      </c>
      <c r="K82" s="351" t="n">
        <f aca="false">K83+K86</f>
        <v>0</v>
      </c>
      <c r="L82" s="351" t="n">
        <f aca="false">L83+L86</f>
        <v>0</v>
      </c>
      <c r="M82" s="74" t="n">
        <f aca="false">K82+J82+I82+L82</f>
        <v>7162500</v>
      </c>
      <c r="N82" s="241"/>
      <c r="O82" s="241"/>
      <c r="P82" s="241"/>
      <c r="Q82" s="241"/>
      <c r="R82" s="241"/>
    </row>
    <row r="83" s="273" customFormat="true" ht="25.5" hidden="false" customHeight="false" outlineLevel="0" collapsed="false">
      <c r="B83" s="357" t="s">
        <v>51</v>
      </c>
      <c r="C83" s="288"/>
      <c r="D83" s="306" t="s">
        <v>26</v>
      </c>
      <c r="E83" s="289"/>
      <c r="F83" s="290" t="n">
        <v>50</v>
      </c>
      <c r="G83" s="290"/>
      <c r="H83" s="43" t="s">
        <v>20</v>
      </c>
      <c r="I83" s="351" t="n">
        <f aca="false">I84+I85</f>
        <v>6017500</v>
      </c>
      <c r="J83" s="351" t="n">
        <f aca="false">J84+J85</f>
        <v>0</v>
      </c>
      <c r="K83" s="351" t="n">
        <f aca="false">K84+K85</f>
        <v>0</v>
      </c>
      <c r="L83" s="351" t="n">
        <f aca="false">L84+L85</f>
        <v>0</v>
      </c>
      <c r="M83" s="351" t="n">
        <f aca="false">M84+M85</f>
        <v>6017500</v>
      </c>
      <c r="N83" s="241"/>
      <c r="O83" s="241"/>
      <c r="P83" s="241"/>
      <c r="Q83" s="241"/>
      <c r="R83" s="241"/>
    </row>
    <row r="84" customFormat="false" ht="25.5" hidden="false" customHeight="false" outlineLevel="0" collapsed="false">
      <c r="B84" s="357" t="s">
        <v>51</v>
      </c>
      <c r="C84" s="293"/>
      <c r="D84" s="306" t="s">
        <v>26</v>
      </c>
      <c r="E84" s="294"/>
      <c r="F84" s="295"/>
      <c r="G84" s="295" t="n">
        <v>500</v>
      </c>
      <c r="H84" s="54" t="s">
        <v>21</v>
      </c>
      <c r="I84" s="358" t="n">
        <f aca="false">[1]Rahandusamet!T119</f>
        <v>4499200</v>
      </c>
      <c r="J84" s="358" t="n">
        <f aca="false">[1]Rahandusamet!U119</f>
        <v>0</v>
      </c>
      <c r="K84" s="358" t="n">
        <f aca="false">[1]Rahandusamet!V119</f>
        <v>0</v>
      </c>
      <c r="L84" s="358" t="n">
        <f aca="false">[1]Rahandusamet!X119</f>
        <v>0</v>
      </c>
      <c r="M84" s="74" t="n">
        <f aca="false">K84+J84+I84+L84</f>
        <v>4499200</v>
      </c>
    </row>
    <row r="85" customFormat="false" ht="25.5" hidden="false" customHeight="false" outlineLevel="0" collapsed="false">
      <c r="B85" s="357" t="s">
        <v>51</v>
      </c>
      <c r="C85" s="293"/>
      <c r="D85" s="306" t="s">
        <v>26</v>
      </c>
      <c r="E85" s="294"/>
      <c r="F85" s="295"/>
      <c r="G85" s="53" t="n">
        <v>506</v>
      </c>
      <c r="H85" s="54" t="s">
        <v>23</v>
      </c>
      <c r="I85" s="358" t="n">
        <f aca="false">[1]Rahandusamet!T126</f>
        <v>1518300</v>
      </c>
      <c r="J85" s="359" t="n">
        <f aca="false">[1]Rahandusamet!U126</f>
        <v>0</v>
      </c>
      <c r="K85" s="359" t="n">
        <f aca="false">[1]Rahandusamet!V126</f>
        <v>0</v>
      </c>
      <c r="L85" s="87" t="n">
        <f aca="false">[1]Rahandusamet!X126</f>
        <v>0</v>
      </c>
      <c r="M85" s="74" t="n">
        <f aca="false">K85+J85+I85+L85</f>
        <v>1518300</v>
      </c>
    </row>
    <row r="86" s="273" customFormat="true" ht="25.5" hidden="false" customHeight="false" outlineLevel="0" collapsed="false">
      <c r="B86" s="357" t="s">
        <v>51</v>
      </c>
      <c r="C86" s="288"/>
      <c r="D86" s="306" t="s">
        <v>26</v>
      </c>
      <c r="E86" s="289"/>
      <c r="F86" s="290" t="n">
        <v>55</v>
      </c>
      <c r="G86" s="290"/>
      <c r="H86" s="43" t="s">
        <v>24</v>
      </c>
      <c r="I86" s="358" t="n">
        <f aca="false">[1]Rahandusamet!T127</f>
        <v>1145000</v>
      </c>
      <c r="J86" s="358" t="n">
        <f aca="false">[1]Rahandusamet!U127</f>
        <v>0</v>
      </c>
      <c r="K86" s="358" t="n">
        <f aca="false">[1]Rahandusamet!V127</f>
        <v>0</v>
      </c>
      <c r="L86" s="358" t="n">
        <f aca="false">[1]Rahandusamet!X27</f>
        <v>0</v>
      </c>
      <c r="M86" s="74" t="n">
        <f aca="false">K86+J86+I86+L86</f>
        <v>1145000</v>
      </c>
      <c r="N86" s="241"/>
      <c r="O86" s="241"/>
      <c r="P86" s="241"/>
      <c r="Q86" s="241"/>
      <c r="R86" s="241"/>
    </row>
    <row r="87" s="273" customFormat="true" ht="25.5" hidden="false" customHeight="false" outlineLevel="0" collapsed="false">
      <c r="B87" s="357" t="s">
        <v>51</v>
      </c>
      <c r="C87" s="282"/>
      <c r="D87" s="360" t="s">
        <v>52</v>
      </c>
      <c r="E87" s="361"/>
      <c r="F87" s="361"/>
      <c r="G87" s="361"/>
      <c r="H87" s="362" t="s">
        <v>17</v>
      </c>
      <c r="I87" s="330" t="n">
        <f aca="false">I88+I91</f>
        <v>57910100</v>
      </c>
      <c r="J87" s="330" t="n">
        <f aca="false">J88+J91</f>
        <v>0</v>
      </c>
      <c r="K87" s="330" t="n">
        <f aca="false">K88+K91</f>
        <v>0</v>
      </c>
      <c r="L87" s="330" t="n">
        <f aca="false">L88+L91</f>
        <v>0</v>
      </c>
      <c r="M87" s="74" t="n">
        <f aca="false">K87+J87+I87+L87</f>
        <v>57910100</v>
      </c>
      <c r="N87" s="241"/>
      <c r="O87" s="241"/>
      <c r="P87" s="241"/>
      <c r="Q87" s="241"/>
      <c r="R87" s="241"/>
    </row>
    <row r="88" customFormat="false" ht="27" hidden="false" customHeight="true" outlineLevel="0" collapsed="false">
      <c r="B88" s="357" t="s">
        <v>51</v>
      </c>
      <c r="C88" s="282"/>
      <c r="D88" s="306" t="s">
        <v>52</v>
      </c>
      <c r="E88" s="284"/>
      <c r="F88" s="284"/>
      <c r="G88" s="284"/>
      <c r="H88" s="43" t="s">
        <v>18</v>
      </c>
      <c r="I88" s="330" t="n">
        <f aca="false">I89</f>
        <v>10135000</v>
      </c>
      <c r="J88" s="330" t="n">
        <f aca="false">J89</f>
        <v>0</v>
      </c>
      <c r="K88" s="330" t="n">
        <f aca="false">K89</f>
        <v>0</v>
      </c>
      <c r="L88" s="330" t="n">
        <f aca="false">L89</f>
        <v>0</v>
      </c>
      <c r="M88" s="74" t="n">
        <f aca="false">K88+J88+I88+L88</f>
        <v>10135000</v>
      </c>
    </row>
    <row r="89" s="273" customFormat="true" ht="25.5" hidden="false" customHeight="false" outlineLevel="0" collapsed="false">
      <c r="B89" s="357" t="s">
        <v>51</v>
      </c>
      <c r="C89" s="288"/>
      <c r="D89" s="306" t="s">
        <v>52</v>
      </c>
      <c r="E89" s="289" t="n">
        <v>6</v>
      </c>
      <c r="F89" s="289"/>
      <c r="G89" s="289"/>
      <c r="H89" s="43" t="s">
        <v>33</v>
      </c>
      <c r="I89" s="91" t="n">
        <f aca="false">I90</f>
        <v>10135000</v>
      </c>
      <c r="J89" s="91" t="n">
        <f aca="false">J90</f>
        <v>0</v>
      </c>
      <c r="K89" s="91" t="n">
        <f aca="false">K90</f>
        <v>0</v>
      </c>
      <c r="L89" s="91" t="n">
        <f aca="false">L90</f>
        <v>0</v>
      </c>
      <c r="M89" s="74" t="n">
        <f aca="false">K89+J89+I89+L89</f>
        <v>10135000</v>
      </c>
      <c r="N89" s="241"/>
      <c r="O89" s="241"/>
      <c r="P89" s="241"/>
      <c r="Q89" s="241"/>
      <c r="R89" s="241"/>
    </row>
    <row r="90" s="273" customFormat="true" ht="26.25" hidden="false" customHeight="false" outlineLevel="0" collapsed="false">
      <c r="B90" s="357" t="s">
        <v>51</v>
      </c>
      <c r="C90" s="288"/>
      <c r="D90" s="306" t="s">
        <v>52</v>
      </c>
      <c r="E90" s="289"/>
      <c r="F90" s="289" t="n">
        <v>65</v>
      </c>
      <c r="G90" s="289"/>
      <c r="H90" s="43" t="s">
        <v>53</v>
      </c>
      <c r="I90" s="358" t="n">
        <f aca="false">[1]Rahandusamet!T234</f>
        <v>10135000</v>
      </c>
      <c r="J90" s="358" t="n">
        <f aca="false">[1]Rahandusamet!U234</f>
        <v>0</v>
      </c>
      <c r="K90" s="358" t="n">
        <f aca="false">[1]Rahandusamet!V234</f>
        <v>0</v>
      </c>
      <c r="L90" s="358" t="n">
        <f aca="false">[1]Rahandusamet!X234</f>
        <v>0</v>
      </c>
      <c r="M90" s="74" t="n">
        <f aca="false">K90+J90+I90+L90</f>
        <v>10135000</v>
      </c>
      <c r="N90" s="241"/>
      <c r="O90" s="241"/>
      <c r="P90" s="241"/>
      <c r="Q90" s="241"/>
      <c r="R90" s="241"/>
    </row>
    <row r="91" s="273" customFormat="true" ht="25.5" hidden="false" customHeight="false" outlineLevel="0" collapsed="false">
      <c r="B91" s="357" t="s">
        <v>51</v>
      </c>
      <c r="C91" s="363"/>
      <c r="D91" s="306" t="s">
        <v>52</v>
      </c>
      <c r="E91" s="364"/>
      <c r="F91" s="364"/>
      <c r="G91" s="364"/>
      <c r="H91" s="100" t="s">
        <v>54</v>
      </c>
      <c r="I91" s="101" t="n">
        <f aca="false">I92</f>
        <v>47775100</v>
      </c>
      <c r="J91" s="101" t="n">
        <f aca="false">J92</f>
        <v>0</v>
      </c>
      <c r="K91" s="101" t="n">
        <f aca="false">K92</f>
        <v>0</v>
      </c>
      <c r="L91" s="101" t="n">
        <f aca="false">L92</f>
        <v>0</v>
      </c>
      <c r="M91" s="74" t="n">
        <f aca="false">K91+J91+I91+L91</f>
        <v>47775100</v>
      </c>
      <c r="N91" s="241"/>
      <c r="O91" s="241"/>
      <c r="P91" s="241"/>
      <c r="Q91" s="241"/>
      <c r="R91" s="241"/>
    </row>
    <row r="92" s="273" customFormat="true" ht="25.5" hidden="false" customHeight="false" outlineLevel="0" collapsed="false">
      <c r="B92" s="357" t="s">
        <v>51</v>
      </c>
      <c r="C92" s="288"/>
      <c r="D92" s="306" t="s">
        <v>52</v>
      </c>
      <c r="E92" s="289"/>
      <c r="F92" s="289"/>
      <c r="G92" s="102" t="s">
        <v>55</v>
      </c>
      <c r="H92" s="43" t="s">
        <v>56</v>
      </c>
      <c r="I92" s="358" t="n">
        <f aca="false">[1]Rahandusamet!T250</f>
        <v>47775100</v>
      </c>
      <c r="J92" s="358" t="n">
        <f aca="false">[1]Rahandusamet!U250</f>
        <v>0</v>
      </c>
      <c r="K92" s="358" t="n">
        <f aca="false">[1]Rahandusamet!V250</f>
        <v>0</v>
      </c>
      <c r="L92" s="358" t="n">
        <f aca="false">[1]Rahandusamet!X250</f>
        <v>0</v>
      </c>
      <c r="M92" s="74" t="n">
        <f aca="false">K92+J92+I92+L92</f>
        <v>47775100</v>
      </c>
      <c r="N92" s="241"/>
      <c r="O92" s="241"/>
      <c r="P92" s="241"/>
      <c r="Q92" s="241"/>
      <c r="R92" s="241"/>
    </row>
    <row r="93" customFormat="false" ht="28.5" hidden="false" customHeight="true" outlineLevel="0" collapsed="false">
      <c r="B93" s="365" t="s">
        <v>57</v>
      </c>
      <c r="C93" s="366"/>
      <c r="D93" s="268"/>
      <c r="E93" s="367"/>
      <c r="F93" s="367"/>
      <c r="G93" s="367"/>
      <c r="H93" s="368"/>
      <c r="I93" s="369" t="n">
        <f aca="false">I94+I107+I115+I120+I123+I139+I132+I151+I128</f>
        <v>18681060</v>
      </c>
      <c r="J93" s="369" t="n">
        <f aca="false">J94+J107+J115+J120+J123+J139+J132+J151+J128</f>
        <v>10183200</v>
      </c>
      <c r="K93" s="369" t="n">
        <f aca="false">K94+K107+K115+K120+K123+K139+K132+K151+K128</f>
        <v>0</v>
      </c>
      <c r="L93" s="369" t="n">
        <f aca="false">L94+L107+L115+L120+L123+L139+L132+L151+L128</f>
        <v>1077613</v>
      </c>
      <c r="M93" s="369" t="n">
        <f aca="false">M94+M107+M115+M120+M123+M139+M132+M151+M128</f>
        <v>29941873</v>
      </c>
    </row>
    <row r="94" customFormat="false" ht="25.5" hidden="false" customHeight="false" outlineLevel="0" collapsed="false">
      <c r="B94" s="370" t="s">
        <v>57</v>
      </c>
      <c r="C94" s="342"/>
      <c r="D94" s="371" t="s">
        <v>26</v>
      </c>
      <c r="E94" s="277"/>
      <c r="F94" s="277"/>
      <c r="G94" s="277"/>
      <c r="H94" s="278" t="s">
        <v>17</v>
      </c>
      <c r="I94" s="372" t="n">
        <f aca="false">I95</f>
        <v>11997160</v>
      </c>
      <c r="J94" s="372" t="n">
        <f aca="false">J95</f>
        <v>0</v>
      </c>
      <c r="K94" s="372" t="n">
        <f aca="false">K95</f>
        <v>0</v>
      </c>
      <c r="L94" s="372" t="n">
        <f aca="false">L95</f>
        <v>146828</v>
      </c>
      <c r="M94" s="372" t="n">
        <f aca="false">M95</f>
        <v>12143988</v>
      </c>
    </row>
    <row r="95" customFormat="false" ht="25.5" hidden="false" customHeight="false" outlineLevel="0" collapsed="false">
      <c r="B95" s="107" t="s">
        <v>57</v>
      </c>
      <c r="C95" s="282"/>
      <c r="D95" s="373" t="s">
        <v>26</v>
      </c>
      <c r="E95" s="284"/>
      <c r="F95" s="284"/>
      <c r="G95" s="284"/>
      <c r="H95" s="43" t="s">
        <v>18</v>
      </c>
      <c r="I95" s="330" t="n">
        <f aca="false">I96+I101</f>
        <v>11997160</v>
      </c>
      <c r="J95" s="330" t="n">
        <f aca="false">J96+J101</f>
        <v>0</v>
      </c>
      <c r="K95" s="330" t="n">
        <f aca="false">K96+K101</f>
        <v>0</v>
      </c>
      <c r="L95" s="330" t="n">
        <f aca="false">L96+L101</f>
        <v>146828</v>
      </c>
      <c r="M95" s="330" t="n">
        <f aca="false">M96+M101</f>
        <v>12143988</v>
      </c>
    </row>
    <row r="96" customFormat="false" ht="30.75" hidden="false" customHeight="true" outlineLevel="0" collapsed="false">
      <c r="B96" s="107" t="s">
        <v>57</v>
      </c>
      <c r="C96" s="374"/>
      <c r="D96" s="373" t="s">
        <v>26</v>
      </c>
      <c r="E96" s="69" t="n">
        <v>4</v>
      </c>
      <c r="F96" s="69"/>
      <c r="G96" s="69"/>
      <c r="H96" s="70" t="s">
        <v>27</v>
      </c>
      <c r="I96" s="91" t="n">
        <f aca="false">I97+I98</f>
        <v>1904310</v>
      </c>
      <c r="J96" s="91" t="n">
        <f aca="false">J97+J98</f>
        <v>0</v>
      </c>
      <c r="K96" s="91" t="n">
        <f aca="false">K97+K98</f>
        <v>0</v>
      </c>
      <c r="L96" s="91" t="n">
        <f aca="false">L97+L98</f>
        <v>78100</v>
      </c>
      <c r="M96" s="91" t="n">
        <f aca="false">M97+M98</f>
        <v>1982410</v>
      </c>
    </row>
    <row r="97" customFormat="false" ht="37.5" hidden="false" customHeight="true" outlineLevel="0" collapsed="false">
      <c r="B97" s="107" t="s">
        <v>57</v>
      </c>
      <c r="C97" s="288"/>
      <c r="D97" s="373" t="s">
        <v>26</v>
      </c>
      <c r="E97" s="47"/>
      <c r="F97" s="47" t="n">
        <v>40</v>
      </c>
      <c r="G97" s="47"/>
      <c r="H97" s="43" t="s">
        <v>58</v>
      </c>
      <c r="I97" s="87" t="n">
        <f aca="false">[1]arenduse!T94</f>
        <v>1046800</v>
      </c>
      <c r="J97" s="87" t="n">
        <f aca="false">[1]arenduse!U94</f>
        <v>0</v>
      </c>
      <c r="K97" s="87" t="n">
        <f aca="false">[1]arenduse!V94</f>
        <v>0</v>
      </c>
      <c r="L97" s="87" t="n">
        <f aca="false">[1]arenduse!X94</f>
        <v>78100</v>
      </c>
      <c r="M97" s="74" t="n">
        <f aca="false">K97+J97+I97+L97</f>
        <v>1124900</v>
      </c>
    </row>
    <row r="98" customFormat="false" ht="25.5" hidden="false" customHeight="false" outlineLevel="0" collapsed="false">
      <c r="B98" s="107" t="s">
        <v>57</v>
      </c>
      <c r="C98" s="288"/>
      <c r="D98" s="373" t="s">
        <v>26</v>
      </c>
      <c r="E98" s="289"/>
      <c r="F98" s="48" t="n">
        <v>45</v>
      </c>
      <c r="G98" s="289"/>
      <c r="H98" s="43" t="s">
        <v>30</v>
      </c>
      <c r="I98" s="91" t="n">
        <f aca="false">I99+I100</f>
        <v>857510</v>
      </c>
      <c r="J98" s="91" t="n">
        <f aca="false">J99+J100</f>
        <v>0</v>
      </c>
      <c r="K98" s="91" t="n">
        <f aca="false">K99+K100</f>
        <v>0</v>
      </c>
      <c r="L98" s="91" t="n">
        <f aca="false">L99+L100</f>
        <v>0</v>
      </c>
      <c r="M98" s="91" t="n">
        <f aca="false">M99+M100</f>
        <v>857510</v>
      </c>
    </row>
    <row r="99" customFormat="false" ht="30" hidden="false" customHeight="true" outlineLevel="0" collapsed="false">
      <c r="B99" s="107" t="s">
        <v>57</v>
      </c>
      <c r="C99" s="293"/>
      <c r="D99" s="373" t="s">
        <v>26</v>
      </c>
      <c r="E99" s="294"/>
      <c r="F99" s="294"/>
      <c r="G99" s="294" t="n">
        <v>450</v>
      </c>
      <c r="H99" s="54" t="s">
        <v>31</v>
      </c>
      <c r="I99" s="87" t="n">
        <f aca="false">[1]arenduse!T106</f>
        <v>850000</v>
      </c>
      <c r="J99" s="87" t="n">
        <f aca="false">[1]arenduse!U106</f>
        <v>0</v>
      </c>
      <c r="K99" s="87" t="n">
        <f aca="false">[1]arenduse!V106</f>
        <v>0</v>
      </c>
      <c r="L99" s="87" t="n">
        <f aca="false">[1]arenduse!X106</f>
        <v>0</v>
      </c>
      <c r="M99" s="74" t="n">
        <f aca="false">K99+J99+I99+L99</f>
        <v>850000</v>
      </c>
    </row>
    <row r="100" customFormat="false" ht="29.25" hidden="false" customHeight="true" outlineLevel="0" collapsed="false">
      <c r="B100" s="107" t="s">
        <v>57</v>
      </c>
      <c r="C100" s="293"/>
      <c r="D100" s="373" t="s">
        <v>26</v>
      </c>
      <c r="E100" s="294"/>
      <c r="F100" s="294"/>
      <c r="G100" s="294" t="n">
        <v>452</v>
      </c>
      <c r="H100" s="375" t="s">
        <v>59</v>
      </c>
      <c r="I100" s="87" t="n">
        <f aca="false">[1]arenduse!T117</f>
        <v>7510</v>
      </c>
      <c r="J100" s="87" t="n">
        <f aca="false">[1]arenduse!U117</f>
        <v>0</v>
      </c>
      <c r="K100" s="87" t="n">
        <f aca="false">[1]arenduse!V117</f>
        <v>0</v>
      </c>
      <c r="L100" s="87" t="n">
        <f aca="false">[1]arenduse!X117</f>
        <v>0</v>
      </c>
      <c r="M100" s="74" t="n">
        <f aca="false">K100+J100+I100+L100</f>
        <v>7510</v>
      </c>
    </row>
    <row r="101" customFormat="false" ht="25.5" hidden="false" customHeight="false" outlineLevel="0" collapsed="false">
      <c r="B101" s="107" t="s">
        <v>57</v>
      </c>
      <c r="C101" s="288"/>
      <c r="D101" s="373" t="s">
        <v>26</v>
      </c>
      <c r="E101" s="289" t="n">
        <v>5</v>
      </c>
      <c r="F101" s="290"/>
      <c r="G101" s="290"/>
      <c r="H101" s="43" t="s">
        <v>19</v>
      </c>
      <c r="I101" s="91" t="n">
        <f aca="false">I102+I106</f>
        <v>10092850</v>
      </c>
      <c r="J101" s="91" t="n">
        <f aca="false">J102+J106</f>
        <v>0</v>
      </c>
      <c r="K101" s="91" t="n">
        <f aca="false">K102+K106</f>
        <v>0</v>
      </c>
      <c r="L101" s="91" t="n">
        <f aca="false">L102+L106</f>
        <v>68728</v>
      </c>
      <c r="M101" s="74" t="n">
        <f aca="false">K101+J101+I101+L101</f>
        <v>10161578</v>
      </c>
    </row>
    <row r="102" customFormat="false" ht="35.25" hidden="false" customHeight="true" outlineLevel="0" collapsed="false">
      <c r="B102" s="107" t="s">
        <v>57</v>
      </c>
      <c r="C102" s="288"/>
      <c r="D102" s="373" t="s">
        <v>26</v>
      </c>
      <c r="E102" s="289"/>
      <c r="F102" s="290" t="n">
        <v>50</v>
      </c>
      <c r="G102" s="290"/>
      <c r="H102" s="43" t="s">
        <v>20</v>
      </c>
      <c r="I102" s="351" t="n">
        <f aca="false">I103+I104+I105</f>
        <v>6375735</v>
      </c>
      <c r="J102" s="351" t="n">
        <f aca="false">J103+J104+J105</f>
        <v>0</v>
      </c>
      <c r="K102" s="351" t="n">
        <f aca="false">K103+K104+K105</f>
        <v>0</v>
      </c>
      <c r="L102" s="351" t="n">
        <f aca="false">L103+L104+L105</f>
        <v>0</v>
      </c>
      <c r="M102" s="74" t="n">
        <f aca="false">K102+J102+I102+L102</f>
        <v>6375735</v>
      </c>
    </row>
    <row r="103" customFormat="false" ht="25.5" hidden="false" customHeight="false" outlineLevel="0" collapsed="false">
      <c r="B103" s="107" t="s">
        <v>57</v>
      </c>
      <c r="C103" s="293"/>
      <c r="D103" s="373" t="s">
        <v>26</v>
      </c>
      <c r="E103" s="294"/>
      <c r="F103" s="295"/>
      <c r="G103" s="295" t="n">
        <v>500</v>
      </c>
      <c r="H103" s="54" t="s">
        <v>21</v>
      </c>
      <c r="I103" s="87" t="n">
        <f aca="false">[1]arenduse!T122</f>
        <v>4769600</v>
      </c>
      <c r="J103" s="87" t="n">
        <f aca="false">[1]arenduse!U122</f>
        <v>0</v>
      </c>
      <c r="K103" s="87" t="n">
        <f aca="false">[1]arenduse!V122</f>
        <v>0</v>
      </c>
      <c r="L103" s="87" t="n">
        <f aca="false">[1]arenduse!X122</f>
        <v>0</v>
      </c>
      <c r="M103" s="74" t="n">
        <f aca="false">K103+J103+I103+L103</f>
        <v>4769600</v>
      </c>
    </row>
    <row r="104" customFormat="false" ht="25.5" hidden="false" customHeight="false" outlineLevel="0" collapsed="false">
      <c r="B104" s="107" t="s">
        <v>57</v>
      </c>
      <c r="C104" s="293"/>
      <c r="D104" s="373" t="s">
        <v>26</v>
      </c>
      <c r="E104" s="294"/>
      <c r="F104" s="295"/>
      <c r="G104" s="53" t="n">
        <v>505</v>
      </c>
      <c r="H104" s="54" t="s">
        <v>22</v>
      </c>
      <c r="I104" s="87" t="n">
        <f aca="false">[1]arenduse!T128</f>
        <v>15100</v>
      </c>
      <c r="J104" s="87" t="n">
        <f aca="false">[1]arenduse!U128</f>
        <v>0</v>
      </c>
      <c r="K104" s="87" t="n">
        <f aca="false">[1]arenduse!V128</f>
        <v>0</v>
      </c>
      <c r="L104" s="87" t="n">
        <f aca="false">[1]arenduse!X128</f>
        <v>0</v>
      </c>
      <c r="M104" s="74" t="n">
        <f aca="false">K104+J104+I104+L104</f>
        <v>15100</v>
      </c>
    </row>
    <row r="105" customFormat="false" ht="27.75" hidden="false" customHeight="true" outlineLevel="0" collapsed="false">
      <c r="B105" s="107" t="s">
        <v>57</v>
      </c>
      <c r="C105" s="293"/>
      <c r="D105" s="373" t="s">
        <v>26</v>
      </c>
      <c r="E105" s="294"/>
      <c r="F105" s="295"/>
      <c r="G105" s="53" t="n">
        <v>506</v>
      </c>
      <c r="H105" s="54" t="s">
        <v>23</v>
      </c>
      <c r="I105" s="87" t="n">
        <f aca="false">[1]arenduse!T129</f>
        <v>1591035</v>
      </c>
      <c r="J105" s="87" t="n">
        <f aca="false">[1]arenduse!U129</f>
        <v>0</v>
      </c>
      <c r="K105" s="87" t="n">
        <f aca="false">[1]arenduse!V129</f>
        <v>0</v>
      </c>
      <c r="L105" s="87" t="n">
        <f aca="false">[1]arenduse!X129</f>
        <v>0</v>
      </c>
      <c r="M105" s="74" t="n">
        <f aca="false">K105+J105+I105+L105</f>
        <v>1591035</v>
      </c>
    </row>
    <row r="106" customFormat="false" ht="21" hidden="false" customHeight="true" outlineLevel="0" collapsed="false">
      <c r="B106" s="107" t="s">
        <v>57</v>
      </c>
      <c r="C106" s="288"/>
      <c r="D106" s="373" t="s">
        <v>26</v>
      </c>
      <c r="E106" s="289"/>
      <c r="F106" s="290" t="n">
        <v>55</v>
      </c>
      <c r="G106" s="290"/>
      <c r="H106" s="43" t="s">
        <v>24</v>
      </c>
      <c r="I106" s="376" t="n">
        <f aca="false">[1]arenduse!T130</f>
        <v>3717115</v>
      </c>
      <c r="J106" s="376" t="n">
        <f aca="false">[1]arenduse!U130</f>
        <v>0</v>
      </c>
      <c r="K106" s="376" t="n">
        <f aca="false">[1]arenduse!V130</f>
        <v>0</v>
      </c>
      <c r="L106" s="376" t="n">
        <f aca="false">[1]arenduse!X130</f>
        <v>68728</v>
      </c>
      <c r="M106" s="346" t="n">
        <f aca="false">K106+J106+I106+L106</f>
        <v>3785843</v>
      </c>
    </row>
    <row r="107" customFormat="false" ht="25.5" hidden="false" customHeight="false" outlineLevel="0" collapsed="false">
      <c r="B107" s="370" t="s">
        <v>57</v>
      </c>
      <c r="C107" s="342"/>
      <c r="D107" s="371" t="s">
        <v>60</v>
      </c>
      <c r="E107" s="277"/>
      <c r="F107" s="277"/>
      <c r="G107" s="277"/>
      <c r="H107" s="278" t="s">
        <v>17</v>
      </c>
      <c r="I107" s="372" t="n">
        <f aca="false">I108</f>
        <v>224900</v>
      </c>
      <c r="J107" s="372" t="n">
        <f aca="false">J108</f>
        <v>3090000</v>
      </c>
      <c r="K107" s="372" t="n">
        <f aca="false">K108</f>
        <v>0</v>
      </c>
      <c r="L107" s="372" t="n">
        <f aca="false">L108</f>
        <v>228403</v>
      </c>
      <c r="M107" s="372" t="n">
        <f aca="false">M108</f>
        <v>3543303</v>
      </c>
    </row>
    <row r="108" customFormat="false" ht="25.5" hidden="false" customHeight="false" outlineLevel="0" collapsed="false">
      <c r="B108" s="107" t="s">
        <v>57</v>
      </c>
      <c r="C108" s="282"/>
      <c r="D108" s="373" t="s">
        <v>60</v>
      </c>
      <c r="E108" s="284"/>
      <c r="F108" s="284"/>
      <c r="G108" s="284"/>
      <c r="H108" s="43" t="s">
        <v>18</v>
      </c>
      <c r="I108" s="330" t="n">
        <f aca="false">I109</f>
        <v>224900</v>
      </c>
      <c r="J108" s="330" t="n">
        <f aca="false">J109</f>
        <v>3090000</v>
      </c>
      <c r="K108" s="330" t="n">
        <f aca="false">K109</f>
        <v>0</v>
      </c>
      <c r="L108" s="330" t="n">
        <f aca="false">L109</f>
        <v>228403</v>
      </c>
      <c r="M108" s="330" t="n">
        <f aca="false">M109</f>
        <v>3543303</v>
      </c>
    </row>
    <row r="109" customFormat="false" ht="25.5" hidden="false" customHeight="false" outlineLevel="0" collapsed="false">
      <c r="B109" s="107" t="s">
        <v>57</v>
      </c>
      <c r="C109" s="288"/>
      <c r="D109" s="373" t="s">
        <v>60</v>
      </c>
      <c r="E109" s="289" t="n">
        <v>5</v>
      </c>
      <c r="F109" s="290"/>
      <c r="G109" s="290"/>
      <c r="H109" s="43" t="s">
        <v>19</v>
      </c>
      <c r="I109" s="351" t="n">
        <f aca="false">I110+I114</f>
        <v>224900</v>
      </c>
      <c r="J109" s="351" t="n">
        <f aca="false">J110+J114</f>
        <v>3090000</v>
      </c>
      <c r="K109" s="351" t="n">
        <f aca="false">K110+K114</f>
        <v>0</v>
      </c>
      <c r="L109" s="351" t="n">
        <f aca="false">L110+L114</f>
        <v>228403</v>
      </c>
      <c r="M109" s="351" t="n">
        <f aca="false">M110+M114</f>
        <v>3543303</v>
      </c>
    </row>
    <row r="110" customFormat="false" ht="25.5" hidden="false" customHeight="false" outlineLevel="0" collapsed="false">
      <c r="B110" s="107" t="s">
        <v>57</v>
      </c>
      <c r="C110" s="288"/>
      <c r="D110" s="373" t="s">
        <v>60</v>
      </c>
      <c r="E110" s="289"/>
      <c r="F110" s="290" t="n">
        <v>50</v>
      </c>
      <c r="G110" s="290"/>
      <c r="H110" s="43" t="s">
        <v>20</v>
      </c>
      <c r="I110" s="351" t="n">
        <f aca="false">I111+I113</f>
        <v>0</v>
      </c>
      <c r="J110" s="351" t="n">
        <f aca="false">J111+J113</f>
        <v>0</v>
      </c>
      <c r="K110" s="351" t="n">
        <f aca="false">K111+K113</f>
        <v>0</v>
      </c>
      <c r="L110" s="351" t="n">
        <f aca="false">L111+L113+L112</f>
        <v>99035</v>
      </c>
      <c r="M110" s="351" t="n">
        <f aca="false">M111+M113+M112</f>
        <v>99035</v>
      </c>
    </row>
    <row r="111" customFormat="false" ht="25.5" hidden="false" customHeight="false" outlineLevel="0" collapsed="false">
      <c r="B111" s="107" t="s">
        <v>57</v>
      </c>
      <c r="C111" s="293"/>
      <c r="D111" s="373" t="s">
        <v>60</v>
      </c>
      <c r="E111" s="294"/>
      <c r="F111" s="295"/>
      <c r="G111" s="295" t="n">
        <v>500</v>
      </c>
      <c r="H111" s="54" t="s">
        <v>21</v>
      </c>
      <c r="I111" s="87" t="n">
        <f aca="false">[1]arenduse!T204</f>
        <v>0</v>
      </c>
      <c r="J111" s="87" t="n">
        <f aca="false">[1]arenduse!U204</f>
        <v>0</v>
      </c>
      <c r="K111" s="87" t="n">
        <f aca="false">[1]arenduse!V204</f>
        <v>0</v>
      </c>
      <c r="L111" s="87" t="n">
        <f aca="false">[1]arenduse!X204</f>
        <v>66553</v>
      </c>
      <c r="M111" s="74" t="n">
        <f aca="false">K111+J111+I111+L111</f>
        <v>66553</v>
      </c>
    </row>
    <row r="112" customFormat="false" ht="25.5" hidden="false" customHeight="false" outlineLevel="0" collapsed="false">
      <c r="B112" s="107" t="s">
        <v>57</v>
      </c>
      <c r="C112" s="293"/>
      <c r="D112" s="373" t="s">
        <v>60</v>
      </c>
      <c r="E112" s="294"/>
      <c r="F112" s="295"/>
      <c r="G112" s="295" t="n">
        <v>505</v>
      </c>
      <c r="H112" s="109" t="s">
        <v>22</v>
      </c>
      <c r="I112" s="87"/>
      <c r="J112" s="87"/>
      <c r="K112" s="87"/>
      <c r="L112" s="87" t="n">
        <f aca="false">[1]arenduse!X210</f>
        <v>6677</v>
      </c>
      <c r="M112" s="74" t="n">
        <f aca="false">K112+J112+I112+L112</f>
        <v>6677</v>
      </c>
    </row>
    <row r="113" customFormat="false" ht="25.5" hidden="false" customHeight="false" outlineLevel="0" collapsed="false">
      <c r="B113" s="107" t="s">
        <v>57</v>
      </c>
      <c r="C113" s="293"/>
      <c r="D113" s="373" t="s">
        <v>60</v>
      </c>
      <c r="E113" s="294"/>
      <c r="F113" s="295"/>
      <c r="G113" s="53" t="n">
        <v>506</v>
      </c>
      <c r="H113" s="54" t="s">
        <v>23</v>
      </c>
      <c r="I113" s="87" t="n">
        <f aca="false">[1]arenduse!T211</f>
        <v>0</v>
      </c>
      <c r="J113" s="87" t="n">
        <f aca="false">[1]arenduse!U211</f>
        <v>0</v>
      </c>
      <c r="K113" s="87" t="n">
        <f aca="false">[1]arenduse!V211</f>
        <v>0</v>
      </c>
      <c r="L113" s="87" t="n">
        <f aca="false">[1]arenduse!X211</f>
        <v>25805</v>
      </c>
      <c r="M113" s="74" t="n">
        <f aca="false">K113+J113+I113+L113</f>
        <v>25805</v>
      </c>
    </row>
    <row r="114" customFormat="false" ht="25.5" hidden="false" customHeight="false" outlineLevel="0" collapsed="false">
      <c r="B114" s="107" t="s">
        <v>57</v>
      </c>
      <c r="C114" s="288"/>
      <c r="D114" s="373" t="s">
        <v>60</v>
      </c>
      <c r="E114" s="289"/>
      <c r="F114" s="290" t="n">
        <v>55</v>
      </c>
      <c r="G114" s="290"/>
      <c r="H114" s="43" t="s">
        <v>24</v>
      </c>
      <c r="I114" s="376" t="n">
        <f aca="false">[1]arenduse!T212</f>
        <v>224900</v>
      </c>
      <c r="J114" s="376" t="n">
        <f aca="false">[1]arenduse!U212</f>
        <v>3090000</v>
      </c>
      <c r="K114" s="376" t="n">
        <f aca="false">[1]arenduse!V212</f>
        <v>0</v>
      </c>
      <c r="L114" s="376" t="n">
        <f aca="false">[1]arenduse!X212</f>
        <v>129368</v>
      </c>
      <c r="M114" s="346" t="n">
        <f aca="false">K114+J114+I114+L114</f>
        <v>3444268</v>
      </c>
    </row>
    <row r="115" customFormat="false" ht="25.5" hidden="false" customHeight="false" outlineLevel="0" collapsed="false">
      <c r="B115" s="107" t="s">
        <v>57</v>
      </c>
      <c r="C115" s="318"/>
      <c r="D115" s="377" t="s">
        <v>61</v>
      </c>
      <c r="E115" s="378"/>
      <c r="F115" s="378"/>
      <c r="G115" s="378"/>
      <c r="H115" s="379" t="s">
        <v>17</v>
      </c>
      <c r="I115" s="380" t="n">
        <f aca="false">I116</f>
        <v>300000</v>
      </c>
      <c r="J115" s="380" t="n">
        <f aca="false">J116</f>
        <v>0</v>
      </c>
      <c r="K115" s="380" t="n">
        <f aca="false">K116</f>
        <v>0</v>
      </c>
      <c r="L115" s="380" t="n">
        <f aca="false">L116</f>
        <v>0</v>
      </c>
      <c r="M115" s="380" t="n">
        <f aca="false">M116</f>
        <v>300000</v>
      </c>
    </row>
    <row r="116" customFormat="false" ht="25.5" hidden="false" customHeight="false" outlineLevel="0" collapsed="false">
      <c r="B116" s="107" t="s">
        <v>57</v>
      </c>
      <c r="C116" s="282"/>
      <c r="D116" s="373" t="s">
        <v>61</v>
      </c>
      <c r="E116" s="284"/>
      <c r="F116" s="284"/>
      <c r="G116" s="284"/>
      <c r="H116" s="43" t="s">
        <v>18</v>
      </c>
      <c r="I116" s="330" t="n">
        <f aca="false">I117</f>
        <v>300000</v>
      </c>
      <c r="J116" s="330" t="n">
        <f aca="false">J117</f>
        <v>0</v>
      </c>
      <c r="K116" s="330" t="n">
        <f aca="false">K117</f>
        <v>0</v>
      </c>
      <c r="L116" s="330" t="n">
        <f aca="false">L117</f>
        <v>0</v>
      </c>
      <c r="M116" s="330" t="n">
        <f aca="false">M117</f>
        <v>300000</v>
      </c>
    </row>
    <row r="117" customFormat="false" ht="25.5" hidden="false" customHeight="false" outlineLevel="0" collapsed="false">
      <c r="B117" s="107" t="s">
        <v>57</v>
      </c>
      <c r="C117" s="374"/>
      <c r="D117" s="373" t="s">
        <v>61</v>
      </c>
      <c r="E117" s="69" t="n">
        <v>4</v>
      </c>
      <c r="F117" s="69"/>
      <c r="G117" s="69"/>
      <c r="H117" s="70" t="s">
        <v>27</v>
      </c>
      <c r="I117" s="91" t="n">
        <f aca="false">I118</f>
        <v>300000</v>
      </c>
      <c r="J117" s="91" t="n">
        <f aca="false">J118</f>
        <v>0</v>
      </c>
      <c r="K117" s="91" t="n">
        <f aca="false">K118</f>
        <v>0</v>
      </c>
      <c r="L117" s="91" t="n">
        <f aca="false">L118</f>
        <v>0</v>
      </c>
      <c r="M117" s="91" t="n">
        <f aca="false">M118</f>
        <v>300000</v>
      </c>
    </row>
    <row r="118" customFormat="false" ht="25.5" hidden="false" customHeight="false" outlineLevel="0" collapsed="false">
      <c r="B118" s="107" t="s">
        <v>57</v>
      </c>
      <c r="C118" s="288"/>
      <c r="D118" s="373" t="s">
        <v>61</v>
      </c>
      <c r="E118" s="289"/>
      <c r="F118" s="48" t="n">
        <v>45</v>
      </c>
      <c r="G118" s="289"/>
      <c r="H118" s="43" t="s">
        <v>30</v>
      </c>
      <c r="I118" s="91" t="n">
        <f aca="false">I119</f>
        <v>300000</v>
      </c>
      <c r="J118" s="91" t="n">
        <f aca="false">J119</f>
        <v>0</v>
      </c>
      <c r="K118" s="91" t="n">
        <f aca="false">K119</f>
        <v>0</v>
      </c>
      <c r="L118" s="91" t="n">
        <f aca="false">L119</f>
        <v>0</v>
      </c>
      <c r="M118" s="74" t="n">
        <f aca="false">K118+J118+I118+L118</f>
        <v>300000</v>
      </c>
    </row>
    <row r="119" customFormat="false" ht="25.5" hidden="false" customHeight="false" outlineLevel="0" collapsed="false">
      <c r="B119" s="107" t="s">
        <v>57</v>
      </c>
      <c r="C119" s="293"/>
      <c r="D119" s="373" t="s">
        <v>61</v>
      </c>
      <c r="E119" s="294"/>
      <c r="F119" s="294"/>
      <c r="G119" s="294" t="n">
        <v>450</v>
      </c>
      <c r="H119" s="54" t="s">
        <v>31</v>
      </c>
      <c r="I119" s="87" t="n">
        <f aca="false">[1]arenduse!T684</f>
        <v>300000</v>
      </c>
      <c r="J119" s="87" t="n">
        <f aca="false">[1]arenduse!U684</f>
        <v>0</v>
      </c>
      <c r="K119" s="87" t="n">
        <f aca="false">[1]arenduse!V684</f>
        <v>0</v>
      </c>
      <c r="L119" s="87" t="n">
        <f aca="false">[1]arenduse!X684</f>
        <v>0</v>
      </c>
      <c r="M119" s="74" t="n">
        <f aca="false">K119+J119+I119+L119</f>
        <v>300000</v>
      </c>
    </row>
    <row r="120" customFormat="false" ht="26.25" hidden="false" customHeight="false" outlineLevel="0" collapsed="false">
      <c r="B120" s="107" t="s">
        <v>57</v>
      </c>
      <c r="C120" s="318"/>
      <c r="D120" s="381" t="s">
        <v>62</v>
      </c>
      <c r="E120" s="320"/>
      <c r="F120" s="320"/>
      <c r="G120" s="320"/>
      <c r="H120" s="321" t="s">
        <v>17</v>
      </c>
      <c r="I120" s="380" t="n">
        <f aca="false">I121</f>
        <v>4232800</v>
      </c>
      <c r="J120" s="380" t="n">
        <f aca="false">J121</f>
        <v>2877200</v>
      </c>
      <c r="K120" s="380" t="n">
        <f aca="false">K121</f>
        <v>0</v>
      </c>
      <c r="L120" s="380" t="n">
        <f aca="false">L121</f>
        <v>0</v>
      </c>
      <c r="M120" s="74" t="n">
        <f aca="false">K120+J120+I120+L120</f>
        <v>7110000</v>
      </c>
    </row>
    <row r="121" customFormat="false" ht="20.25" hidden="false" customHeight="true" outlineLevel="0" collapsed="false">
      <c r="B121" s="107" t="s">
        <v>57</v>
      </c>
      <c r="C121" s="363"/>
      <c r="D121" s="381" t="s">
        <v>62</v>
      </c>
      <c r="E121" s="364"/>
      <c r="F121" s="364"/>
      <c r="G121" s="364"/>
      <c r="H121" s="100" t="s">
        <v>54</v>
      </c>
      <c r="I121" s="91" t="n">
        <f aca="false">I122</f>
        <v>4232800</v>
      </c>
      <c r="J121" s="91" t="n">
        <f aca="false">J122</f>
        <v>2877200</v>
      </c>
      <c r="K121" s="91" t="n">
        <f aca="false">K122</f>
        <v>0</v>
      </c>
      <c r="L121" s="91" t="n">
        <f aca="false">L122</f>
        <v>0</v>
      </c>
      <c r="M121" s="74" t="n">
        <f aca="false">K121+J121+I121+L121</f>
        <v>7110000</v>
      </c>
    </row>
    <row r="122" customFormat="false" ht="20.25" hidden="false" customHeight="true" outlineLevel="0" collapsed="false">
      <c r="B122" s="107" t="s">
        <v>57</v>
      </c>
      <c r="C122" s="374"/>
      <c r="D122" s="381" t="s">
        <v>62</v>
      </c>
      <c r="E122" s="382"/>
      <c r="F122" s="382"/>
      <c r="G122" s="383" t="s">
        <v>63</v>
      </c>
      <c r="H122" s="70" t="s">
        <v>64</v>
      </c>
      <c r="I122" s="91" t="n">
        <f aca="false">[1]arenduse!T831</f>
        <v>4232800</v>
      </c>
      <c r="J122" s="91" t="n">
        <f aca="false">[1]arenduse!U831</f>
        <v>2877200</v>
      </c>
      <c r="K122" s="91" t="n">
        <f aca="false">[1]arenduse!V831</f>
        <v>0</v>
      </c>
      <c r="L122" s="91" t="n">
        <f aca="false">[1]arenduse!X831</f>
        <v>0</v>
      </c>
      <c r="M122" s="74" t="n">
        <f aca="false">K122+J122+I122+L122</f>
        <v>7110000</v>
      </c>
    </row>
    <row r="123" customFormat="false" ht="25.5" hidden="false" customHeight="false" outlineLevel="0" collapsed="false">
      <c r="B123" s="107" t="s">
        <v>57</v>
      </c>
      <c r="C123" s="318"/>
      <c r="D123" s="377" t="s">
        <v>65</v>
      </c>
      <c r="E123" s="320"/>
      <c r="F123" s="320"/>
      <c r="G123" s="320"/>
      <c r="H123" s="321" t="s">
        <v>17</v>
      </c>
      <c r="I123" s="380" t="n">
        <f aca="false">I124</f>
        <v>0</v>
      </c>
      <c r="J123" s="380" t="n">
        <f aca="false">J124</f>
        <v>1416000</v>
      </c>
      <c r="K123" s="380" t="n">
        <f aca="false">K124</f>
        <v>0</v>
      </c>
      <c r="L123" s="380" t="n">
        <f aca="false">L124</f>
        <v>0</v>
      </c>
      <c r="M123" s="380" t="n">
        <f aca="false">M124</f>
        <v>1416000</v>
      </c>
    </row>
    <row r="124" customFormat="false" ht="25.5" hidden="false" customHeight="false" outlineLevel="0" collapsed="false">
      <c r="B124" s="107" t="s">
        <v>57</v>
      </c>
      <c r="C124" s="282"/>
      <c r="D124" s="108" t="s">
        <v>65</v>
      </c>
      <c r="E124" s="284"/>
      <c r="F124" s="284"/>
      <c r="G124" s="284"/>
      <c r="H124" s="43" t="s">
        <v>18</v>
      </c>
      <c r="I124" s="330" t="n">
        <f aca="false">I125</f>
        <v>0</v>
      </c>
      <c r="J124" s="330" t="n">
        <f aca="false">J125</f>
        <v>1416000</v>
      </c>
      <c r="K124" s="330" t="n">
        <f aca="false">K125</f>
        <v>0</v>
      </c>
      <c r="L124" s="330" t="n">
        <f aca="false">L125</f>
        <v>0</v>
      </c>
      <c r="M124" s="330" t="n">
        <f aca="false">M125</f>
        <v>1416000</v>
      </c>
    </row>
    <row r="125" customFormat="false" ht="25.5" hidden="false" customHeight="false" outlineLevel="0" collapsed="false">
      <c r="B125" s="107" t="s">
        <v>57</v>
      </c>
      <c r="C125" s="374"/>
      <c r="D125" s="108" t="s">
        <v>65</v>
      </c>
      <c r="E125" s="69" t="n">
        <v>4</v>
      </c>
      <c r="F125" s="69"/>
      <c r="G125" s="69"/>
      <c r="H125" s="70" t="s">
        <v>27</v>
      </c>
      <c r="I125" s="91" t="n">
        <f aca="false">I126</f>
        <v>0</v>
      </c>
      <c r="J125" s="91" t="n">
        <f aca="false">J126</f>
        <v>1416000</v>
      </c>
      <c r="K125" s="91" t="n">
        <f aca="false">K126</f>
        <v>0</v>
      </c>
      <c r="L125" s="91" t="n">
        <f aca="false">L126</f>
        <v>0</v>
      </c>
      <c r="M125" s="91" t="n">
        <f aca="false">M126</f>
        <v>1416000</v>
      </c>
    </row>
    <row r="126" customFormat="false" ht="25.5" hidden="false" customHeight="false" outlineLevel="0" collapsed="false">
      <c r="B126" s="107" t="s">
        <v>57</v>
      </c>
      <c r="C126" s="288"/>
      <c r="D126" s="108" t="s">
        <v>65</v>
      </c>
      <c r="E126" s="289"/>
      <c r="F126" s="48" t="n">
        <v>45</v>
      </c>
      <c r="G126" s="289"/>
      <c r="H126" s="43" t="s">
        <v>30</v>
      </c>
      <c r="I126" s="91" t="n">
        <f aca="false">I127</f>
        <v>0</v>
      </c>
      <c r="J126" s="91" t="n">
        <f aca="false">J127</f>
        <v>1416000</v>
      </c>
      <c r="K126" s="91" t="n">
        <f aca="false">K127</f>
        <v>0</v>
      </c>
      <c r="L126" s="91" t="n">
        <f aca="false">L127</f>
        <v>0</v>
      </c>
      <c r="M126" s="91" t="n">
        <f aca="false">M127</f>
        <v>1416000</v>
      </c>
    </row>
    <row r="127" customFormat="false" ht="25.5" hidden="false" customHeight="false" outlineLevel="0" collapsed="false">
      <c r="B127" s="107" t="s">
        <v>57</v>
      </c>
      <c r="C127" s="293"/>
      <c r="D127" s="108" t="s">
        <v>65</v>
      </c>
      <c r="E127" s="294"/>
      <c r="F127" s="294"/>
      <c r="G127" s="294" t="n">
        <v>450</v>
      </c>
      <c r="H127" s="54" t="s">
        <v>31</v>
      </c>
      <c r="I127" s="87" t="n">
        <f aca="false">[1]arenduse!T353</f>
        <v>0</v>
      </c>
      <c r="J127" s="87" t="n">
        <f aca="false">[1]arenduse!U353</f>
        <v>1416000</v>
      </c>
      <c r="K127" s="87" t="n">
        <f aca="false">[1]arenduse!V353</f>
        <v>0</v>
      </c>
      <c r="L127" s="87" t="n">
        <f aca="false">[1]arenduse!X353</f>
        <v>0</v>
      </c>
      <c r="M127" s="74" t="n">
        <f aca="false">K127+J127+I127+L127</f>
        <v>1416000</v>
      </c>
    </row>
    <row r="128" customFormat="false" ht="25.5" hidden="false" customHeight="false" outlineLevel="0" collapsed="false">
      <c r="B128" s="107" t="s">
        <v>57</v>
      </c>
      <c r="C128" s="318"/>
      <c r="D128" s="384" t="s">
        <v>66</v>
      </c>
      <c r="E128" s="320"/>
      <c r="F128" s="320"/>
      <c r="G128" s="320"/>
      <c r="H128" s="321" t="s">
        <v>17</v>
      </c>
      <c r="I128" s="380" t="n">
        <f aca="false">I129</f>
        <v>0</v>
      </c>
      <c r="J128" s="380" t="n">
        <f aca="false">J129</f>
        <v>0</v>
      </c>
      <c r="K128" s="380" t="n">
        <f aca="false">K129</f>
        <v>0</v>
      </c>
      <c r="L128" s="380" t="n">
        <f aca="false">L129</f>
        <v>152252</v>
      </c>
      <c r="M128" s="380" t="n">
        <f aca="false">M129</f>
        <v>152252</v>
      </c>
    </row>
    <row r="129" customFormat="false" ht="25.5" hidden="false" customHeight="false" outlineLevel="0" collapsed="false">
      <c r="B129" s="107" t="s">
        <v>57</v>
      </c>
      <c r="C129" s="282"/>
      <c r="D129" s="385" t="s">
        <v>66</v>
      </c>
      <c r="E129" s="284"/>
      <c r="F129" s="284"/>
      <c r="G129" s="284"/>
      <c r="H129" s="43" t="s">
        <v>18</v>
      </c>
      <c r="I129" s="330" t="n">
        <f aca="false">I130</f>
        <v>0</v>
      </c>
      <c r="J129" s="330" t="n">
        <f aca="false">J130</f>
        <v>0</v>
      </c>
      <c r="K129" s="330" t="n">
        <f aca="false">K130</f>
        <v>0</v>
      </c>
      <c r="L129" s="330" t="n">
        <f aca="false">L130</f>
        <v>152252</v>
      </c>
      <c r="M129" s="330" t="n">
        <f aca="false">M130</f>
        <v>152252</v>
      </c>
    </row>
    <row r="130" customFormat="false" ht="25.5" hidden="false" customHeight="false" outlineLevel="0" collapsed="false">
      <c r="B130" s="107" t="s">
        <v>57</v>
      </c>
      <c r="C130" s="288"/>
      <c r="D130" s="385" t="s">
        <v>66</v>
      </c>
      <c r="E130" s="289" t="n">
        <v>5</v>
      </c>
      <c r="F130" s="290"/>
      <c r="G130" s="290"/>
      <c r="H130" s="43" t="s">
        <v>19</v>
      </c>
      <c r="I130" s="351" t="n">
        <f aca="false">I131</f>
        <v>0</v>
      </c>
      <c r="J130" s="351" t="n">
        <f aca="false">J131</f>
        <v>0</v>
      </c>
      <c r="K130" s="351" t="n">
        <f aca="false">K131</f>
        <v>0</v>
      </c>
      <c r="L130" s="351" t="n">
        <f aca="false">L131</f>
        <v>152252</v>
      </c>
      <c r="M130" s="351" t="n">
        <f aca="false">M131</f>
        <v>152252</v>
      </c>
    </row>
    <row r="131" customFormat="false" ht="25.5" hidden="false" customHeight="false" outlineLevel="0" collapsed="false">
      <c r="B131" s="107" t="s">
        <v>57</v>
      </c>
      <c r="C131" s="288"/>
      <c r="D131" s="385" t="s">
        <v>66</v>
      </c>
      <c r="E131" s="289"/>
      <c r="F131" s="290" t="n">
        <v>55</v>
      </c>
      <c r="G131" s="290"/>
      <c r="H131" s="43" t="s">
        <v>24</v>
      </c>
      <c r="I131" s="351" t="n">
        <f aca="false">[1]arenduse!T624</f>
        <v>0</v>
      </c>
      <c r="J131" s="351" t="n">
        <f aca="false">[1]arenduse!U624</f>
        <v>0</v>
      </c>
      <c r="K131" s="351" t="n">
        <f aca="false">[1]arenduse!V624</f>
        <v>0</v>
      </c>
      <c r="L131" s="351" t="n">
        <f aca="false">[1]arenduse!X624</f>
        <v>152252</v>
      </c>
      <c r="M131" s="74" t="n">
        <f aca="false">K131+J131+I131+L131</f>
        <v>152252</v>
      </c>
    </row>
    <row r="132" customFormat="false" ht="25.5" hidden="false" customHeight="false" outlineLevel="0" collapsed="false">
      <c r="B132" s="107" t="s">
        <v>57</v>
      </c>
      <c r="C132" s="318"/>
      <c r="D132" s="384" t="s">
        <v>67</v>
      </c>
      <c r="E132" s="320"/>
      <c r="F132" s="320"/>
      <c r="G132" s="320"/>
      <c r="H132" s="321" t="s">
        <v>17</v>
      </c>
      <c r="I132" s="380" t="n">
        <f aca="false">I133+I137</f>
        <v>1010000</v>
      </c>
      <c r="J132" s="380" t="n">
        <f aca="false">J133+J137</f>
        <v>0</v>
      </c>
      <c r="K132" s="380" t="n">
        <f aca="false">K133+K137</f>
        <v>0</v>
      </c>
      <c r="L132" s="380" t="n">
        <f aca="false">L133+L137</f>
        <v>0</v>
      </c>
      <c r="M132" s="380" t="n">
        <f aca="false">M133+M137</f>
        <v>1010000</v>
      </c>
    </row>
    <row r="133" customFormat="false" ht="25.5" hidden="false" customHeight="false" outlineLevel="0" collapsed="false">
      <c r="B133" s="107" t="s">
        <v>57</v>
      </c>
      <c r="C133" s="282"/>
      <c r="D133" s="114" t="s">
        <v>67</v>
      </c>
      <c r="E133" s="284"/>
      <c r="F133" s="284"/>
      <c r="G133" s="284"/>
      <c r="H133" s="43" t="s">
        <v>18</v>
      </c>
      <c r="I133" s="330" t="n">
        <f aca="false">I134</f>
        <v>1000000</v>
      </c>
      <c r="J133" s="330" t="n">
        <f aca="false">J134</f>
        <v>0</v>
      </c>
      <c r="K133" s="330" t="n">
        <f aca="false">K134</f>
        <v>0</v>
      </c>
      <c r="L133" s="330" t="n">
        <f aca="false">L134</f>
        <v>0</v>
      </c>
      <c r="M133" s="330" t="n">
        <f aca="false">M134</f>
        <v>1000000</v>
      </c>
    </row>
    <row r="134" customFormat="false" ht="25.5" hidden="false" customHeight="false" outlineLevel="0" collapsed="false">
      <c r="B134" s="107" t="s">
        <v>57</v>
      </c>
      <c r="C134" s="374"/>
      <c r="D134" s="114" t="s">
        <v>67</v>
      </c>
      <c r="E134" s="69" t="n">
        <v>4</v>
      </c>
      <c r="F134" s="69"/>
      <c r="G134" s="69"/>
      <c r="H134" s="70" t="s">
        <v>27</v>
      </c>
      <c r="I134" s="91" t="n">
        <f aca="false">I135</f>
        <v>1000000</v>
      </c>
      <c r="J134" s="91" t="n">
        <f aca="false">J135</f>
        <v>0</v>
      </c>
      <c r="K134" s="91" t="n">
        <f aca="false">K135</f>
        <v>0</v>
      </c>
      <c r="L134" s="91" t="n">
        <f aca="false">L135</f>
        <v>0</v>
      </c>
      <c r="M134" s="91" t="n">
        <f aca="false">M135</f>
        <v>1000000</v>
      </c>
    </row>
    <row r="135" customFormat="false" ht="25.5" hidden="false" customHeight="false" outlineLevel="0" collapsed="false">
      <c r="B135" s="107" t="s">
        <v>57</v>
      </c>
      <c r="C135" s="288"/>
      <c r="D135" s="114" t="s">
        <v>67</v>
      </c>
      <c r="E135" s="289"/>
      <c r="F135" s="48" t="n">
        <v>45</v>
      </c>
      <c r="G135" s="289"/>
      <c r="H135" s="43" t="s">
        <v>30</v>
      </c>
      <c r="I135" s="91" t="n">
        <f aca="false">I136</f>
        <v>1000000</v>
      </c>
      <c r="J135" s="91" t="n">
        <f aca="false">J136</f>
        <v>0</v>
      </c>
      <c r="K135" s="91" t="n">
        <f aca="false">K136</f>
        <v>0</v>
      </c>
      <c r="L135" s="91" t="n">
        <f aca="false">L136</f>
        <v>0</v>
      </c>
      <c r="M135" s="91" t="n">
        <f aca="false">M136</f>
        <v>1000000</v>
      </c>
    </row>
    <row r="136" customFormat="false" ht="26.25" hidden="false" customHeight="false" outlineLevel="0" collapsed="false">
      <c r="B136" s="107" t="s">
        <v>57</v>
      </c>
      <c r="C136" s="293"/>
      <c r="D136" s="114" t="s">
        <v>67</v>
      </c>
      <c r="E136" s="294"/>
      <c r="F136" s="294"/>
      <c r="G136" s="294" t="n">
        <v>450</v>
      </c>
      <c r="H136" s="54" t="s">
        <v>31</v>
      </c>
      <c r="I136" s="87" t="n">
        <f aca="false">[1]arenduse!T435</f>
        <v>1000000</v>
      </c>
      <c r="J136" s="87" t="n">
        <f aca="false">[1]arenduse!U435</f>
        <v>0</v>
      </c>
      <c r="K136" s="87" t="n">
        <f aca="false">[1]arenduse!V435</f>
        <v>0</v>
      </c>
      <c r="L136" s="87" t="n">
        <f aca="false">[1]arenduse!X435</f>
        <v>0</v>
      </c>
      <c r="M136" s="73" t="n">
        <f aca="false">K136+J136+I136+L136</f>
        <v>1000000</v>
      </c>
    </row>
    <row r="137" customFormat="false" ht="25.5" hidden="false" customHeight="false" outlineLevel="0" collapsed="false">
      <c r="B137" s="107" t="s">
        <v>57</v>
      </c>
      <c r="C137" s="363"/>
      <c r="D137" s="114" t="s">
        <v>67</v>
      </c>
      <c r="E137" s="364"/>
      <c r="F137" s="364"/>
      <c r="G137" s="364"/>
      <c r="H137" s="100" t="s">
        <v>54</v>
      </c>
      <c r="I137" s="91" t="n">
        <f aca="false">I138</f>
        <v>10000</v>
      </c>
      <c r="J137" s="91" t="n">
        <f aca="false">J138</f>
        <v>0</v>
      </c>
      <c r="K137" s="91" t="n">
        <f aca="false">K138</f>
        <v>0</v>
      </c>
      <c r="L137" s="91" t="n">
        <f aca="false">L138</f>
        <v>0</v>
      </c>
      <c r="M137" s="386" t="n">
        <f aca="false">K137+J137+I137+L137</f>
        <v>10000</v>
      </c>
    </row>
    <row r="138" customFormat="false" ht="28.5" hidden="false" customHeight="true" outlineLevel="0" collapsed="false">
      <c r="B138" s="107" t="s">
        <v>57</v>
      </c>
      <c r="C138" s="374"/>
      <c r="D138" s="114" t="s">
        <v>67</v>
      </c>
      <c r="E138" s="382"/>
      <c r="F138" s="382"/>
      <c r="G138" s="383" t="s">
        <v>63</v>
      </c>
      <c r="H138" s="70" t="s">
        <v>64</v>
      </c>
      <c r="I138" s="91" t="n">
        <f aca="false">[1]arenduse!T499</f>
        <v>10000</v>
      </c>
      <c r="J138" s="91" t="n">
        <f aca="false">[1]arenduse!U499</f>
        <v>0</v>
      </c>
      <c r="K138" s="91" t="n">
        <f aca="false">[1]arenduse!V499</f>
        <v>0</v>
      </c>
      <c r="L138" s="91" t="n">
        <f aca="false">[1]arenduse!X499</f>
        <v>0</v>
      </c>
      <c r="M138" s="73" t="n">
        <f aca="false">K138+J138+I138+L138</f>
        <v>10000</v>
      </c>
    </row>
    <row r="139" customFormat="false" ht="25.5" hidden="false" customHeight="false" outlineLevel="0" collapsed="false">
      <c r="B139" s="107" t="s">
        <v>57</v>
      </c>
      <c r="C139" s="387"/>
      <c r="D139" s="388" t="n">
        <v>10500</v>
      </c>
      <c r="E139" s="389"/>
      <c r="F139" s="389"/>
      <c r="G139" s="389"/>
      <c r="H139" s="390" t="s">
        <v>17</v>
      </c>
      <c r="I139" s="380" t="n">
        <f aca="false">I140</f>
        <v>756200</v>
      </c>
      <c r="J139" s="380" t="n">
        <f aca="false">J140</f>
        <v>2800000</v>
      </c>
      <c r="K139" s="380" t="n">
        <f aca="false">K140</f>
        <v>0</v>
      </c>
      <c r="L139" s="380" t="n">
        <f aca="false">L140</f>
        <v>550130</v>
      </c>
      <c r="M139" s="380" t="n">
        <f aca="false">M140</f>
        <v>4106330</v>
      </c>
    </row>
    <row r="140" customFormat="false" ht="33" hidden="false" customHeight="true" outlineLevel="0" collapsed="false">
      <c r="B140" s="370" t="s">
        <v>57</v>
      </c>
      <c r="C140" s="342"/>
      <c r="D140" s="391" t="n">
        <v>10500</v>
      </c>
      <c r="E140" s="392"/>
      <c r="F140" s="392"/>
      <c r="G140" s="392"/>
      <c r="H140" s="393" t="s">
        <v>18</v>
      </c>
      <c r="I140" s="372" t="n">
        <f aca="false">I141+I146</f>
        <v>756200</v>
      </c>
      <c r="J140" s="372" t="n">
        <f aca="false">J141+J146</f>
        <v>2800000</v>
      </c>
      <c r="K140" s="372" t="n">
        <f aca="false">K141+K146</f>
        <v>0</v>
      </c>
      <c r="L140" s="372" t="n">
        <f aca="false">L141+L146</f>
        <v>550130</v>
      </c>
      <c r="M140" s="372" t="n">
        <f aca="false">M141+M146</f>
        <v>4106330</v>
      </c>
    </row>
    <row r="141" customFormat="false" ht="28.5" hidden="false" customHeight="true" outlineLevel="0" collapsed="false">
      <c r="B141" s="107" t="s">
        <v>57</v>
      </c>
      <c r="C141" s="374"/>
      <c r="D141" s="381" t="n">
        <v>10500</v>
      </c>
      <c r="E141" s="69" t="n">
        <v>4</v>
      </c>
      <c r="F141" s="69"/>
      <c r="G141" s="69"/>
      <c r="H141" s="70" t="s">
        <v>27</v>
      </c>
      <c r="I141" s="91" t="n">
        <f aca="false">I142+I144</f>
        <v>0</v>
      </c>
      <c r="J141" s="91" t="n">
        <f aca="false">J142+J144</f>
        <v>885500</v>
      </c>
      <c r="K141" s="91" t="n">
        <f aca="false">K142+K144</f>
        <v>0</v>
      </c>
      <c r="L141" s="91" t="n">
        <f aca="false">L142+L144</f>
        <v>35544</v>
      </c>
      <c r="M141" s="91" t="n">
        <f aca="false">M142+M144</f>
        <v>921044</v>
      </c>
    </row>
    <row r="142" customFormat="false" ht="25.5" hidden="false" customHeight="false" outlineLevel="0" collapsed="false">
      <c r="B142" s="107" t="s">
        <v>57</v>
      </c>
      <c r="C142" s="288"/>
      <c r="D142" s="381" t="n">
        <v>10500</v>
      </c>
      <c r="E142" s="47"/>
      <c r="F142" s="47" t="n">
        <v>41</v>
      </c>
      <c r="G142" s="47"/>
      <c r="H142" s="310" t="s">
        <v>28</v>
      </c>
      <c r="I142" s="91" t="n">
        <f aca="false">I143</f>
        <v>0</v>
      </c>
      <c r="J142" s="91" t="n">
        <f aca="false">J143</f>
        <v>365500</v>
      </c>
      <c r="K142" s="91" t="n">
        <f aca="false">K143</f>
        <v>0</v>
      </c>
      <c r="L142" s="91" t="n">
        <f aca="false">L143</f>
        <v>19247</v>
      </c>
      <c r="M142" s="91" t="n">
        <f aca="false">M143</f>
        <v>384747</v>
      </c>
    </row>
    <row r="143" customFormat="false" ht="25.5" hidden="false" customHeight="false" outlineLevel="0" collapsed="false">
      <c r="B143" s="107" t="s">
        <v>57</v>
      </c>
      <c r="C143" s="288"/>
      <c r="D143" s="381" t="n">
        <v>10500</v>
      </c>
      <c r="E143" s="52"/>
      <c r="F143" s="52"/>
      <c r="G143" s="52" t="n">
        <v>413</v>
      </c>
      <c r="H143" s="311" t="s">
        <v>29</v>
      </c>
      <c r="I143" s="87" t="n">
        <f aca="false">[1]arenduse!T261</f>
        <v>0</v>
      </c>
      <c r="J143" s="87" t="n">
        <f aca="false">[1]arenduse!U261</f>
        <v>365500</v>
      </c>
      <c r="K143" s="87" t="n">
        <f aca="false">[1]arenduse!V261</f>
        <v>0</v>
      </c>
      <c r="L143" s="87" t="n">
        <f aca="false">[1]arenduse!X261</f>
        <v>19247</v>
      </c>
      <c r="M143" s="74" t="n">
        <f aca="false">K143+J143+I143+L143</f>
        <v>384747</v>
      </c>
    </row>
    <row r="144" customFormat="false" ht="25.5" hidden="false" customHeight="false" outlineLevel="0" collapsed="false">
      <c r="B144" s="107" t="s">
        <v>57</v>
      </c>
      <c r="C144" s="288"/>
      <c r="D144" s="381" t="n">
        <v>10500</v>
      </c>
      <c r="E144" s="289"/>
      <c r="F144" s="48" t="n">
        <v>45</v>
      </c>
      <c r="G144" s="289"/>
      <c r="H144" s="43" t="s">
        <v>30</v>
      </c>
      <c r="I144" s="91" t="n">
        <f aca="false">I145</f>
        <v>0</v>
      </c>
      <c r="J144" s="91" t="n">
        <f aca="false">J145</f>
        <v>520000</v>
      </c>
      <c r="K144" s="91" t="n">
        <f aca="false">K145</f>
        <v>0</v>
      </c>
      <c r="L144" s="91" t="n">
        <f aca="false">L145</f>
        <v>16297</v>
      </c>
      <c r="M144" s="91" t="n">
        <f aca="false">M145</f>
        <v>536297</v>
      </c>
    </row>
    <row r="145" customFormat="false" ht="25.5" hidden="false" customHeight="false" outlineLevel="0" collapsed="false">
      <c r="B145" s="107" t="s">
        <v>57</v>
      </c>
      <c r="C145" s="293"/>
      <c r="D145" s="381" t="n">
        <v>10500</v>
      </c>
      <c r="E145" s="294"/>
      <c r="F145" s="294"/>
      <c r="G145" s="294" t="n">
        <v>450</v>
      </c>
      <c r="H145" s="54" t="s">
        <v>31</v>
      </c>
      <c r="I145" s="87" t="n">
        <f aca="false">[1]arenduse!T271</f>
        <v>0</v>
      </c>
      <c r="J145" s="87" t="n">
        <f aca="false">[1]arenduse!U271</f>
        <v>520000</v>
      </c>
      <c r="K145" s="87" t="n">
        <f aca="false">[1]arenduse!V271</f>
        <v>0</v>
      </c>
      <c r="L145" s="87" t="n">
        <f aca="false">[1]arenduse!X271</f>
        <v>16297</v>
      </c>
      <c r="M145" s="74" t="n">
        <f aca="false">K145+J145+I145+L145</f>
        <v>536297</v>
      </c>
    </row>
    <row r="146" customFormat="false" ht="25.5" hidden="false" customHeight="false" outlineLevel="0" collapsed="false">
      <c r="B146" s="107" t="s">
        <v>57</v>
      </c>
      <c r="C146" s="288"/>
      <c r="D146" s="381" t="n">
        <v>10500</v>
      </c>
      <c r="E146" s="289" t="n">
        <v>5</v>
      </c>
      <c r="F146" s="290"/>
      <c r="G146" s="290"/>
      <c r="H146" s="43" t="s">
        <v>19</v>
      </c>
      <c r="I146" s="351" t="n">
        <f aca="false">I147+I150</f>
        <v>756200</v>
      </c>
      <c r="J146" s="351" t="n">
        <f aca="false">J147+J150</f>
        <v>1914500</v>
      </c>
      <c r="K146" s="351" t="n">
        <f aca="false">K147+K150</f>
        <v>0</v>
      </c>
      <c r="L146" s="351" t="n">
        <f aca="false">L147+L150</f>
        <v>514586</v>
      </c>
      <c r="M146" s="351" t="n">
        <f aca="false">M147+M150</f>
        <v>3185286</v>
      </c>
    </row>
    <row r="147" customFormat="false" ht="25.5" hidden="false" customHeight="false" outlineLevel="0" collapsed="false">
      <c r="B147" s="107" t="s">
        <v>57</v>
      </c>
      <c r="C147" s="288"/>
      <c r="D147" s="381" t="n">
        <v>10500</v>
      </c>
      <c r="E147" s="289"/>
      <c r="F147" s="290" t="n">
        <v>50</v>
      </c>
      <c r="G147" s="290"/>
      <c r="H147" s="43" t="s">
        <v>20</v>
      </c>
      <c r="I147" s="351" t="n">
        <f aca="false">I148+I149</f>
        <v>0</v>
      </c>
      <c r="J147" s="351" t="n">
        <f aca="false">J148+J149</f>
        <v>93300</v>
      </c>
      <c r="K147" s="351" t="n">
        <f aca="false">K148+K149</f>
        <v>0</v>
      </c>
      <c r="L147" s="351" t="n">
        <f aca="false">L148+L149</f>
        <v>93310</v>
      </c>
      <c r="M147" s="351" t="n">
        <f aca="false">M148+M149</f>
        <v>186610</v>
      </c>
    </row>
    <row r="148" customFormat="false" ht="25.5" hidden="false" customHeight="false" outlineLevel="0" collapsed="false">
      <c r="B148" s="107" t="s">
        <v>57</v>
      </c>
      <c r="C148" s="293"/>
      <c r="D148" s="381" t="n">
        <v>10500</v>
      </c>
      <c r="E148" s="294"/>
      <c r="F148" s="295"/>
      <c r="G148" s="295" t="n">
        <v>500</v>
      </c>
      <c r="H148" s="54" t="s">
        <v>21</v>
      </c>
      <c r="I148" s="87" t="n">
        <f aca="false">[1]arenduse!T286</f>
        <v>0</v>
      </c>
      <c r="J148" s="87" t="n">
        <f aca="false">[1]arenduse!U286</f>
        <v>70000</v>
      </c>
      <c r="K148" s="87" t="n">
        <f aca="false">[1]arenduse!V286</f>
        <v>0</v>
      </c>
      <c r="L148" s="87" t="n">
        <f aca="false">[1]arenduse!X286</f>
        <v>70000</v>
      </c>
      <c r="M148" s="74" t="n">
        <f aca="false">K148+J148+I148+L148</f>
        <v>140000</v>
      </c>
    </row>
    <row r="149" customFormat="false" ht="25.5" hidden="false" customHeight="false" outlineLevel="0" collapsed="false">
      <c r="B149" s="107" t="s">
        <v>57</v>
      </c>
      <c r="C149" s="293"/>
      <c r="D149" s="381" t="n">
        <v>10500</v>
      </c>
      <c r="E149" s="294"/>
      <c r="F149" s="295"/>
      <c r="G149" s="53" t="n">
        <v>506</v>
      </c>
      <c r="H149" s="54" t="s">
        <v>23</v>
      </c>
      <c r="I149" s="87" t="n">
        <f aca="false">[1]arenduse!T293</f>
        <v>0</v>
      </c>
      <c r="J149" s="87" t="n">
        <f aca="false">[1]arenduse!U293</f>
        <v>23300</v>
      </c>
      <c r="K149" s="87" t="n">
        <f aca="false">[1]arenduse!V293</f>
        <v>0</v>
      </c>
      <c r="L149" s="87" t="n">
        <f aca="false">[1]arenduse!X293</f>
        <v>23310</v>
      </c>
      <c r="M149" s="74" t="n">
        <f aca="false">K149+J149+I149+L149</f>
        <v>46610</v>
      </c>
    </row>
    <row r="150" customFormat="false" ht="25.5" hidden="false" customHeight="false" outlineLevel="0" collapsed="false">
      <c r="B150" s="107" t="s">
        <v>57</v>
      </c>
      <c r="C150" s="288"/>
      <c r="D150" s="381" t="n">
        <v>10500</v>
      </c>
      <c r="E150" s="289"/>
      <c r="F150" s="290" t="n">
        <v>55</v>
      </c>
      <c r="G150" s="290"/>
      <c r="H150" s="43" t="s">
        <v>24</v>
      </c>
      <c r="I150" s="376" t="n">
        <f aca="false">[1]arenduse!T294</f>
        <v>756200</v>
      </c>
      <c r="J150" s="376" t="n">
        <f aca="false">[1]arenduse!U294</f>
        <v>1821200</v>
      </c>
      <c r="K150" s="376" t="n">
        <f aca="false">[1]arenduse!V294</f>
        <v>0</v>
      </c>
      <c r="L150" s="87" t="n">
        <f aca="false">[1]arenduse!X294</f>
        <v>421276</v>
      </c>
      <c r="M150" s="74" t="n">
        <f aca="false">K150+J150+I150+L150</f>
        <v>2998676</v>
      </c>
    </row>
    <row r="151" customFormat="false" ht="25.5" hidden="false" customHeight="false" outlineLevel="0" collapsed="false">
      <c r="B151" s="107" t="s">
        <v>57</v>
      </c>
      <c r="C151" s="318"/>
      <c r="D151" s="377" t="s">
        <v>68</v>
      </c>
      <c r="E151" s="378"/>
      <c r="F151" s="378"/>
      <c r="G151" s="378"/>
      <c r="H151" s="379" t="s">
        <v>17</v>
      </c>
      <c r="I151" s="380" t="n">
        <f aca="false">I152+I156</f>
        <v>160000</v>
      </c>
      <c r="J151" s="380" t="n">
        <f aca="false">J152+J156</f>
        <v>0</v>
      </c>
      <c r="K151" s="380" t="n">
        <f aca="false">K152+K156</f>
        <v>0</v>
      </c>
      <c r="L151" s="380" t="n">
        <f aca="false">L152+L156</f>
        <v>0</v>
      </c>
      <c r="M151" s="380" t="n">
        <f aca="false">M152+M156</f>
        <v>160000</v>
      </c>
    </row>
    <row r="152" customFormat="false" ht="25.5" hidden="false" customHeight="false" outlineLevel="0" collapsed="false">
      <c r="B152" s="107" t="s">
        <v>57</v>
      </c>
      <c r="C152" s="282"/>
      <c r="D152" s="108" t="s">
        <v>68</v>
      </c>
      <c r="E152" s="284"/>
      <c r="F152" s="284"/>
      <c r="G152" s="284"/>
      <c r="H152" s="43" t="s">
        <v>18</v>
      </c>
      <c r="I152" s="330" t="n">
        <f aca="false">I153</f>
        <v>150000</v>
      </c>
      <c r="J152" s="330" t="n">
        <f aca="false">J153</f>
        <v>0</v>
      </c>
      <c r="K152" s="330" t="n">
        <f aca="false">K153</f>
        <v>0</v>
      </c>
      <c r="L152" s="330" t="n">
        <f aca="false">L153</f>
        <v>0</v>
      </c>
      <c r="M152" s="330" t="n">
        <f aca="false">M153</f>
        <v>150000</v>
      </c>
    </row>
    <row r="153" customFormat="false" ht="25.5" hidden="false" customHeight="false" outlineLevel="0" collapsed="false">
      <c r="B153" s="107" t="s">
        <v>57</v>
      </c>
      <c r="C153" s="374"/>
      <c r="D153" s="108" t="s">
        <v>68</v>
      </c>
      <c r="E153" s="69" t="n">
        <v>4</v>
      </c>
      <c r="F153" s="69"/>
      <c r="G153" s="69"/>
      <c r="H153" s="70" t="s">
        <v>27</v>
      </c>
      <c r="I153" s="91" t="n">
        <f aca="false">I154</f>
        <v>150000</v>
      </c>
      <c r="J153" s="91" t="n">
        <f aca="false">J154</f>
        <v>0</v>
      </c>
      <c r="K153" s="91" t="n">
        <f aca="false">K154</f>
        <v>0</v>
      </c>
      <c r="L153" s="91" t="n">
        <f aca="false">L154</f>
        <v>0</v>
      </c>
      <c r="M153" s="91" t="n">
        <f aca="false">M154</f>
        <v>150000</v>
      </c>
    </row>
    <row r="154" customFormat="false" ht="25.5" hidden="false" customHeight="false" outlineLevel="0" collapsed="false">
      <c r="B154" s="107" t="s">
        <v>57</v>
      </c>
      <c r="C154" s="288"/>
      <c r="D154" s="108" t="s">
        <v>68</v>
      </c>
      <c r="E154" s="289"/>
      <c r="F154" s="48" t="n">
        <v>45</v>
      </c>
      <c r="G154" s="289"/>
      <c r="H154" s="43" t="s">
        <v>30</v>
      </c>
      <c r="I154" s="91" t="n">
        <f aca="false">I155</f>
        <v>150000</v>
      </c>
      <c r="J154" s="91" t="n">
        <f aca="false">J155</f>
        <v>0</v>
      </c>
      <c r="K154" s="91" t="n">
        <f aca="false">K155</f>
        <v>0</v>
      </c>
      <c r="L154" s="91" t="n">
        <f aca="false">L155</f>
        <v>0</v>
      </c>
      <c r="M154" s="91" t="n">
        <f aca="false">M155</f>
        <v>150000</v>
      </c>
    </row>
    <row r="155" customFormat="false" ht="26.25" hidden="false" customHeight="false" outlineLevel="0" collapsed="false">
      <c r="B155" s="107" t="s">
        <v>57</v>
      </c>
      <c r="C155" s="293"/>
      <c r="D155" s="108" t="s">
        <v>68</v>
      </c>
      <c r="E155" s="294"/>
      <c r="F155" s="294"/>
      <c r="G155" s="294" t="n">
        <v>450</v>
      </c>
      <c r="H155" s="54" t="s">
        <v>31</v>
      </c>
      <c r="I155" s="87" t="n">
        <f aca="false">[1]arenduse!T518</f>
        <v>150000</v>
      </c>
      <c r="J155" s="87" t="n">
        <f aca="false">[1]arenduse!U518</f>
        <v>0</v>
      </c>
      <c r="K155" s="87" t="n">
        <f aca="false">[1]arenduse!V518</f>
        <v>0</v>
      </c>
      <c r="L155" s="87" t="n">
        <f aca="false">[1]arenduse!X518</f>
        <v>0</v>
      </c>
      <c r="M155" s="74" t="n">
        <f aca="false">K155+J155+I155+L155</f>
        <v>150000</v>
      </c>
    </row>
    <row r="156" customFormat="false" ht="25.5" hidden="false" customHeight="false" outlineLevel="0" collapsed="false">
      <c r="B156" s="107" t="s">
        <v>57</v>
      </c>
      <c r="C156" s="363"/>
      <c r="D156" s="108" t="s">
        <v>68</v>
      </c>
      <c r="E156" s="364"/>
      <c r="F156" s="364"/>
      <c r="G156" s="364"/>
      <c r="H156" s="100" t="s">
        <v>54</v>
      </c>
      <c r="I156" s="91" t="n">
        <f aca="false">I157</f>
        <v>10000</v>
      </c>
      <c r="J156" s="91" t="n">
        <f aca="false">J157</f>
        <v>0</v>
      </c>
      <c r="K156" s="91" t="n">
        <f aca="false">K157</f>
        <v>0</v>
      </c>
      <c r="L156" s="91" t="n">
        <f aca="false">L157</f>
        <v>0</v>
      </c>
      <c r="M156" s="91" t="n">
        <f aca="false">M157</f>
        <v>10000</v>
      </c>
    </row>
    <row r="157" customFormat="false" ht="26.25" hidden="false" customHeight="false" outlineLevel="0" collapsed="false">
      <c r="B157" s="107" t="s">
        <v>57</v>
      </c>
      <c r="C157" s="374"/>
      <c r="D157" s="108" t="s">
        <v>68</v>
      </c>
      <c r="E157" s="382"/>
      <c r="F157" s="382"/>
      <c r="G157" s="382" t="n">
        <v>10.1</v>
      </c>
      <c r="H157" s="119" t="s">
        <v>56</v>
      </c>
      <c r="I157" s="91" t="n">
        <f aca="false">[1]arenduse!T582</f>
        <v>10000</v>
      </c>
      <c r="J157" s="91" t="n">
        <f aca="false">[1]arenduse!U582</f>
        <v>0</v>
      </c>
      <c r="K157" s="91" t="n">
        <f aca="false">[1]arenduse!V582</f>
        <v>0</v>
      </c>
      <c r="L157" s="91" t="n">
        <f aca="false">[1]arenduse!X582</f>
        <v>0</v>
      </c>
      <c r="M157" s="74" t="n">
        <f aca="false">K157+J157+I157+L157</f>
        <v>10000</v>
      </c>
    </row>
    <row r="158" customFormat="false" ht="35.25" hidden="false" customHeight="true" outlineLevel="0" collapsed="false">
      <c r="B158" s="394" t="s">
        <v>69</v>
      </c>
      <c r="C158" s="395"/>
      <c r="D158" s="396"/>
      <c r="E158" s="270"/>
      <c r="F158" s="270"/>
      <c r="G158" s="270"/>
      <c r="H158" s="397" t="s">
        <v>15</v>
      </c>
      <c r="I158" s="369" t="n">
        <f aca="false">I159+I180+I169+I173</f>
        <v>9249400</v>
      </c>
      <c r="J158" s="369" t="n">
        <f aca="false">J159+J180+J169+J173</f>
        <v>6300000</v>
      </c>
      <c r="K158" s="369" t="n">
        <f aca="false">K159+K180+K169+K173</f>
        <v>0</v>
      </c>
      <c r="L158" s="369" t="n">
        <f aca="false">L159+L180+L169+L173</f>
        <v>0</v>
      </c>
      <c r="M158" s="369" t="n">
        <f aca="false">M159+M180+M169+M173</f>
        <v>15549400</v>
      </c>
    </row>
    <row r="159" s="273" customFormat="true" ht="33.75" hidden="false" customHeight="true" outlineLevel="0" collapsed="false">
      <c r="B159" s="35" t="s">
        <v>69</v>
      </c>
      <c r="C159" s="398" t="s">
        <v>69</v>
      </c>
      <c r="D159" s="319" t="s">
        <v>26</v>
      </c>
      <c r="E159" s="320"/>
      <c r="F159" s="320"/>
      <c r="G159" s="320"/>
      <c r="H159" s="321" t="s">
        <v>17</v>
      </c>
      <c r="I159" s="380" t="n">
        <f aca="false">I160</f>
        <v>9099200</v>
      </c>
      <c r="J159" s="380" t="n">
        <f aca="false">J160</f>
        <v>0</v>
      </c>
      <c r="K159" s="380" t="n">
        <f aca="false">K160</f>
        <v>0</v>
      </c>
      <c r="L159" s="380" t="n">
        <f aca="false">L160</f>
        <v>0</v>
      </c>
      <c r="M159" s="380" t="n">
        <f aca="false">M160</f>
        <v>9099200</v>
      </c>
      <c r="N159" s="241"/>
      <c r="O159" s="241"/>
      <c r="P159" s="241"/>
      <c r="Q159" s="241"/>
      <c r="R159" s="241"/>
    </row>
    <row r="160" customFormat="false" ht="35.25" hidden="false" customHeight="true" outlineLevel="0" collapsed="false">
      <c r="B160" s="35" t="s">
        <v>69</v>
      </c>
      <c r="C160" s="282"/>
      <c r="D160" s="306" t="s">
        <v>26</v>
      </c>
      <c r="E160" s="284"/>
      <c r="F160" s="284"/>
      <c r="G160" s="284"/>
      <c r="H160" s="43" t="s">
        <v>18</v>
      </c>
      <c r="I160" s="330" t="n">
        <f aca="false">I161+I164</f>
        <v>9099200</v>
      </c>
      <c r="J160" s="330" t="n">
        <f aca="false">J161+J164</f>
        <v>0</v>
      </c>
      <c r="K160" s="330" t="n">
        <f aca="false">K161+K164</f>
        <v>0</v>
      </c>
      <c r="L160" s="330" t="n">
        <f aca="false">L161+L164</f>
        <v>0</v>
      </c>
      <c r="M160" s="330" t="n">
        <f aca="false">M161+M164</f>
        <v>9099200</v>
      </c>
    </row>
    <row r="161" s="273" customFormat="true" ht="34.5" hidden="false" customHeight="true" outlineLevel="0" collapsed="false">
      <c r="B161" s="35" t="s">
        <v>69</v>
      </c>
      <c r="C161" s="374"/>
      <c r="D161" s="306" t="s">
        <v>26</v>
      </c>
      <c r="E161" s="69" t="n">
        <v>4</v>
      </c>
      <c r="F161" s="69"/>
      <c r="G161" s="69"/>
      <c r="H161" s="70" t="s">
        <v>27</v>
      </c>
      <c r="I161" s="124" t="n">
        <f aca="false">I162</f>
        <v>30000</v>
      </c>
      <c r="J161" s="124" t="n">
        <f aca="false">J162</f>
        <v>0</v>
      </c>
      <c r="K161" s="124" t="n">
        <f aca="false">K162</f>
        <v>0</v>
      </c>
      <c r="L161" s="124"/>
      <c r="M161" s="74" t="n">
        <f aca="false">K161+J161+I161+L161</f>
        <v>30000</v>
      </c>
      <c r="N161" s="241"/>
      <c r="O161" s="241"/>
      <c r="P161" s="241"/>
      <c r="Q161" s="241"/>
      <c r="R161" s="241"/>
    </row>
    <row r="162" s="273" customFormat="true" ht="20.25" hidden="false" customHeight="true" outlineLevel="0" collapsed="false">
      <c r="B162" s="35" t="s">
        <v>69</v>
      </c>
      <c r="C162" s="288"/>
      <c r="D162" s="306" t="s">
        <v>26</v>
      </c>
      <c r="E162" s="47"/>
      <c r="F162" s="47" t="n">
        <v>41</v>
      </c>
      <c r="G162" s="47"/>
      <c r="H162" s="310" t="s">
        <v>28</v>
      </c>
      <c r="I162" s="91" t="n">
        <f aca="false">I163</f>
        <v>30000</v>
      </c>
      <c r="J162" s="91" t="n">
        <f aca="false">J163</f>
        <v>0</v>
      </c>
      <c r="K162" s="91" t="n">
        <f aca="false">K163</f>
        <v>0</v>
      </c>
      <c r="L162" s="91"/>
      <c r="M162" s="74" t="n">
        <f aca="false">K162+J162+I162+L162</f>
        <v>30000</v>
      </c>
      <c r="N162" s="241"/>
      <c r="O162" s="241"/>
      <c r="P162" s="241"/>
      <c r="Q162" s="241"/>
      <c r="R162" s="241"/>
    </row>
    <row r="163" customFormat="false" ht="28.5" hidden="false" customHeight="true" outlineLevel="0" collapsed="false">
      <c r="B163" s="35" t="s">
        <v>69</v>
      </c>
      <c r="C163" s="288"/>
      <c r="D163" s="306" t="s">
        <v>26</v>
      </c>
      <c r="E163" s="52"/>
      <c r="F163" s="52"/>
      <c r="G163" s="52" t="n">
        <v>413</v>
      </c>
      <c r="H163" s="311" t="s">
        <v>29</v>
      </c>
      <c r="I163" s="87" t="n">
        <f aca="false">[1]arhitektuur!T94</f>
        <v>30000</v>
      </c>
      <c r="J163" s="87"/>
      <c r="K163" s="87"/>
      <c r="L163" s="87"/>
      <c r="M163" s="74" t="n">
        <f aca="false">K163+J163+I163+L163</f>
        <v>30000</v>
      </c>
    </row>
    <row r="164" s="273" customFormat="true" ht="27" hidden="false" customHeight="true" outlineLevel="0" collapsed="false">
      <c r="B164" s="35" t="s">
        <v>69</v>
      </c>
      <c r="C164" s="288"/>
      <c r="D164" s="306" t="s">
        <v>26</v>
      </c>
      <c r="E164" s="289" t="n">
        <v>5</v>
      </c>
      <c r="F164" s="290"/>
      <c r="G164" s="290"/>
      <c r="H164" s="43" t="s">
        <v>19</v>
      </c>
      <c r="I164" s="351" t="n">
        <f aca="false">I165+I168</f>
        <v>9069200</v>
      </c>
      <c r="J164" s="351" t="n">
        <f aca="false">J165+J168</f>
        <v>0</v>
      </c>
      <c r="K164" s="351" t="n">
        <f aca="false">K165+K168</f>
        <v>0</v>
      </c>
      <c r="L164" s="351" t="n">
        <f aca="false">L165+L168</f>
        <v>0</v>
      </c>
      <c r="M164" s="74" t="n">
        <f aca="false">K164+J164+I164+L164</f>
        <v>9069200</v>
      </c>
      <c r="N164" s="241"/>
      <c r="O164" s="241"/>
      <c r="P164" s="241"/>
      <c r="Q164" s="241"/>
      <c r="R164" s="241"/>
    </row>
    <row r="165" s="273" customFormat="true" ht="24" hidden="false" customHeight="true" outlineLevel="0" collapsed="false">
      <c r="B165" s="35" t="s">
        <v>69</v>
      </c>
      <c r="C165" s="288"/>
      <c r="D165" s="306" t="s">
        <v>26</v>
      </c>
      <c r="E165" s="289"/>
      <c r="F165" s="290" t="n">
        <v>50</v>
      </c>
      <c r="G165" s="290"/>
      <c r="H165" s="43" t="s">
        <v>20</v>
      </c>
      <c r="I165" s="351" t="n">
        <f aca="false">I166+I167</f>
        <v>7890100</v>
      </c>
      <c r="J165" s="351" t="n">
        <f aca="false">J166+J167</f>
        <v>0</v>
      </c>
      <c r="K165" s="351" t="n">
        <f aca="false">K166+K167</f>
        <v>0</v>
      </c>
      <c r="L165" s="351" t="n">
        <f aca="false">L166+L167</f>
        <v>0</v>
      </c>
      <c r="M165" s="74" t="n">
        <f aca="false">K165+J165+I165+L165</f>
        <v>7890100</v>
      </c>
      <c r="N165" s="241"/>
      <c r="O165" s="241"/>
      <c r="P165" s="241"/>
      <c r="Q165" s="241"/>
      <c r="R165" s="241"/>
    </row>
    <row r="166" customFormat="false" ht="29.25" hidden="false" customHeight="true" outlineLevel="0" collapsed="false">
      <c r="B166" s="35" t="s">
        <v>69</v>
      </c>
      <c r="C166" s="293"/>
      <c r="D166" s="306" t="s">
        <v>26</v>
      </c>
      <c r="E166" s="294"/>
      <c r="F166" s="295"/>
      <c r="G166" s="295" t="n">
        <v>500</v>
      </c>
      <c r="H166" s="54" t="s">
        <v>21</v>
      </c>
      <c r="I166" s="399" t="n">
        <f aca="false">[1]arhitektuur!T119</f>
        <v>5919000</v>
      </c>
      <c r="J166" s="399" t="n">
        <f aca="false">[1]arhitektuur!U119</f>
        <v>0</v>
      </c>
      <c r="K166" s="399" t="n">
        <f aca="false">[1]arhitektuur!V119</f>
        <v>0</v>
      </c>
      <c r="L166" s="399" t="n">
        <f aca="false">[1]arhitektuur!X119</f>
        <v>0</v>
      </c>
      <c r="M166" s="74" t="n">
        <f aca="false">K166+J166+I166+L166</f>
        <v>5919000</v>
      </c>
    </row>
    <row r="167" customFormat="false" ht="27" hidden="false" customHeight="true" outlineLevel="0" collapsed="false">
      <c r="B167" s="35" t="s">
        <v>69</v>
      </c>
      <c r="C167" s="293"/>
      <c r="D167" s="306" t="s">
        <v>26</v>
      </c>
      <c r="E167" s="294"/>
      <c r="F167" s="295"/>
      <c r="G167" s="53" t="n">
        <v>506</v>
      </c>
      <c r="H167" s="54" t="s">
        <v>23</v>
      </c>
      <c r="I167" s="399" t="n">
        <f aca="false">[1]arhitektuur!T126</f>
        <v>1971100</v>
      </c>
      <c r="J167" s="399" t="n">
        <f aca="false">[1]arhitektuur!U126</f>
        <v>0</v>
      </c>
      <c r="K167" s="399" t="n">
        <f aca="false">[1]arhitektuur!V126</f>
        <v>0</v>
      </c>
      <c r="L167" s="87"/>
      <c r="M167" s="74" t="n">
        <f aca="false">K167+J167+I167+L167</f>
        <v>1971100</v>
      </c>
    </row>
    <row r="168" s="273" customFormat="true" ht="29.25" hidden="false" customHeight="true" outlineLevel="0" collapsed="false">
      <c r="B168" s="35" t="s">
        <v>69</v>
      </c>
      <c r="C168" s="288"/>
      <c r="D168" s="306" t="s">
        <v>26</v>
      </c>
      <c r="E168" s="289"/>
      <c r="F168" s="290" t="n">
        <v>55</v>
      </c>
      <c r="G168" s="290"/>
      <c r="H168" s="43" t="s">
        <v>24</v>
      </c>
      <c r="I168" s="399" t="n">
        <f aca="false">[1]arhitektuur!T127</f>
        <v>1179100</v>
      </c>
      <c r="J168" s="399" t="n">
        <f aca="false">[1]arhitektuur!U127</f>
        <v>0</v>
      </c>
      <c r="K168" s="399" t="n">
        <f aca="false">[1]arhitektuur!V127</f>
        <v>0</v>
      </c>
      <c r="L168" s="399" t="n">
        <f aca="false">[1]arhitektuur!X127</f>
        <v>0</v>
      </c>
      <c r="M168" s="74" t="n">
        <f aca="false">K168+J168+I168+L168</f>
        <v>1179100</v>
      </c>
      <c r="N168" s="241"/>
      <c r="O168" s="241"/>
      <c r="P168" s="241"/>
      <c r="Q168" s="241"/>
      <c r="R168" s="241"/>
    </row>
    <row r="169" s="1" customFormat="true" ht="36.75" hidden="false" customHeight="true" outlineLevel="0" collapsed="false">
      <c r="B169" s="35" t="s">
        <v>69</v>
      </c>
      <c r="C169" s="342"/>
      <c r="D169" s="276" t="s">
        <v>70</v>
      </c>
      <c r="E169" s="277"/>
      <c r="F169" s="277"/>
      <c r="G169" s="277"/>
      <c r="H169" s="278" t="s">
        <v>17</v>
      </c>
      <c r="I169" s="337" t="n">
        <f aca="false">I170</f>
        <v>0</v>
      </c>
      <c r="J169" s="372" t="n">
        <f aca="false">J170</f>
        <v>300000</v>
      </c>
      <c r="K169" s="337" t="n">
        <f aca="false">K170</f>
        <v>0</v>
      </c>
      <c r="L169" s="337" t="n">
        <f aca="false">L170</f>
        <v>0</v>
      </c>
      <c r="M169" s="400" t="n">
        <f aca="false">K169+J169+I169+L169</f>
        <v>300000</v>
      </c>
      <c r="N169" s="241"/>
      <c r="O169" s="241"/>
      <c r="P169" s="241"/>
      <c r="Q169" s="241"/>
      <c r="R169" s="241"/>
    </row>
    <row r="170" s="1" customFormat="true" ht="31.5" hidden="false" customHeight="true" outlineLevel="0" collapsed="false">
      <c r="B170" s="35" t="s">
        <v>69</v>
      </c>
      <c r="C170" s="28"/>
      <c r="D170" s="29" t="s">
        <v>70</v>
      </c>
      <c r="E170" s="30"/>
      <c r="F170" s="30"/>
      <c r="G170" s="30"/>
      <c r="H170" s="43" t="s">
        <v>18</v>
      </c>
      <c r="I170" s="67" t="n">
        <f aca="false">I171</f>
        <v>0</v>
      </c>
      <c r="J170" s="75" t="n">
        <f aca="false">J171</f>
        <v>300000</v>
      </c>
      <c r="K170" s="67" t="n">
        <f aca="false">K171</f>
        <v>0</v>
      </c>
      <c r="L170" s="67" t="n">
        <f aca="false">L171</f>
        <v>0</v>
      </c>
      <c r="M170" s="74" t="n">
        <f aca="false">K170+J170+I170+L170</f>
        <v>300000</v>
      </c>
      <c r="N170" s="241"/>
      <c r="O170" s="241"/>
      <c r="P170" s="241"/>
      <c r="Q170" s="241"/>
      <c r="R170" s="241"/>
    </row>
    <row r="171" s="1" customFormat="true" ht="33" hidden="false" customHeight="true" outlineLevel="0" collapsed="false">
      <c r="B171" s="35" t="s">
        <v>69</v>
      </c>
      <c r="C171" s="28"/>
      <c r="D171" s="29" t="s">
        <v>70</v>
      </c>
      <c r="E171" s="47" t="n">
        <v>5</v>
      </c>
      <c r="F171" s="290"/>
      <c r="G171" s="290"/>
      <c r="H171" s="43" t="s">
        <v>19</v>
      </c>
      <c r="I171" s="341" t="n">
        <f aca="false">I172</f>
        <v>0</v>
      </c>
      <c r="J171" s="351" t="n">
        <f aca="false">J172</f>
        <v>300000</v>
      </c>
      <c r="K171" s="341" t="n">
        <f aca="false">K172</f>
        <v>0</v>
      </c>
      <c r="L171" s="341" t="n">
        <f aca="false">L172</f>
        <v>0</v>
      </c>
      <c r="M171" s="74" t="n">
        <f aca="false">K171+J171+I171+L171</f>
        <v>300000</v>
      </c>
      <c r="N171" s="241"/>
      <c r="O171" s="241"/>
      <c r="P171" s="241"/>
      <c r="Q171" s="241"/>
      <c r="R171" s="241"/>
    </row>
    <row r="172" s="1" customFormat="true" ht="25.5" hidden="false" customHeight="false" outlineLevel="0" collapsed="false">
      <c r="B172" s="35" t="s">
        <v>69</v>
      </c>
      <c r="C172" s="28"/>
      <c r="D172" s="29" t="s">
        <v>70</v>
      </c>
      <c r="E172" s="47"/>
      <c r="F172" s="290" t="n">
        <v>55</v>
      </c>
      <c r="G172" s="290"/>
      <c r="H172" s="43" t="s">
        <v>24</v>
      </c>
      <c r="I172" s="399" t="n">
        <f aca="false">[1]arhitektuur!T209</f>
        <v>0</v>
      </c>
      <c r="J172" s="399" t="n">
        <f aca="false">[1]arhitektuur!U209</f>
        <v>300000</v>
      </c>
      <c r="K172" s="399" t="n">
        <f aca="false">[1]arhitektuur!V209</f>
        <v>0</v>
      </c>
      <c r="L172" s="351"/>
      <c r="M172" s="74" t="n">
        <f aca="false">K172+J172+I172+L172</f>
        <v>300000</v>
      </c>
      <c r="N172" s="241"/>
      <c r="O172" s="241"/>
      <c r="P172" s="241"/>
      <c r="Q172" s="241"/>
      <c r="R172" s="241"/>
    </row>
    <row r="173" s="1" customFormat="true" ht="36.75" hidden="false" customHeight="true" outlineLevel="0" collapsed="false">
      <c r="B173" s="35" t="s">
        <v>69</v>
      </c>
      <c r="C173" s="342"/>
      <c r="D173" s="303" t="s">
        <v>61</v>
      </c>
      <c r="E173" s="277"/>
      <c r="F173" s="277"/>
      <c r="G173" s="277"/>
      <c r="H173" s="278" t="s">
        <v>17</v>
      </c>
      <c r="I173" s="337" t="n">
        <f aca="false">I174</f>
        <v>0</v>
      </c>
      <c r="J173" s="372" t="n">
        <f aca="false">J174</f>
        <v>6000000</v>
      </c>
      <c r="K173" s="372" t="n">
        <f aca="false">K174</f>
        <v>0</v>
      </c>
      <c r="L173" s="372" t="n">
        <f aca="false">L174</f>
        <v>0</v>
      </c>
      <c r="M173" s="372" t="n">
        <f aca="false">M174</f>
        <v>6000000</v>
      </c>
      <c r="N173" s="241"/>
      <c r="O173" s="241"/>
      <c r="P173" s="241"/>
      <c r="Q173" s="241"/>
      <c r="R173" s="241"/>
    </row>
    <row r="174" s="1" customFormat="true" ht="25.5" hidden="false" customHeight="false" outlineLevel="0" collapsed="false">
      <c r="B174" s="35" t="s">
        <v>69</v>
      </c>
      <c r="C174" s="28"/>
      <c r="D174" s="29" t="s">
        <v>61</v>
      </c>
      <c r="E174" s="30"/>
      <c r="F174" s="30"/>
      <c r="G174" s="30"/>
      <c r="H174" s="43" t="s">
        <v>18</v>
      </c>
      <c r="I174" s="75" t="n">
        <f aca="false">I175+I177</f>
        <v>0</v>
      </c>
      <c r="J174" s="75" t="n">
        <f aca="false">J175+J177</f>
        <v>6000000</v>
      </c>
      <c r="K174" s="75" t="n">
        <f aca="false">K175+K177</f>
        <v>0</v>
      </c>
      <c r="L174" s="75" t="n">
        <f aca="false">L175+L177</f>
        <v>0</v>
      </c>
      <c r="M174" s="74" t="n">
        <f aca="false">K174+J174+I174+L174</f>
        <v>6000000</v>
      </c>
      <c r="N174" s="241"/>
      <c r="O174" s="241"/>
      <c r="P174" s="241"/>
      <c r="Q174" s="241"/>
      <c r="R174" s="241"/>
    </row>
    <row r="175" s="1" customFormat="true" ht="25.5" hidden="false" customHeight="false" outlineLevel="0" collapsed="false">
      <c r="B175" s="35" t="s">
        <v>69</v>
      </c>
      <c r="C175" s="28"/>
      <c r="D175" s="29" t="s">
        <v>61</v>
      </c>
      <c r="E175" s="47" t="n">
        <v>5</v>
      </c>
      <c r="F175" s="290"/>
      <c r="G175" s="290"/>
      <c r="H175" s="43" t="s">
        <v>19</v>
      </c>
      <c r="I175" s="341" t="n">
        <f aca="false">I176</f>
        <v>0</v>
      </c>
      <c r="J175" s="351" t="n">
        <f aca="false">J176</f>
        <v>2214230</v>
      </c>
      <c r="K175" s="351" t="n">
        <f aca="false">K176</f>
        <v>0</v>
      </c>
      <c r="L175" s="351" t="n">
        <f aca="false">L176</f>
        <v>0</v>
      </c>
      <c r="M175" s="351" t="n">
        <f aca="false">M176</f>
        <v>2214230</v>
      </c>
      <c r="N175" s="241"/>
      <c r="O175" s="241"/>
      <c r="P175" s="241"/>
      <c r="Q175" s="241"/>
      <c r="R175" s="241"/>
    </row>
    <row r="176" s="1" customFormat="true" ht="25.5" hidden="false" customHeight="false" outlineLevel="0" collapsed="false">
      <c r="B176" s="35" t="s">
        <v>69</v>
      </c>
      <c r="C176" s="28"/>
      <c r="D176" s="29" t="s">
        <v>61</v>
      </c>
      <c r="E176" s="47"/>
      <c r="F176" s="290" t="n">
        <v>55</v>
      </c>
      <c r="G176" s="290"/>
      <c r="H176" s="43" t="s">
        <v>24</v>
      </c>
      <c r="I176" s="399" t="n">
        <f aca="false">[1]arhitektuur!T291</f>
        <v>0</v>
      </c>
      <c r="J176" s="399" t="n">
        <f aca="false">[1]arhitektuur!U291</f>
        <v>2214230</v>
      </c>
      <c r="K176" s="399" t="n">
        <f aca="false">[1]arhitektuur!V291</f>
        <v>0</v>
      </c>
      <c r="L176" s="399" t="n">
        <f aca="false">[1]arhitektuur!X91</f>
        <v>0</v>
      </c>
      <c r="M176" s="74" t="n">
        <f aca="false">K176+J176+I176+L176</f>
        <v>2214230</v>
      </c>
      <c r="N176" s="241"/>
      <c r="O176" s="241"/>
      <c r="P176" s="241"/>
      <c r="Q176" s="241"/>
      <c r="R176" s="241"/>
    </row>
    <row r="177" s="1" customFormat="true" ht="38.25" hidden="false" customHeight="false" outlineLevel="0" collapsed="false">
      <c r="B177" s="35" t="s">
        <v>69</v>
      </c>
      <c r="C177" s="28"/>
      <c r="D177" s="29" t="s">
        <v>61</v>
      </c>
      <c r="E177" s="125"/>
      <c r="F177" s="290" t="n">
        <v>15</v>
      </c>
      <c r="G177" s="401"/>
      <c r="H177" s="402" t="s">
        <v>36</v>
      </c>
      <c r="I177" s="399"/>
      <c r="J177" s="399" t="n">
        <f aca="false">[1]arhitektuur!U320</f>
        <v>3785770</v>
      </c>
      <c r="K177" s="399"/>
      <c r="L177" s="399"/>
      <c r="M177" s="74" t="n">
        <f aca="false">K177+J177+I177+L177</f>
        <v>3785770</v>
      </c>
      <c r="N177" s="241"/>
      <c r="O177" s="241"/>
      <c r="P177" s="241"/>
      <c r="Q177" s="241"/>
      <c r="R177" s="241"/>
    </row>
    <row r="178" s="1" customFormat="true" ht="25.5" hidden="false" customHeight="false" outlineLevel="0" collapsed="false">
      <c r="B178" s="35" t="s">
        <v>69</v>
      </c>
      <c r="C178" s="28"/>
      <c r="D178" s="29" t="s">
        <v>61</v>
      </c>
      <c r="E178" s="125"/>
      <c r="F178" s="290"/>
      <c r="G178" s="401" t="n">
        <v>155</v>
      </c>
      <c r="H178" s="403" t="s">
        <v>37</v>
      </c>
      <c r="I178" s="399"/>
      <c r="J178" s="399" t="n">
        <f aca="false">[1]arhitektuur!U323</f>
        <v>59000</v>
      </c>
      <c r="K178" s="399"/>
      <c r="L178" s="399"/>
      <c r="M178" s="74" t="n">
        <f aca="false">K178+J178+I178+L178</f>
        <v>59000</v>
      </c>
      <c r="N178" s="241"/>
      <c r="O178" s="241"/>
      <c r="P178" s="241"/>
      <c r="Q178" s="241"/>
      <c r="R178" s="241"/>
    </row>
    <row r="179" s="1" customFormat="true" ht="25.5" hidden="false" customHeight="false" outlineLevel="0" collapsed="false">
      <c r="B179" s="35" t="s">
        <v>69</v>
      </c>
      <c r="C179" s="28"/>
      <c r="D179" s="29" t="s">
        <v>61</v>
      </c>
      <c r="E179" s="125"/>
      <c r="F179" s="290"/>
      <c r="G179" s="290" t="n">
        <v>156</v>
      </c>
      <c r="H179" s="403" t="s">
        <v>38</v>
      </c>
      <c r="I179" s="399"/>
      <c r="J179" s="399" t="n">
        <f aca="false">[1]arhitektuur!U328</f>
        <v>3726770</v>
      </c>
      <c r="K179" s="399"/>
      <c r="L179" s="399"/>
      <c r="M179" s="74" t="n">
        <f aca="false">K179+J179+I179+L179</f>
        <v>3726770</v>
      </c>
      <c r="N179" s="241"/>
      <c r="O179" s="241"/>
      <c r="P179" s="241"/>
      <c r="Q179" s="241"/>
      <c r="R179" s="241"/>
    </row>
    <row r="180" s="1" customFormat="true" ht="42.75" hidden="false" customHeight="true" outlineLevel="0" collapsed="false">
      <c r="B180" s="35" t="s">
        <v>69</v>
      </c>
      <c r="C180" s="342" t="s">
        <v>71</v>
      </c>
      <c r="D180" s="303" t="s">
        <v>41</v>
      </c>
      <c r="E180" s="277"/>
      <c r="F180" s="277"/>
      <c r="G180" s="277"/>
      <c r="H180" s="278" t="s">
        <v>17</v>
      </c>
      <c r="I180" s="372" t="n">
        <f aca="false">I181</f>
        <v>150200</v>
      </c>
      <c r="J180" s="372" t="n">
        <f aca="false">J181</f>
        <v>0</v>
      </c>
      <c r="K180" s="372" t="n">
        <f aca="false">K181</f>
        <v>0</v>
      </c>
      <c r="L180" s="372" t="n">
        <f aca="false">L181</f>
        <v>0</v>
      </c>
      <c r="M180" s="74" t="n">
        <f aca="false">K180+J180+I180+L180</f>
        <v>150200</v>
      </c>
      <c r="N180" s="241"/>
      <c r="O180" s="241"/>
      <c r="P180" s="241"/>
      <c r="Q180" s="241"/>
      <c r="R180" s="241"/>
    </row>
    <row r="181" s="1" customFormat="true" ht="25.5" hidden="false" customHeight="false" outlineLevel="0" collapsed="false">
      <c r="B181" s="35" t="s">
        <v>69</v>
      </c>
      <c r="C181" s="51" t="s">
        <v>71</v>
      </c>
      <c r="D181" s="29" t="s">
        <v>41</v>
      </c>
      <c r="E181" s="30"/>
      <c r="F181" s="30"/>
      <c r="G181" s="30"/>
      <c r="H181" s="43" t="s">
        <v>18</v>
      </c>
      <c r="I181" s="75" t="n">
        <f aca="false">I182+I185</f>
        <v>150200</v>
      </c>
      <c r="J181" s="75" t="n">
        <f aca="false">J182+J185</f>
        <v>0</v>
      </c>
      <c r="K181" s="75" t="n">
        <f aca="false">K182+K185</f>
        <v>0</v>
      </c>
      <c r="L181" s="75"/>
      <c r="M181" s="74" t="n">
        <f aca="false">K181+J181+I181+L181</f>
        <v>150200</v>
      </c>
      <c r="N181" s="241"/>
      <c r="O181" s="241"/>
      <c r="P181" s="241"/>
      <c r="Q181" s="241"/>
      <c r="R181" s="241"/>
    </row>
    <row r="182" s="1" customFormat="true" ht="36" hidden="false" customHeight="true" outlineLevel="0" collapsed="false">
      <c r="B182" s="35" t="s">
        <v>69</v>
      </c>
      <c r="C182" s="51" t="s">
        <v>71</v>
      </c>
      <c r="D182" s="29" t="s">
        <v>41</v>
      </c>
      <c r="E182" s="69" t="n">
        <v>4</v>
      </c>
      <c r="F182" s="69"/>
      <c r="G182" s="69"/>
      <c r="H182" s="70" t="s">
        <v>27</v>
      </c>
      <c r="I182" s="87" t="n">
        <f aca="false">I183</f>
        <v>150000</v>
      </c>
      <c r="J182" s="87" t="n">
        <f aca="false">J183</f>
        <v>0</v>
      </c>
      <c r="K182" s="87" t="n">
        <f aca="false">K183</f>
        <v>0</v>
      </c>
      <c r="L182" s="87" t="n">
        <f aca="false">L183</f>
        <v>0</v>
      </c>
      <c r="M182" s="74" t="n">
        <f aca="false">K182+J182+I182+L182</f>
        <v>150000</v>
      </c>
      <c r="N182" s="241"/>
      <c r="O182" s="241"/>
      <c r="P182" s="241"/>
      <c r="Q182" s="241"/>
      <c r="R182" s="241"/>
    </row>
    <row r="183" s="1" customFormat="true" ht="25.5" hidden="false" customHeight="false" outlineLevel="0" collapsed="false">
      <c r="B183" s="35" t="s">
        <v>69</v>
      </c>
      <c r="C183" s="51" t="s">
        <v>71</v>
      </c>
      <c r="D183" s="29" t="s">
        <v>41</v>
      </c>
      <c r="E183" s="47"/>
      <c r="F183" s="47" t="n">
        <v>41</v>
      </c>
      <c r="G183" s="47"/>
      <c r="H183" s="310" t="s">
        <v>28</v>
      </c>
      <c r="I183" s="87" t="n">
        <f aca="false">I184</f>
        <v>150000</v>
      </c>
      <c r="J183" s="404"/>
      <c r="K183" s="404"/>
      <c r="L183" s="404"/>
      <c r="M183" s="74" t="n">
        <f aca="false">K183+J183+I183+L183</f>
        <v>150000</v>
      </c>
      <c r="N183" s="241"/>
      <c r="O183" s="241"/>
      <c r="P183" s="241"/>
      <c r="Q183" s="241"/>
      <c r="R183" s="241"/>
    </row>
    <row r="184" s="1" customFormat="true" ht="24" hidden="false" customHeight="true" outlineLevel="0" collapsed="false">
      <c r="B184" s="35" t="s">
        <v>69</v>
      </c>
      <c r="C184" s="51" t="s">
        <v>71</v>
      </c>
      <c r="D184" s="29" t="s">
        <v>41</v>
      </c>
      <c r="E184" s="52"/>
      <c r="F184" s="52"/>
      <c r="G184" s="52" t="n">
        <v>413</v>
      </c>
      <c r="H184" s="311" t="s">
        <v>29</v>
      </c>
      <c r="I184" s="87" t="n">
        <f aca="false">[1]arhitektuur!T340</f>
        <v>150000</v>
      </c>
      <c r="J184" s="87" t="n">
        <f aca="false">[1]arhitektuur!U340</f>
        <v>0</v>
      </c>
      <c r="K184" s="87" t="n">
        <f aca="false">[1]arhitektuur!V340</f>
        <v>0</v>
      </c>
      <c r="L184" s="87" t="n">
        <f aca="false">[1]arhitektuur!X340</f>
        <v>0</v>
      </c>
      <c r="M184" s="74" t="n">
        <f aca="false">K184+J184+I184+L184</f>
        <v>150000</v>
      </c>
      <c r="N184" s="241"/>
      <c r="O184" s="241"/>
      <c r="P184" s="241"/>
      <c r="Q184" s="241"/>
      <c r="R184" s="241"/>
    </row>
    <row r="185" s="1" customFormat="true" ht="25.5" hidden="false" customHeight="false" outlineLevel="0" collapsed="false">
      <c r="B185" s="35" t="s">
        <v>69</v>
      </c>
      <c r="C185" s="51" t="s">
        <v>71</v>
      </c>
      <c r="D185" s="29" t="s">
        <v>41</v>
      </c>
      <c r="E185" s="47" t="n">
        <v>5</v>
      </c>
      <c r="F185" s="290"/>
      <c r="G185" s="290"/>
      <c r="H185" s="43" t="s">
        <v>19</v>
      </c>
      <c r="I185" s="351" t="n">
        <f aca="false">I186</f>
        <v>200</v>
      </c>
      <c r="J185" s="351" t="n">
        <f aca="false">J186</f>
        <v>0</v>
      </c>
      <c r="K185" s="351" t="n">
        <f aca="false">K186</f>
        <v>0</v>
      </c>
      <c r="L185" s="351" t="n">
        <f aca="false">L186</f>
        <v>0</v>
      </c>
      <c r="M185" s="74" t="n">
        <f aca="false">K185+J185+I185+L185</f>
        <v>200</v>
      </c>
      <c r="N185" s="241"/>
      <c r="O185" s="241"/>
      <c r="P185" s="241"/>
      <c r="Q185" s="241"/>
      <c r="R185" s="241"/>
    </row>
    <row r="186" s="1" customFormat="true" ht="26.25" hidden="false" customHeight="false" outlineLevel="0" collapsed="false">
      <c r="B186" s="35" t="s">
        <v>69</v>
      </c>
      <c r="C186" s="51" t="s">
        <v>71</v>
      </c>
      <c r="D186" s="29" t="s">
        <v>41</v>
      </c>
      <c r="E186" s="47"/>
      <c r="F186" s="290" t="n">
        <v>55</v>
      </c>
      <c r="G186" s="290"/>
      <c r="H186" s="43" t="s">
        <v>24</v>
      </c>
      <c r="I186" s="87" t="n">
        <f aca="false">[1]arhitektuur!T373</f>
        <v>200</v>
      </c>
      <c r="J186" s="87" t="n">
        <f aca="false">[1]arhitektuur!U373</f>
        <v>0</v>
      </c>
      <c r="K186" s="87" t="n">
        <f aca="false">[1]arhitektuur!V373</f>
        <v>0</v>
      </c>
      <c r="L186" s="87" t="n">
        <f aca="false">[1]arhitektuur!X373</f>
        <v>0</v>
      </c>
      <c r="M186" s="74" t="n">
        <f aca="false">K186+J186+I186+L186</f>
        <v>200</v>
      </c>
      <c r="N186" s="241"/>
      <c r="O186" s="241"/>
      <c r="P186" s="241"/>
      <c r="Q186" s="241"/>
      <c r="R186" s="241"/>
    </row>
    <row r="187" customFormat="false" ht="27.75" hidden="false" customHeight="true" outlineLevel="0" collapsed="false">
      <c r="B187" s="405" t="s">
        <v>72</v>
      </c>
      <c r="C187" s="395"/>
      <c r="D187" s="406"/>
      <c r="E187" s="407"/>
      <c r="F187" s="407"/>
      <c r="G187" s="407"/>
      <c r="H187" s="397" t="s">
        <v>15</v>
      </c>
      <c r="I187" s="408" t="n">
        <f aca="false">I188+I192+I202+I213+I220+I232+I236+I248+I259+I263+I273+I209</f>
        <v>48352223</v>
      </c>
      <c r="J187" s="408" t="n">
        <f aca="false">J188+J192+J202+J213+J220+J232+J236+J248+J259+J263+J273+J209</f>
        <v>0</v>
      </c>
      <c r="K187" s="408" t="n">
        <f aca="false">K188+K192+K202+K213+K220+K232+K236+K248+K259+K263+K273+K209</f>
        <v>24657447</v>
      </c>
      <c r="L187" s="408" t="n">
        <f aca="false">L188+L192+L202+L213+L220+L232+L236+L248+L259+L263+L273+L209</f>
        <v>743762</v>
      </c>
      <c r="M187" s="408" t="n">
        <f aca="false">M188+M192+M202+M213+M220+M232+M236+M248+M259+M263+M273+M209</f>
        <v>73753432</v>
      </c>
    </row>
    <row r="188" customFormat="false" ht="29.25" hidden="false" customHeight="true" outlineLevel="0" collapsed="false">
      <c r="B188" s="409" t="s">
        <v>72</v>
      </c>
      <c r="C188" s="318" t="s">
        <v>73</v>
      </c>
      <c r="D188" s="410" t="n">
        <v>10120</v>
      </c>
      <c r="E188" s="411"/>
      <c r="F188" s="411"/>
      <c r="G188" s="411"/>
      <c r="H188" s="321" t="s">
        <v>17</v>
      </c>
      <c r="I188" s="412" t="n">
        <f aca="false">I189</f>
        <v>523500</v>
      </c>
      <c r="J188" s="413" t="n">
        <f aca="false">J189</f>
        <v>0</v>
      </c>
      <c r="K188" s="413" t="n">
        <f aca="false">K189</f>
        <v>0</v>
      </c>
      <c r="L188" s="413" t="n">
        <f aca="false">L189</f>
        <v>0</v>
      </c>
      <c r="M188" s="412" t="n">
        <f aca="false">M189</f>
        <v>523500</v>
      </c>
    </row>
    <row r="189" customFormat="false" ht="23.25" hidden="false" customHeight="true" outlineLevel="0" collapsed="false">
      <c r="B189" s="134" t="s">
        <v>72</v>
      </c>
      <c r="C189" s="51" t="s">
        <v>73</v>
      </c>
      <c r="D189" s="414" t="n">
        <v>10120</v>
      </c>
      <c r="E189" s="415"/>
      <c r="F189" s="415"/>
      <c r="G189" s="415"/>
      <c r="H189" s="43" t="s">
        <v>18</v>
      </c>
      <c r="I189" s="416" t="n">
        <f aca="false">I190</f>
        <v>523500</v>
      </c>
      <c r="J189" s="416" t="n">
        <f aca="false">J190</f>
        <v>0</v>
      </c>
      <c r="K189" s="416" t="n">
        <f aca="false">K190</f>
        <v>0</v>
      </c>
      <c r="L189" s="416" t="n">
        <f aca="false">L190</f>
        <v>0</v>
      </c>
      <c r="M189" s="74" t="n">
        <f aca="false">K189+J189+I189+L189</f>
        <v>523500</v>
      </c>
    </row>
    <row r="190" customFormat="false" ht="20.25" hidden="false" customHeight="true" outlineLevel="0" collapsed="false">
      <c r="B190" s="134" t="s">
        <v>72</v>
      </c>
      <c r="C190" s="51" t="s">
        <v>73</v>
      </c>
      <c r="D190" s="414" t="n">
        <v>10120</v>
      </c>
      <c r="E190" s="417" t="n">
        <v>5</v>
      </c>
      <c r="F190" s="418"/>
      <c r="G190" s="418"/>
      <c r="H190" s="43" t="s">
        <v>19</v>
      </c>
      <c r="I190" s="419" t="n">
        <f aca="false">I191</f>
        <v>523500</v>
      </c>
      <c r="J190" s="419" t="n">
        <f aca="false">J191</f>
        <v>0</v>
      </c>
      <c r="K190" s="419" t="n">
        <f aca="false">K191</f>
        <v>0</v>
      </c>
      <c r="L190" s="419" t="n">
        <f aca="false">L191</f>
        <v>0</v>
      </c>
      <c r="M190" s="74" t="n">
        <f aca="false">K190+J190+I190+L190</f>
        <v>523500</v>
      </c>
    </row>
    <row r="191" customFormat="false" ht="21" hidden="false" customHeight="true" outlineLevel="0" collapsed="false">
      <c r="B191" s="134" t="s">
        <v>72</v>
      </c>
      <c r="C191" s="51" t="s">
        <v>73</v>
      </c>
      <c r="D191" s="414" t="n">
        <v>10120</v>
      </c>
      <c r="E191" s="417"/>
      <c r="F191" s="418" t="n">
        <v>55</v>
      </c>
      <c r="G191" s="418"/>
      <c r="H191" s="43" t="s">
        <v>24</v>
      </c>
      <c r="I191" s="420" t="n">
        <f aca="false">[1]sotsiaalabiamet!T127</f>
        <v>523500</v>
      </c>
      <c r="J191" s="56" t="n">
        <f aca="false">[1]sotsiaalabiamet!U127</f>
        <v>0</v>
      </c>
      <c r="K191" s="56" t="n">
        <f aca="false">[1]sotsiaalabiamet!V127</f>
        <v>0</v>
      </c>
      <c r="L191" s="56" t="n">
        <f aca="false">[1]sotsiaalabiamet!X127</f>
        <v>0</v>
      </c>
      <c r="M191" s="74" t="n">
        <f aca="false">K191+J191+I191+L191</f>
        <v>523500</v>
      </c>
    </row>
    <row r="192" customFormat="false" ht="37.5" hidden="false" customHeight="true" outlineLevel="0" collapsed="false">
      <c r="B192" s="409" t="s">
        <v>72</v>
      </c>
      <c r="C192" s="318" t="s">
        <v>74</v>
      </c>
      <c r="D192" s="410" t="n">
        <v>10121</v>
      </c>
      <c r="E192" s="411"/>
      <c r="F192" s="411"/>
      <c r="G192" s="411"/>
      <c r="H192" s="321" t="s">
        <v>17</v>
      </c>
      <c r="I192" s="412" t="n">
        <f aca="false">I193</f>
        <v>5265153</v>
      </c>
      <c r="J192" s="413" t="n">
        <f aca="false">J193</f>
        <v>0</v>
      </c>
      <c r="K192" s="412" t="n">
        <f aca="false">K193</f>
        <v>311400</v>
      </c>
      <c r="L192" s="412" t="n">
        <f aca="false">L193</f>
        <v>257884</v>
      </c>
      <c r="M192" s="412" t="n">
        <f aca="false">M193</f>
        <v>5834437</v>
      </c>
    </row>
    <row r="193" customFormat="false" ht="27" hidden="false" customHeight="true" outlineLevel="0" collapsed="false">
      <c r="B193" s="134" t="s">
        <v>72</v>
      </c>
      <c r="C193" s="51" t="s">
        <v>74</v>
      </c>
      <c r="D193" s="414" t="n">
        <v>10121</v>
      </c>
      <c r="E193" s="415"/>
      <c r="F193" s="415"/>
      <c r="G193" s="415"/>
      <c r="H193" s="43" t="s">
        <v>18</v>
      </c>
      <c r="I193" s="287" t="n">
        <f aca="false">I194+I197</f>
        <v>5265153</v>
      </c>
      <c r="J193" s="286" t="n">
        <f aca="false">J194+J197</f>
        <v>0</v>
      </c>
      <c r="K193" s="287" t="n">
        <f aca="false">K194+K197</f>
        <v>311400</v>
      </c>
      <c r="L193" s="287" t="n">
        <f aca="false">L194+L197</f>
        <v>257884</v>
      </c>
      <c r="M193" s="287" t="n">
        <f aca="false">M194+M197</f>
        <v>5834437</v>
      </c>
    </row>
    <row r="194" customFormat="false" ht="19.5" hidden="false" customHeight="true" outlineLevel="0" collapsed="false">
      <c r="B194" s="134" t="s">
        <v>72</v>
      </c>
      <c r="C194" s="51" t="s">
        <v>74</v>
      </c>
      <c r="D194" s="414" t="n">
        <v>10121</v>
      </c>
      <c r="E194" s="142" t="n">
        <v>4</v>
      </c>
      <c r="F194" s="142"/>
      <c r="G194" s="142"/>
      <c r="H194" s="70" t="s">
        <v>27</v>
      </c>
      <c r="I194" s="133" t="n">
        <f aca="false">I195</f>
        <v>2854553</v>
      </c>
      <c r="J194" s="133" t="n">
        <f aca="false">J195</f>
        <v>0</v>
      </c>
      <c r="K194" s="133" t="n">
        <f aca="false">K195</f>
        <v>311400</v>
      </c>
      <c r="L194" s="133" t="n">
        <f aca="false">L195</f>
        <v>0</v>
      </c>
      <c r="M194" s="133" t="n">
        <f aca="false">M195</f>
        <v>3165953</v>
      </c>
    </row>
    <row r="195" customFormat="false" ht="24" hidden="false" customHeight="true" outlineLevel="0" collapsed="false">
      <c r="B195" s="134" t="s">
        <v>72</v>
      </c>
      <c r="C195" s="51" t="s">
        <v>74</v>
      </c>
      <c r="D195" s="414" t="n">
        <v>10121</v>
      </c>
      <c r="E195" s="93"/>
      <c r="F195" s="93" t="n">
        <v>41</v>
      </c>
      <c r="G195" s="93"/>
      <c r="H195" s="310" t="s">
        <v>28</v>
      </c>
      <c r="I195" s="133" t="n">
        <f aca="false">I196</f>
        <v>2854553</v>
      </c>
      <c r="J195" s="133" t="n">
        <f aca="false">J196</f>
        <v>0</v>
      </c>
      <c r="K195" s="133" t="n">
        <f aca="false">K196</f>
        <v>311400</v>
      </c>
      <c r="L195" s="133" t="n">
        <f aca="false">L196</f>
        <v>0</v>
      </c>
      <c r="M195" s="74" t="n">
        <f aca="false">K195+J195+I195+L195</f>
        <v>3165953</v>
      </c>
    </row>
    <row r="196" customFormat="false" ht="28.5" hidden="false" customHeight="true" outlineLevel="0" collapsed="false">
      <c r="B196" s="134" t="s">
        <v>72</v>
      </c>
      <c r="C196" s="51" t="s">
        <v>74</v>
      </c>
      <c r="D196" s="414" t="n">
        <v>10121</v>
      </c>
      <c r="E196" s="143"/>
      <c r="F196" s="143"/>
      <c r="G196" s="143" t="n">
        <v>413</v>
      </c>
      <c r="H196" s="311" t="s">
        <v>29</v>
      </c>
      <c r="I196" s="420" t="n">
        <f aca="false">[1]sotsiaalabiamet!T176</f>
        <v>2854553</v>
      </c>
      <c r="J196" s="56" t="n">
        <f aca="false">[1]sotsiaalabiamet!U176</f>
        <v>0</v>
      </c>
      <c r="K196" s="144" t="n">
        <f aca="false">[1]sotsiaalabiamet!V176</f>
        <v>311400</v>
      </c>
      <c r="L196" s="56" t="n">
        <f aca="false">[1]sotsiaalabiamet!X176</f>
        <v>0</v>
      </c>
      <c r="M196" s="74" t="n">
        <f aca="false">K196+J196+I196+L196</f>
        <v>3165953</v>
      </c>
    </row>
    <row r="197" customFormat="false" ht="27" hidden="false" customHeight="true" outlineLevel="0" collapsed="false">
      <c r="B197" s="134" t="s">
        <v>72</v>
      </c>
      <c r="C197" s="51" t="s">
        <v>74</v>
      </c>
      <c r="D197" s="414" t="n">
        <v>10121</v>
      </c>
      <c r="E197" s="417" t="n">
        <v>5</v>
      </c>
      <c r="F197" s="418"/>
      <c r="G197" s="418"/>
      <c r="H197" s="43" t="s">
        <v>19</v>
      </c>
      <c r="I197" s="419" t="n">
        <f aca="false">I198+I201</f>
        <v>2410600</v>
      </c>
      <c r="J197" s="419" t="n">
        <f aca="false">J198+J201</f>
        <v>0</v>
      </c>
      <c r="K197" s="419" t="n">
        <f aca="false">K198+K201</f>
        <v>0</v>
      </c>
      <c r="L197" s="419" t="n">
        <f aca="false">L198+L201</f>
        <v>257884</v>
      </c>
      <c r="M197" s="74" t="n">
        <f aca="false">K197+J197+I197+L197</f>
        <v>2668484</v>
      </c>
    </row>
    <row r="198" customFormat="false" ht="25.5" hidden="false" customHeight="false" outlineLevel="0" collapsed="false">
      <c r="B198" s="134" t="s">
        <v>72</v>
      </c>
      <c r="C198" s="51" t="s">
        <v>74</v>
      </c>
      <c r="D198" s="414" t="n">
        <v>10121</v>
      </c>
      <c r="E198" s="417"/>
      <c r="F198" s="418" t="n">
        <v>50</v>
      </c>
      <c r="G198" s="418"/>
      <c r="H198" s="43" t="s">
        <v>20</v>
      </c>
      <c r="I198" s="419" t="n">
        <f aca="false">I199+I200</f>
        <v>968200</v>
      </c>
      <c r="J198" s="419" t="n">
        <f aca="false">J199+J200</f>
        <v>0</v>
      </c>
      <c r="K198" s="419" t="n">
        <f aca="false">K199+K200</f>
        <v>0</v>
      </c>
      <c r="L198" s="419" t="n">
        <f aca="false">L199+L200</f>
        <v>157496</v>
      </c>
      <c r="M198" s="74" t="n">
        <f aca="false">K198+J198+I198+L198</f>
        <v>1125696</v>
      </c>
    </row>
    <row r="199" customFormat="false" ht="25.5" hidden="false" customHeight="false" outlineLevel="0" collapsed="false">
      <c r="B199" s="134" t="s">
        <v>72</v>
      </c>
      <c r="C199" s="51" t="s">
        <v>74</v>
      </c>
      <c r="D199" s="414" t="n">
        <v>10121</v>
      </c>
      <c r="E199" s="421"/>
      <c r="F199" s="422"/>
      <c r="G199" s="418" t="n">
        <v>500</v>
      </c>
      <c r="H199" s="43" t="s">
        <v>21</v>
      </c>
      <c r="I199" s="420" t="n">
        <f aca="false">[1]sotsiaalabiamet!T201</f>
        <v>726100</v>
      </c>
      <c r="J199" s="56" t="n">
        <f aca="false">[1]sotsiaalabiamet!U201</f>
        <v>0</v>
      </c>
      <c r="K199" s="56" t="n">
        <f aca="false">[1]sotsiaalabiamet!V201</f>
        <v>0</v>
      </c>
      <c r="L199" s="144" t="n">
        <f aca="false">[1]sotsiaalabiamet!X201</f>
        <v>118149</v>
      </c>
      <c r="M199" s="74" t="n">
        <f aca="false">K199+J199+I199+L199</f>
        <v>844249</v>
      </c>
    </row>
    <row r="200" customFormat="false" ht="25.5" hidden="false" customHeight="false" outlineLevel="0" collapsed="false">
      <c r="B200" s="134" t="s">
        <v>72</v>
      </c>
      <c r="C200" s="51" t="s">
        <v>74</v>
      </c>
      <c r="D200" s="414" t="n">
        <v>10121</v>
      </c>
      <c r="E200" s="421"/>
      <c r="F200" s="422"/>
      <c r="G200" s="145" t="n">
        <v>506</v>
      </c>
      <c r="H200" s="54" t="s">
        <v>23</v>
      </c>
      <c r="I200" s="420" t="n">
        <f aca="false">[1]sotsiaalabiamet!T208</f>
        <v>242100</v>
      </c>
      <c r="J200" s="297"/>
      <c r="K200" s="297"/>
      <c r="L200" s="420" t="n">
        <f aca="false">[1]sotsiaalabiamet!X208</f>
        <v>39347</v>
      </c>
      <c r="M200" s="74" t="n">
        <f aca="false">K200+J200+I200+L200</f>
        <v>281447</v>
      </c>
    </row>
    <row r="201" customFormat="false" ht="24.75" hidden="false" customHeight="true" outlineLevel="0" collapsed="false">
      <c r="B201" s="134" t="s">
        <v>72</v>
      </c>
      <c r="C201" s="51" t="s">
        <v>74</v>
      </c>
      <c r="D201" s="414" t="n">
        <v>10121</v>
      </c>
      <c r="E201" s="417"/>
      <c r="F201" s="418" t="n">
        <v>55</v>
      </c>
      <c r="G201" s="418"/>
      <c r="H201" s="43" t="s">
        <v>24</v>
      </c>
      <c r="I201" s="420" t="n">
        <f aca="false">[1]sotsiaalabiamet!T209</f>
        <v>1442400</v>
      </c>
      <c r="J201" s="56" t="n">
        <f aca="false">[1]sotsiaalabiamet!U209</f>
        <v>0</v>
      </c>
      <c r="K201" s="56" t="n">
        <f aca="false">[1]sotsiaalabiamet!V209</f>
        <v>0</v>
      </c>
      <c r="L201" s="420" t="n">
        <f aca="false">[1]sotsiaalabiamet!X209</f>
        <v>100388</v>
      </c>
      <c r="M201" s="74" t="n">
        <f aca="false">K201+J201+I201+L201</f>
        <v>1542788</v>
      </c>
    </row>
    <row r="202" customFormat="false" ht="26.25" hidden="false" customHeight="true" outlineLevel="0" collapsed="false">
      <c r="B202" s="409" t="s">
        <v>72</v>
      </c>
      <c r="C202" s="318" t="s">
        <v>75</v>
      </c>
      <c r="D202" s="410" t="n">
        <v>10200</v>
      </c>
      <c r="E202" s="411"/>
      <c r="F202" s="411"/>
      <c r="G202" s="411"/>
      <c r="H202" s="321" t="s">
        <v>17</v>
      </c>
      <c r="I202" s="412" t="n">
        <f aca="false">I203</f>
        <v>7021100</v>
      </c>
      <c r="J202" s="413" t="n">
        <f aca="false">J203</f>
        <v>0</v>
      </c>
      <c r="K202" s="413" t="n">
        <f aca="false">K203</f>
        <v>0</v>
      </c>
      <c r="L202" s="412" t="n">
        <f aca="false">L203</f>
        <v>335448</v>
      </c>
      <c r="M202" s="412" t="n">
        <f aca="false">M203</f>
        <v>7356548</v>
      </c>
    </row>
    <row r="203" customFormat="false" ht="26.25" hidden="false" customHeight="true" outlineLevel="0" collapsed="false">
      <c r="B203" s="134" t="s">
        <v>72</v>
      </c>
      <c r="C203" s="51" t="s">
        <v>75</v>
      </c>
      <c r="D203" s="414" t="n">
        <v>10200</v>
      </c>
      <c r="E203" s="415"/>
      <c r="F203" s="415"/>
      <c r="G203" s="415"/>
      <c r="H203" s="43" t="s">
        <v>18</v>
      </c>
      <c r="I203" s="287" t="n">
        <f aca="false">I204</f>
        <v>7021100</v>
      </c>
      <c r="J203" s="423" t="n">
        <f aca="false">J204</f>
        <v>0</v>
      </c>
      <c r="K203" s="423" t="n">
        <f aca="false">K204</f>
        <v>0</v>
      </c>
      <c r="L203" s="287" t="n">
        <f aca="false">L204</f>
        <v>335448</v>
      </c>
      <c r="M203" s="287" t="n">
        <f aca="false">M204</f>
        <v>7356548</v>
      </c>
    </row>
    <row r="204" customFormat="false" ht="30" hidden="false" customHeight="true" outlineLevel="0" collapsed="false">
      <c r="B204" s="134" t="s">
        <v>72</v>
      </c>
      <c r="C204" s="51" t="s">
        <v>75</v>
      </c>
      <c r="D204" s="414" t="n">
        <v>10200</v>
      </c>
      <c r="E204" s="417" t="n">
        <v>5</v>
      </c>
      <c r="F204" s="418"/>
      <c r="G204" s="418"/>
      <c r="H204" s="43" t="s">
        <v>19</v>
      </c>
      <c r="I204" s="424" t="n">
        <f aca="false">I205+I208</f>
        <v>7021100</v>
      </c>
      <c r="J204" s="292" t="n">
        <f aca="false">J205+J208</f>
        <v>0</v>
      </c>
      <c r="K204" s="292" t="n">
        <f aca="false">K205+K208</f>
        <v>0</v>
      </c>
      <c r="L204" s="419" t="n">
        <f aca="false">L205+L208</f>
        <v>335448</v>
      </c>
      <c r="M204" s="424" t="n">
        <f aca="false">M205+M208</f>
        <v>7356548</v>
      </c>
    </row>
    <row r="205" customFormat="false" ht="27" hidden="false" customHeight="true" outlineLevel="0" collapsed="false">
      <c r="B205" s="134" t="s">
        <v>72</v>
      </c>
      <c r="C205" s="51" t="s">
        <v>75</v>
      </c>
      <c r="D205" s="414" t="n">
        <v>10200</v>
      </c>
      <c r="E205" s="417"/>
      <c r="F205" s="418" t="n">
        <v>50</v>
      </c>
      <c r="G205" s="418"/>
      <c r="H205" s="43" t="s">
        <v>20</v>
      </c>
      <c r="I205" s="419" t="n">
        <f aca="false">I206+I207</f>
        <v>5383400</v>
      </c>
      <c r="J205" s="419" t="n">
        <f aca="false">J206+J207</f>
        <v>0</v>
      </c>
      <c r="K205" s="419" t="n">
        <f aca="false">K206+K207</f>
        <v>0</v>
      </c>
      <c r="L205" s="419" t="n">
        <f aca="false">L206+L207</f>
        <v>318991</v>
      </c>
      <c r="M205" s="419" t="n">
        <f aca="false">M206+M207</f>
        <v>5702391</v>
      </c>
    </row>
    <row r="206" customFormat="false" ht="32.25" hidden="false" customHeight="true" outlineLevel="0" collapsed="false">
      <c r="B206" s="134" t="s">
        <v>72</v>
      </c>
      <c r="C206" s="51" t="s">
        <v>75</v>
      </c>
      <c r="D206" s="414" t="n">
        <v>10200</v>
      </c>
      <c r="E206" s="421"/>
      <c r="F206" s="422"/>
      <c r="G206" s="422" t="n">
        <v>500</v>
      </c>
      <c r="H206" s="54" t="s">
        <v>21</v>
      </c>
      <c r="I206" s="425" t="n">
        <f aca="false">[1]sotsiaalabiamet!T283</f>
        <v>4038600</v>
      </c>
      <c r="J206" s="297" t="n">
        <f aca="false">[1]sotsiaalabiamet!U283</f>
        <v>0</v>
      </c>
      <c r="K206" s="297" t="n">
        <f aca="false">[1]sotsiaalabiamet!V283</f>
        <v>0</v>
      </c>
      <c r="L206" s="425" t="n">
        <f aca="false">[1]sotsiaalabiamet!X283</f>
        <v>239680</v>
      </c>
      <c r="M206" s="74" t="n">
        <f aca="false">K206+J206+I206+L206</f>
        <v>4278280</v>
      </c>
    </row>
    <row r="207" customFormat="false" ht="32.25" hidden="false" customHeight="true" outlineLevel="0" collapsed="false">
      <c r="B207" s="134" t="s">
        <v>72</v>
      </c>
      <c r="C207" s="51" t="s">
        <v>75</v>
      </c>
      <c r="D207" s="414" t="n">
        <v>10200</v>
      </c>
      <c r="E207" s="421"/>
      <c r="F207" s="422"/>
      <c r="G207" s="145" t="n">
        <v>506</v>
      </c>
      <c r="H207" s="54" t="s">
        <v>23</v>
      </c>
      <c r="I207" s="425" t="n">
        <f aca="false">[1]sotsiaalabiamet!T290</f>
        <v>1344800</v>
      </c>
      <c r="J207" s="297" t="n">
        <f aca="false">[1]sotsiaalabiamet!U290</f>
        <v>0</v>
      </c>
      <c r="K207" s="297" t="n">
        <f aca="false">[1]sotsiaalabiamet!V290</f>
        <v>0</v>
      </c>
      <c r="L207" s="426" t="n">
        <f aca="false">[1]sotsiaalabiamet!X290</f>
        <v>79311</v>
      </c>
      <c r="M207" s="74" t="n">
        <f aca="false">K207+J207+I207+L207</f>
        <v>1424111</v>
      </c>
    </row>
    <row r="208" customFormat="false" ht="28.5" hidden="false" customHeight="true" outlineLevel="0" collapsed="false">
      <c r="B208" s="134" t="s">
        <v>72</v>
      </c>
      <c r="C208" s="51" t="s">
        <v>75</v>
      </c>
      <c r="D208" s="414" t="n">
        <v>10200</v>
      </c>
      <c r="E208" s="417"/>
      <c r="F208" s="418" t="n">
        <v>55</v>
      </c>
      <c r="G208" s="418"/>
      <c r="H208" s="43" t="s">
        <v>24</v>
      </c>
      <c r="I208" s="427" t="n">
        <f aca="false">[1]sotsiaalabiamet!T291</f>
        <v>1637700</v>
      </c>
      <c r="J208" s="428" t="n">
        <f aca="false">[1]sotsiaalabiamet!U291</f>
        <v>0</v>
      </c>
      <c r="K208" s="428" t="n">
        <f aca="false">[1]sotsiaalabiamet!V291</f>
        <v>0</v>
      </c>
      <c r="L208" s="427" t="n">
        <f aca="false">[1]sotsiaalabiamet!X291</f>
        <v>16457</v>
      </c>
      <c r="M208" s="346" t="n">
        <f aca="false">K208+J208+I208+L208</f>
        <v>1654157</v>
      </c>
    </row>
    <row r="209" customFormat="false" ht="39.75" hidden="false" customHeight="true" outlineLevel="0" collapsed="false">
      <c r="B209" s="429" t="s">
        <v>72</v>
      </c>
      <c r="C209" s="342" t="s">
        <v>76</v>
      </c>
      <c r="D209" s="430" t="n">
        <v>10200</v>
      </c>
      <c r="E209" s="431"/>
      <c r="F209" s="431"/>
      <c r="G209" s="431"/>
      <c r="H209" s="278" t="s">
        <v>17</v>
      </c>
      <c r="I209" s="432" t="n">
        <f aca="false">I210</f>
        <v>5078020</v>
      </c>
      <c r="J209" s="432" t="n">
        <f aca="false">J210</f>
        <v>0</v>
      </c>
      <c r="K209" s="432" t="n">
        <f aca="false">K210</f>
        <v>0</v>
      </c>
      <c r="L209" s="432" t="n">
        <f aca="false">L210</f>
        <v>0</v>
      </c>
      <c r="M209" s="432" t="n">
        <f aca="false">M210</f>
        <v>5078020</v>
      </c>
    </row>
    <row r="210" customFormat="false" ht="25.5" hidden="false" customHeight="false" outlineLevel="0" collapsed="false">
      <c r="B210" s="134" t="s">
        <v>72</v>
      </c>
      <c r="C210" s="51" t="s">
        <v>76</v>
      </c>
      <c r="D210" s="414" t="n">
        <v>10200</v>
      </c>
      <c r="E210" s="415"/>
      <c r="F210" s="415"/>
      <c r="G210" s="415"/>
      <c r="H210" s="43" t="s">
        <v>18</v>
      </c>
      <c r="I210" s="287" t="n">
        <f aca="false">I211</f>
        <v>5078020</v>
      </c>
      <c r="J210" s="286" t="n">
        <f aca="false">J211</f>
        <v>0</v>
      </c>
      <c r="K210" s="286" t="n">
        <f aca="false">K211</f>
        <v>0</v>
      </c>
      <c r="L210" s="286" t="n">
        <f aca="false">L211</f>
        <v>0</v>
      </c>
      <c r="M210" s="287" t="n">
        <f aca="false">M211</f>
        <v>5078020</v>
      </c>
    </row>
    <row r="211" customFormat="false" ht="25.5" hidden="false" customHeight="false" outlineLevel="0" collapsed="false">
      <c r="B211" s="134" t="s">
        <v>72</v>
      </c>
      <c r="C211" s="51" t="s">
        <v>76</v>
      </c>
      <c r="D211" s="414" t="n">
        <v>10200</v>
      </c>
      <c r="E211" s="417" t="n">
        <v>5</v>
      </c>
      <c r="F211" s="418"/>
      <c r="G211" s="418"/>
      <c r="H211" s="43" t="s">
        <v>19</v>
      </c>
      <c r="I211" s="419" t="n">
        <f aca="false">I212</f>
        <v>5078020</v>
      </c>
      <c r="J211" s="419" t="n">
        <f aca="false">J212</f>
        <v>0</v>
      </c>
      <c r="K211" s="419" t="n">
        <f aca="false">K212</f>
        <v>0</v>
      </c>
      <c r="L211" s="419" t="n">
        <f aca="false">L212</f>
        <v>0</v>
      </c>
      <c r="M211" s="419" t="n">
        <f aca="false">M212</f>
        <v>5078020</v>
      </c>
    </row>
    <row r="212" customFormat="false" ht="22.5" hidden="false" customHeight="true" outlineLevel="0" collapsed="false">
      <c r="B212" s="134" t="s">
        <v>72</v>
      </c>
      <c r="C212" s="51" t="s">
        <v>76</v>
      </c>
      <c r="D212" s="414" t="n">
        <v>10200</v>
      </c>
      <c r="E212" s="417"/>
      <c r="F212" s="418" t="n">
        <v>55</v>
      </c>
      <c r="G212" s="418"/>
      <c r="H212" s="43" t="s">
        <v>24</v>
      </c>
      <c r="I212" s="425" t="n">
        <f aca="false">[1]sotsiaalabiamet!T373</f>
        <v>5078020</v>
      </c>
      <c r="J212" s="297" t="n">
        <f aca="false">[1]sotsiaalabiamet!U373</f>
        <v>0</v>
      </c>
      <c r="K212" s="297" t="n">
        <f aca="false">[1]sotsiaalabiamet!V373</f>
        <v>0</v>
      </c>
      <c r="L212" s="297" t="n">
        <f aca="false">[1]sotsiaalabiamet!X373</f>
        <v>0</v>
      </c>
      <c r="M212" s="346" t="n">
        <f aca="false">K212+J212+I212+L212</f>
        <v>5078020</v>
      </c>
    </row>
    <row r="213" customFormat="false" ht="24.75" hidden="false" customHeight="true" outlineLevel="0" collapsed="false">
      <c r="B213" s="429" t="s">
        <v>72</v>
      </c>
      <c r="C213" s="342" t="s">
        <v>77</v>
      </c>
      <c r="D213" s="430" t="n">
        <v>10201</v>
      </c>
      <c r="E213" s="431"/>
      <c r="F213" s="431"/>
      <c r="G213" s="431"/>
      <c r="H213" s="278" t="s">
        <v>17</v>
      </c>
      <c r="I213" s="433" t="n">
        <f aca="false">I214</f>
        <v>11671700</v>
      </c>
      <c r="J213" s="434" t="n">
        <f aca="false">J214</f>
        <v>0</v>
      </c>
      <c r="K213" s="434" t="n">
        <f aca="false">K214</f>
        <v>0</v>
      </c>
      <c r="L213" s="434" t="n">
        <f aca="false">L214</f>
        <v>0</v>
      </c>
      <c r="M213" s="433" t="n">
        <f aca="false">M214</f>
        <v>11671700</v>
      </c>
    </row>
    <row r="214" customFormat="false" ht="25.5" hidden="false" customHeight="false" outlineLevel="0" collapsed="false">
      <c r="B214" s="134" t="s">
        <v>72</v>
      </c>
      <c r="C214" s="51" t="s">
        <v>77</v>
      </c>
      <c r="D214" s="414" t="n">
        <v>10201</v>
      </c>
      <c r="E214" s="415"/>
      <c r="F214" s="415"/>
      <c r="G214" s="415"/>
      <c r="H214" s="43" t="s">
        <v>18</v>
      </c>
      <c r="I214" s="416" t="n">
        <f aca="false">I215+I218</f>
        <v>11671700</v>
      </c>
      <c r="J214" s="416" t="n">
        <f aca="false">J215+J218</f>
        <v>0</v>
      </c>
      <c r="K214" s="416" t="n">
        <f aca="false">K215+K218</f>
        <v>0</v>
      </c>
      <c r="L214" s="416" t="n">
        <f aca="false">L215+L218</f>
        <v>0</v>
      </c>
      <c r="M214" s="416" t="n">
        <f aca="false">M215+M218</f>
        <v>11671700</v>
      </c>
    </row>
    <row r="215" customFormat="false" ht="27" hidden="false" customHeight="true" outlineLevel="0" collapsed="false">
      <c r="B215" s="134" t="s">
        <v>72</v>
      </c>
      <c r="C215" s="51" t="s">
        <v>77</v>
      </c>
      <c r="D215" s="414" t="n">
        <v>10201</v>
      </c>
      <c r="E215" s="142" t="n">
        <v>4</v>
      </c>
      <c r="F215" s="142"/>
      <c r="G215" s="142"/>
      <c r="H215" s="70" t="s">
        <v>27</v>
      </c>
      <c r="I215" s="133" t="n">
        <f aca="false">I216</f>
        <v>6332700</v>
      </c>
      <c r="J215" s="133" t="n">
        <f aca="false">J216</f>
        <v>0</v>
      </c>
      <c r="K215" s="133" t="n">
        <f aca="false">K216</f>
        <v>0</v>
      </c>
      <c r="L215" s="133" t="n">
        <f aca="false">L216</f>
        <v>0</v>
      </c>
      <c r="M215" s="133" t="n">
        <f aca="false">M216</f>
        <v>6332700</v>
      </c>
    </row>
    <row r="216" customFormat="false" ht="24" hidden="false" customHeight="true" outlineLevel="0" collapsed="false">
      <c r="B216" s="134" t="s">
        <v>72</v>
      </c>
      <c r="C216" s="51" t="s">
        <v>77</v>
      </c>
      <c r="D216" s="414" t="n">
        <v>10201</v>
      </c>
      <c r="E216" s="93"/>
      <c r="F216" s="93" t="n">
        <v>41</v>
      </c>
      <c r="G216" s="93"/>
      <c r="H216" s="310" t="s">
        <v>28</v>
      </c>
      <c r="I216" s="133" t="n">
        <f aca="false">I217</f>
        <v>6332700</v>
      </c>
      <c r="J216" s="133" t="n">
        <f aca="false">J217</f>
        <v>0</v>
      </c>
      <c r="K216" s="133" t="n">
        <f aca="false">K217</f>
        <v>0</v>
      </c>
      <c r="L216" s="133" t="n">
        <f aca="false">L217</f>
        <v>0</v>
      </c>
      <c r="M216" s="346" t="n">
        <f aca="false">K216+J216+I216+L216</f>
        <v>6332700</v>
      </c>
    </row>
    <row r="217" customFormat="false" ht="27" hidden="false" customHeight="true" outlineLevel="0" collapsed="false">
      <c r="B217" s="134" t="s">
        <v>72</v>
      </c>
      <c r="C217" s="51" t="s">
        <v>77</v>
      </c>
      <c r="D217" s="414" t="n">
        <v>10201</v>
      </c>
      <c r="E217" s="143"/>
      <c r="F217" s="143"/>
      <c r="G217" s="143" t="n">
        <v>413</v>
      </c>
      <c r="H217" s="311" t="s">
        <v>29</v>
      </c>
      <c r="I217" s="425" t="n">
        <f aca="false">[1]sotsiaalabiamet!T422</f>
        <v>6332700</v>
      </c>
      <c r="J217" s="297" t="n">
        <f aca="false">[1]sotsiaalabiamet!U422</f>
        <v>0</v>
      </c>
      <c r="K217" s="297" t="n">
        <f aca="false">[1]sotsiaalabiamet!V422</f>
        <v>0</v>
      </c>
      <c r="L217" s="297" t="n">
        <f aca="false">[1]sotsiaalabiamet!X422</f>
        <v>0</v>
      </c>
      <c r="M217" s="346" t="n">
        <f aca="false">K217+J217+I217+L217</f>
        <v>6332700</v>
      </c>
    </row>
    <row r="218" customFormat="false" ht="25.5" hidden="false" customHeight="false" outlineLevel="0" collapsed="false">
      <c r="B218" s="134" t="s">
        <v>72</v>
      </c>
      <c r="C218" s="51" t="s">
        <v>77</v>
      </c>
      <c r="D218" s="414" t="n">
        <v>10201</v>
      </c>
      <c r="E218" s="417" t="n">
        <v>5</v>
      </c>
      <c r="F218" s="418"/>
      <c r="G218" s="418"/>
      <c r="H218" s="43" t="s">
        <v>19</v>
      </c>
      <c r="I218" s="424" t="n">
        <f aca="false">I219</f>
        <v>5339000</v>
      </c>
      <c r="J218" s="292" t="n">
        <f aca="false">J219</f>
        <v>0</v>
      </c>
      <c r="K218" s="292" t="n">
        <f aca="false">K219</f>
        <v>0</v>
      </c>
      <c r="L218" s="292" t="n">
        <f aca="false">L219</f>
        <v>0</v>
      </c>
      <c r="M218" s="424" t="n">
        <f aca="false">M219</f>
        <v>5339000</v>
      </c>
    </row>
    <row r="219" customFormat="false" ht="32.25" hidden="false" customHeight="true" outlineLevel="0" collapsed="false">
      <c r="B219" s="134" t="s">
        <v>72</v>
      </c>
      <c r="C219" s="51" t="s">
        <v>77</v>
      </c>
      <c r="D219" s="414" t="n">
        <v>10201</v>
      </c>
      <c r="E219" s="417"/>
      <c r="F219" s="418" t="n">
        <v>55</v>
      </c>
      <c r="G219" s="418"/>
      <c r="H219" s="43" t="s">
        <v>24</v>
      </c>
      <c r="I219" s="425" t="n">
        <f aca="false">[1]sotsiaalabiamet!T455</f>
        <v>5339000</v>
      </c>
      <c r="J219" s="297" t="n">
        <f aca="false">[1]sotsiaalabiamet!U455</f>
        <v>0</v>
      </c>
      <c r="K219" s="297" t="n">
        <f aca="false">[1]sotsiaalabiamet!V455</f>
        <v>0</v>
      </c>
      <c r="L219" s="297" t="n">
        <f aca="false">[1]sotsiaalabiamet!X455</f>
        <v>0</v>
      </c>
      <c r="M219" s="346" t="n">
        <f aca="false">K219+J219+I219+L219</f>
        <v>5339000</v>
      </c>
    </row>
    <row r="220" customFormat="false" ht="28.5" hidden="false" customHeight="true" outlineLevel="0" collapsed="false">
      <c r="B220" s="435" t="s">
        <v>72</v>
      </c>
      <c r="C220" s="342" t="s">
        <v>78</v>
      </c>
      <c r="D220" s="430" t="n">
        <v>10402</v>
      </c>
      <c r="E220" s="431"/>
      <c r="F220" s="431"/>
      <c r="G220" s="431"/>
      <c r="H220" s="278" t="s">
        <v>17</v>
      </c>
      <c r="I220" s="433" t="n">
        <f aca="false">I221</f>
        <v>2940000</v>
      </c>
      <c r="J220" s="434" t="n">
        <f aca="false">J221</f>
        <v>0</v>
      </c>
      <c r="K220" s="434" t="n">
        <f aca="false">K221</f>
        <v>0</v>
      </c>
      <c r="L220" s="433" t="n">
        <f aca="false">L221</f>
        <v>6705</v>
      </c>
      <c r="M220" s="433" t="n">
        <f aca="false">M221</f>
        <v>2946705</v>
      </c>
    </row>
    <row r="221" customFormat="false" ht="28.5" hidden="false" customHeight="true" outlineLevel="0" collapsed="false">
      <c r="B221" s="134" t="s">
        <v>72</v>
      </c>
      <c r="C221" s="51" t="s">
        <v>78</v>
      </c>
      <c r="D221" s="414" t="n">
        <v>10402</v>
      </c>
      <c r="E221" s="415"/>
      <c r="F221" s="415"/>
      <c r="G221" s="415"/>
      <c r="H221" s="43" t="s">
        <v>18</v>
      </c>
      <c r="I221" s="287" t="n">
        <f aca="false">I222+I227</f>
        <v>2940000</v>
      </c>
      <c r="J221" s="286" t="n">
        <f aca="false">J222+J227</f>
        <v>0</v>
      </c>
      <c r="K221" s="286" t="n">
        <f aca="false">K222+K227</f>
        <v>0</v>
      </c>
      <c r="L221" s="287" t="n">
        <f aca="false">L222+L227</f>
        <v>6705</v>
      </c>
      <c r="M221" s="287" t="n">
        <f aca="false">M222+M227</f>
        <v>2946705</v>
      </c>
    </row>
    <row r="222" customFormat="false" ht="24.75" hidden="false" customHeight="true" outlineLevel="0" collapsed="false">
      <c r="B222" s="134" t="s">
        <v>72</v>
      </c>
      <c r="C222" s="51" t="s">
        <v>78</v>
      </c>
      <c r="D222" s="414" t="n">
        <v>10402</v>
      </c>
      <c r="E222" s="142" t="n">
        <v>4</v>
      </c>
      <c r="F222" s="142"/>
      <c r="G222" s="142"/>
      <c r="H222" s="70" t="s">
        <v>27</v>
      </c>
      <c r="I222" s="133" t="n">
        <f aca="false">I223+I225</f>
        <v>2413000</v>
      </c>
      <c r="J222" s="133" t="n">
        <f aca="false">J223+J225</f>
        <v>0</v>
      </c>
      <c r="K222" s="133" t="n">
        <f aca="false">K223+K225</f>
        <v>0</v>
      </c>
      <c r="L222" s="133" t="n">
        <f aca="false">L223+L225</f>
        <v>0</v>
      </c>
      <c r="M222" s="133" t="n">
        <f aca="false">M223+M225</f>
        <v>2413000</v>
      </c>
    </row>
    <row r="223" customFormat="false" ht="31.5" hidden="false" customHeight="true" outlineLevel="0" collapsed="false">
      <c r="B223" s="134" t="s">
        <v>72</v>
      </c>
      <c r="C223" s="51" t="s">
        <v>78</v>
      </c>
      <c r="D223" s="414" t="n">
        <v>10402</v>
      </c>
      <c r="E223" s="93"/>
      <c r="F223" s="93" t="n">
        <v>41</v>
      </c>
      <c r="G223" s="93"/>
      <c r="H223" s="310" t="s">
        <v>28</v>
      </c>
      <c r="I223" s="133" t="n">
        <f aca="false">I224</f>
        <v>2363000</v>
      </c>
      <c r="J223" s="133" t="n">
        <f aca="false">J224</f>
        <v>0</v>
      </c>
      <c r="K223" s="133" t="n">
        <f aca="false">K224</f>
        <v>0</v>
      </c>
      <c r="L223" s="133" t="n">
        <f aca="false">L224</f>
        <v>0</v>
      </c>
      <c r="M223" s="346" t="n">
        <f aca="false">K223+J223+I223+L223</f>
        <v>2363000</v>
      </c>
    </row>
    <row r="224" customFormat="false" ht="24" hidden="false" customHeight="true" outlineLevel="0" collapsed="false">
      <c r="B224" s="134" t="s">
        <v>72</v>
      </c>
      <c r="C224" s="51" t="s">
        <v>78</v>
      </c>
      <c r="D224" s="414" t="n">
        <v>10402</v>
      </c>
      <c r="E224" s="143"/>
      <c r="F224" s="143"/>
      <c r="G224" s="143" t="n">
        <v>413</v>
      </c>
      <c r="H224" s="311" t="s">
        <v>29</v>
      </c>
      <c r="I224" s="425" t="n">
        <f aca="false">[1]sotsiaalabiamet!T504</f>
        <v>2363000</v>
      </c>
      <c r="J224" s="297" t="n">
        <f aca="false">[1]sotsiaalabiamet!U504</f>
        <v>0</v>
      </c>
      <c r="K224" s="297" t="n">
        <f aca="false">[1]sotsiaalabiamet!V504</f>
        <v>0</v>
      </c>
      <c r="L224" s="297" t="n">
        <f aca="false">[1]sotsiaalabiamet!X504</f>
        <v>0</v>
      </c>
      <c r="M224" s="346" t="n">
        <f aca="false">K224+J224+I224+L224</f>
        <v>2363000</v>
      </c>
    </row>
    <row r="225" customFormat="false" ht="24" hidden="false" customHeight="true" outlineLevel="0" collapsed="false">
      <c r="B225" s="134" t="s">
        <v>72</v>
      </c>
      <c r="C225" s="51" t="s">
        <v>78</v>
      </c>
      <c r="D225" s="414" t="n">
        <v>10402</v>
      </c>
      <c r="E225" s="143"/>
      <c r="F225" s="48" t="n">
        <v>45</v>
      </c>
      <c r="G225" s="289"/>
      <c r="H225" s="43" t="s">
        <v>30</v>
      </c>
      <c r="I225" s="425" t="n">
        <f aca="false">[1]sotsiaalabiamet!T513</f>
        <v>50000</v>
      </c>
      <c r="J225" s="297" t="n">
        <f aca="false">[1]sotsiaalabiamet!U513</f>
        <v>0</v>
      </c>
      <c r="K225" s="297" t="n">
        <f aca="false">[1]sotsiaalabiamet!V513</f>
        <v>0</v>
      </c>
      <c r="L225" s="297" t="n">
        <f aca="false">[1]sotsiaalabiamet!X513</f>
        <v>0</v>
      </c>
      <c r="M225" s="346" t="n">
        <f aca="false">K225+J225+I225+L225</f>
        <v>50000</v>
      </c>
    </row>
    <row r="226" customFormat="false" ht="24" hidden="false" customHeight="true" outlineLevel="0" collapsed="false">
      <c r="B226" s="134" t="s">
        <v>72</v>
      </c>
      <c r="C226" s="51" t="s">
        <v>78</v>
      </c>
      <c r="D226" s="414" t="n">
        <v>10402</v>
      </c>
      <c r="E226" s="143"/>
      <c r="F226" s="294"/>
      <c r="G226" s="294" t="n">
        <v>450</v>
      </c>
      <c r="H226" s="54" t="s">
        <v>31</v>
      </c>
      <c r="I226" s="425" t="n">
        <f aca="false">[1]sotsiaalabiamet!T514</f>
        <v>50000</v>
      </c>
      <c r="J226" s="297" t="n">
        <f aca="false">[1]sotsiaalabiamet!U514</f>
        <v>0</v>
      </c>
      <c r="K226" s="297" t="n">
        <f aca="false">[1]sotsiaalabiamet!V514</f>
        <v>0</v>
      </c>
      <c r="L226" s="297" t="n">
        <f aca="false">[1]sotsiaalabiamet!X514</f>
        <v>0</v>
      </c>
      <c r="M226" s="346" t="n">
        <f aca="false">K226+J226+I226+L226</f>
        <v>50000</v>
      </c>
    </row>
    <row r="227" customFormat="false" ht="24" hidden="false" customHeight="true" outlineLevel="0" collapsed="false">
      <c r="B227" s="134" t="s">
        <v>72</v>
      </c>
      <c r="C227" s="51" t="s">
        <v>78</v>
      </c>
      <c r="D227" s="414" t="n">
        <v>10402</v>
      </c>
      <c r="E227" s="417" t="n">
        <v>5</v>
      </c>
      <c r="F227" s="418"/>
      <c r="G227" s="418"/>
      <c r="H227" s="43" t="s">
        <v>19</v>
      </c>
      <c r="I227" s="419" t="n">
        <f aca="false">I228+I231</f>
        <v>527000</v>
      </c>
      <c r="J227" s="419" t="n">
        <f aca="false">J228+J231</f>
        <v>0</v>
      </c>
      <c r="K227" s="419" t="n">
        <f aca="false">K228+K231</f>
        <v>0</v>
      </c>
      <c r="L227" s="419" t="n">
        <f aca="false">L228+L231</f>
        <v>6705</v>
      </c>
      <c r="M227" s="346" t="n">
        <f aca="false">K227+J227+I227+L227</f>
        <v>533705</v>
      </c>
    </row>
    <row r="228" customFormat="false" ht="25.5" hidden="false" customHeight="false" outlineLevel="0" collapsed="false">
      <c r="B228" s="134" t="s">
        <v>72</v>
      </c>
      <c r="C228" s="51" t="s">
        <v>78</v>
      </c>
      <c r="D228" s="414" t="n">
        <v>10402</v>
      </c>
      <c r="E228" s="417"/>
      <c r="F228" s="418" t="n">
        <v>50</v>
      </c>
      <c r="G228" s="418"/>
      <c r="H228" s="43" t="s">
        <v>20</v>
      </c>
      <c r="I228" s="419" t="n">
        <f aca="false">I229+I230</f>
        <v>8000</v>
      </c>
      <c r="J228" s="292" t="n">
        <f aca="false">J229+J230</f>
        <v>0</v>
      </c>
      <c r="K228" s="292" t="n">
        <f aca="false">K229+K230</f>
        <v>0</v>
      </c>
      <c r="L228" s="419" t="n">
        <f aca="false">L229+L230</f>
        <v>6699</v>
      </c>
      <c r="M228" s="74" t="n">
        <f aca="false">K228+J228+I228+L228</f>
        <v>14699</v>
      </c>
    </row>
    <row r="229" customFormat="false" ht="25.5" hidden="false" customHeight="false" outlineLevel="0" collapsed="false">
      <c r="B229" s="134" t="s">
        <v>72</v>
      </c>
      <c r="C229" s="51" t="s">
        <v>78</v>
      </c>
      <c r="D229" s="414" t="n">
        <v>10402</v>
      </c>
      <c r="E229" s="421"/>
      <c r="F229" s="422"/>
      <c r="G229" s="422" t="n">
        <v>500</v>
      </c>
      <c r="H229" s="54" t="s">
        <v>21</v>
      </c>
      <c r="I229" s="425" t="n">
        <f aca="false">[1]sotsiaalabiamet!T529</f>
        <v>6000</v>
      </c>
      <c r="J229" s="297" t="n">
        <f aca="false">[1]sotsiaalabiamet!U529</f>
        <v>0</v>
      </c>
      <c r="K229" s="297" t="n">
        <f aca="false">[1]sotsiaalabiamet!V529</f>
        <v>0</v>
      </c>
      <c r="L229" s="425" t="n">
        <f aca="false">[1]sotsiaalabiamet!X529</f>
        <v>5025</v>
      </c>
      <c r="M229" s="74" t="n">
        <f aca="false">K229+J229+I229+L229</f>
        <v>11025</v>
      </c>
    </row>
    <row r="230" customFormat="false" ht="25.5" hidden="false" customHeight="false" outlineLevel="0" collapsed="false">
      <c r="B230" s="134" t="s">
        <v>72</v>
      </c>
      <c r="C230" s="51" t="s">
        <v>78</v>
      </c>
      <c r="D230" s="414" t="n">
        <v>10402</v>
      </c>
      <c r="E230" s="421"/>
      <c r="F230" s="422"/>
      <c r="G230" s="145" t="n">
        <v>506</v>
      </c>
      <c r="H230" s="54" t="s">
        <v>23</v>
      </c>
      <c r="I230" s="425" t="n">
        <f aca="false">[1]sotsiaalabiamet!T536</f>
        <v>2000</v>
      </c>
      <c r="J230" s="297" t="n">
        <f aca="false">[1]sotsiaalabiamet!U536</f>
        <v>0</v>
      </c>
      <c r="K230" s="297" t="n">
        <f aca="false">[1]sotsiaalabiamet!V536</f>
        <v>0</v>
      </c>
      <c r="L230" s="425" t="n">
        <f aca="false">[1]sotsiaalabiamet!X536</f>
        <v>1674</v>
      </c>
      <c r="M230" s="74" t="n">
        <f aca="false">K230+J230+I230+L230</f>
        <v>3674</v>
      </c>
    </row>
    <row r="231" customFormat="false" ht="30" hidden="false" customHeight="true" outlineLevel="0" collapsed="false">
      <c r="B231" s="134" t="s">
        <v>72</v>
      </c>
      <c r="C231" s="51" t="s">
        <v>78</v>
      </c>
      <c r="D231" s="414" t="n">
        <v>10402</v>
      </c>
      <c r="E231" s="417"/>
      <c r="F231" s="418" t="n">
        <v>55</v>
      </c>
      <c r="G231" s="418"/>
      <c r="H231" s="43" t="s">
        <v>24</v>
      </c>
      <c r="I231" s="424" t="n">
        <f aca="false">[1]sotsiaalabiamet!T537</f>
        <v>519000</v>
      </c>
      <c r="J231" s="292" t="n">
        <f aca="false">[1]sotsiaalabiamet!U537</f>
        <v>0</v>
      </c>
      <c r="K231" s="292" t="n">
        <f aca="false">[1]sotsiaalabiamet!V537</f>
        <v>0</v>
      </c>
      <c r="L231" s="425" t="n">
        <f aca="false">[1]sotsiaalabiamet!X537</f>
        <v>6</v>
      </c>
      <c r="M231" s="346" t="n">
        <f aca="false">K231+J231+I231+L231</f>
        <v>519006</v>
      </c>
    </row>
    <row r="232" customFormat="false" ht="25.5" hidden="false" customHeight="false" outlineLevel="0" collapsed="false">
      <c r="B232" s="134" t="s">
        <v>72</v>
      </c>
      <c r="C232" s="342" t="s">
        <v>79</v>
      </c>
      <c r="D232" s="430" t="n">
        <v>10700</v>
      </c>
      <c r="E232" s="431"/>
      <c r="F232" s="431"/>
      <c r="G232" s="431"/>
      <c r="H232" s="278" t="s">
        <v>17</v>
      </c>
      <c r="I232" s="433" t="n">
        <f aca="false">I233</f>
        <v>1329000</v>
      </c>
      <c r="J232" s="434" t="n">
        <f aca="false">J233</f>
        <v>0</v>
      </c>
      <c r="K232" s="434" t="n">
        <f aca="false">K233</f>
        <v>0</v>
      </c>
      <c r="L232" s="434" t="n">
        <f aca="false">L233</f>
        <v>0</v>
      </c>
      <c r="M232" s="433" t="n">
        <f aca="false">M233</f>
        <v>1329000</v>
      </c>
    </row>
    <row r="233" customFormat="false" ht="25.5" hidden="false" customHeight="false" outlineLevel="0" collapsed="false">
      <c r="B233" s="134" t="s">
        <v>72</v>
      </c>
      <c r="C233" s="51" t="s">
        <v>79</v>
      </c>
      <c r="D233" s="414" t="n">
        <v>10700</v>
      </c>
      <c r="E233" s="415"/>
      <c r="F233" s="415"/>
      <c r="G233" s="415"/>
      <c r="H233" s="43" t="s">
        <v>18</v>
      </c>
      <c r="I233" s="287" t="n">
        <f aca="false">I234</f>
        <v>1329000</v>
      </c>
      <c r="J233" s="286" t="n">
        <f aca="false">J234</f>
        <v>0</v>
      </c>
      <c r="K233" s="286" t="n">
        <f aca="false">K234</f>
        <v>0</v>
      </c>
      <c r="L233" s="286" t="n">
        <f aca="false">L234</f>
        <v>0</v>
      </c>
      <c r="M233" s="287" t="n">
        <f aca="false">M234</f>
        <v>1329000</v>
      </c>
    </row>
    <row r="234" customFormat="false" ht="25.5" hidden="false" customHeight="false" outlineLevel="0" collapsed="false">
      <c r="B234" s="134" t="s">
        <v>72</v>
      </c>
      <c r="C234" s="51" t="s">
        <v>79</v>
      </c>
      <c r="D234" s="414" t="n">
        <v>10700</v>
      </c>
      <c r="E234" s="417" t="n">
        <v>5</v>
      </c>
      <c r="F234" s="418"/>
      <c r="G234" s="418"/>
      <c r="H234" s="43" t="s">
        <v>19</v>
      </c>
      <c r="I234" s="424" t="n">
        <f aca="false">I235</f>
        <v>1329000</v>
      </c>
      <c r="J234" s="292" t="n">
        <f aca="false">J235</f>
        <v>0</v>
      </c>
      <c r="K234" s="292" t="n">
        <f aca="false">K235</f>
        <v>0</v>
      </c>
      <c r="L234" s="292" t="n">
        <f aca="false">L235</f>
        <v>0</v>
      </c>
      <c r="M234" s="424" t="n">
        <f aca="false">M235</f>
        <v>1329000</v>
      </c>
    </row>
    <row r="235" customFormat="false" ht="25.5" hidden="false" customHeight="false" outlineLevel="0" collapsed="false">
      <c r="B235" s="134" t="s">
        <v>72</v>
      </c>
      <c r="C235" s="51" t="s">
        <v>79</v>
      </c>
      <c r="D235" s="414" t="n">
        <v>10700</v>
      </c>
      <c r="E235" s="417"/>
      <c r="F235" s="418" t="n">
        <v>55</v>
      </c>
      <c r="G235" s="418"/>
      <c r="H235" s="43" t="s">
        <v>24</v>
      </c>
      <c r="I235" s="425" t="n">
        <f aca="false">[1]sotsiaalabiamet!T619</f>
        <v>1329000</v>
      </c>
      <c r="J235" s="297" t="n">
        <f aca="false">[1]sotsiaalabiamet!U619</f>
        <v>0</v>
      </c>
      <c r="K235" s="297" t="n">
        <f aca="false">[1]sotsiaalabiamet!V619</f>
        <v>0</v>
      </c>
      <c r="L235" s="297" t="n">
        <f aca="false">[1]sotsiaalabiamet!X619</f>
        <v>0</v>
      </c>
      <c r="M235" s="346" t="n">
        <f aca="false">K235+J235+I235+L235</f>
        <v>1329000</v>
      </c>
    </row>
    <row r="236" customFormat="false" ht="25.5" hidden="false" customHeight="false" outlineLevel="0" collapsed="false">
      <c r="B236" s="134" t="s">
        <v>72</v>
      </c>
      <c r="C236" s="342" t="s">
        <v>80</v>
      </c>
      <c r="D236" s="430" t="n">
        <v>10700</v>
      </c>
      <c r="E236" s="431"/>
      <c r="F236" s="431"/>
      <c r="G236" s="431"/>
      <c r="H236" s="278" t="s">
        <v>17</v>
      </c>
      <c r="I236" s="432" t="n">
        <f aca="false">I237</f>
        <v>4718280</v>
      </c>
      <c r="J236" s="432" t="n">
        <f aca="false">J237</f>
        <v>0</v>
      </c>
      <c r="K236" s="432" t="n">
        <f aca="false">K237</f>
        <v>0</v>
      </c>
      <c r="L236" s="432" t="n">
        <f aca="false">L237</f>
        <v>143263</v>
      </c>
      <c r="M236" s="432" t="n">
        <f aca="false">M237</f>
        <v>4861543</v>
      </c>
    </row>
    <row r="237" customFormat="false" ht="25.5" hidden="false" customHeight="false" outlineLevel="0" collapsed="false">
      <c r="B237" s="134" t="s">
        <v>72</v>
      </c>
      <c r="C237" s="51" t="s">
        <v>81</v>
      </c>
      <c r="D237" s="414" t="n">
        <v>10700</v>
      </c>
      <c r="E237" s="415"/>
      <c r="F237" s="415"/>
      <c r="G237" s="415"/>
      <c r="H237" s="43" t="s">
        <v>18</v>
      </c>
      <c r="I237" s="416" t="n">
        <f aca="false">I238+I243+I246</f>
        <v>4718280</v>
      </c>
      <c r="J237" s="416" t="n">
        <f aca="false">J238+J243+J246</f>
        <v>0</v>
      </c>
      <c r="K237" s="416" t="n">
        <f aca="false">K238+K243+K246</f>
        <v>0</v>
      </c>
      <c r="L237" s="416" t="n">
        <f aca="false">L238+L243+L246</f>
        <v>143263</v>
      </c>
      <c r="M237" s="416" t="n">
        <f aca="false">M238+M243+M246</f>
        <v>4861543</v>
      </c>
    </row>
    <row r="238" customFormat="false" ht="25.5" hidden="false" customHeight="false" outlineLevel="0" collapsed="false">
      <c r="B238" s="134" t="s">
        <v>72</v>
      </c>
      <c r="C238" s="51" t="s">
        <v>81</v>
      </c>
      <c r="D238" s="414" t="n">
        <v>10700</v>
      </c>
      <c r="E238" s="417" t="n">
        <v>5</v>
      </c>
      <c r="F238" s="418"/>
      <c r="G238" s="418"/>
      <c r="H238" s="43" t="s">
        <v>19</v>
      </c>
      <c r="I238" s="424" t="n">
        <f aca="false">I239+I242</f>
        <v>4596800</v>
      </c>
      <c r="J238" s="436" t="n">
        <f aca="false">J239+J242</f>
        <v>0</v>
      </c>
      <c r="K238" s="436" t="n">
        <f aca="false">K239+K242</f>
        <v>0</v>
      </c>
      <c r="L238" s="419" t="n">
        <f aca="false">L239+L242</f>
        <v>143263</v>
      </c>
      <c r="M238" s="424" t="n">
        <f aca="false">M239+M242</f>
        <v>4740063</v>
      </c>
    </row>
    <row r="239" customFormat="false" ht="24" hidden="false" customHeight="true" outlineLevel="0" collapsed="false">
      <c r="B239" s="134" t="s">
        <v>72</v>
      </c>
      <c r="C239" s="51" t="s">
        <v>81</v>
      </c>
      <c r="D239" s="414" t="n">
        <v>10700</v>
      </c>
      <c r="E239" s="417"/>
      <c r="F239" s="418" t="n">
        <v>50</v>
      </c>
      <c r="G239" s="418"/>
      <c r="H239" s="43" t="s">
        <v>20</v>
      </c>
      <c r="I239" s="424" t="n">
        <f aca="false">I240+I241</f>
        <v>3617200</v>
      </c>
      <c r="J239" s="292" t="n">
        <f aca="false">J240+J241</f>
        <v>0</v>
      </c>
      <c r="K239" s="292" t="n">
        <f aca="false">K240+K241</f>
        <v>0</v>
      </c>
      <c r="L239" s="292" t="n">
        <f aca="false">L240+L241</f>
        <v>0</v>
      </c>
      <c r="M239" s="74" t="n">
        <f aca="false">K239+J239+I239+L239</f>
        <v>3617200</v>
      </c>
    </row>
    <row r="240" customFormat="false" ht="23.25" hidden="false" customHeight="true" outlineLevel="0" collapsed="false">
      <c r="B240" s="134" t="s">
        <v>72</v>
      </c>
      <c r="C240" s="51" t="s">
        <v>81</v>
      </c>
      <c r="D240" s="414" t="n">
        <v>10700</v>
      </c>
      <c r="E240" s="421"/>
      <c r="F240" s="422"/>
      <c r="G240" s="422" t="n">
        <v>500</v>
      </c>
      <c r="H240" s="54" t="s">
        <v>21</v>
      </c>
      <c r="I240" s="425" t="n">
        <f aca="false">[1]sotsiaalabiamet!T693</f>
        <v>2713600</v>
      </c>
      <c r="J240" s="297" t="n">
        <f aca="false">[1]sotsiaalabiamet!U693</f>
        <v>0</v>
      </c>
      <c r="K240" s="297" t="n">
        <f aca="false">[1]sotsiaalabiamet!V693</f>
        <v>0</v>
      </c>
      <c r="L240" s="297" t="n">
        <f aca="false">[1]sotsiaalabiamet!X693</f>
        <v>0</v>
      </c>
      <c r="M240" s="74" t="n">
        <f aca="false">K240+J240+I240+L240</f>
        <v>2713600</v>
      </c>
    </row>
    <row r="241" customFormat="false" ht="25.5" hidden="false" customHeight="false" outlineLevel="0" collapsed="false">
      <c r="B241" s="134" t="s">
        <v>72</v>
      </c>
      <c r="C241" s="51" t="s">
        <v>81</v>
      </c>
      <c r="D241" s="414" t="n">
        <v>10700</v>
      </c>
      <c r="E241" s="421"/>
      <c r="F241" s="422"/>
      <c r="G241" s="145" t="n">
        <v>506</v>
      </c>
      <c r="H241" s="54" t="s">
        <v>23</v>
      </c>
      <c r="I241" s="425" t="n">
        <f aca="false">[1]sotsiaalabiamet!T700</f>
        <v>903600</v>
      </c>
      <c r="J241" s="297" t="n">
        <f aca="false">[1]sotsiaalabiamet!U700</f>
        <v>0</v>
      </c>
      <c r="K241" s="297" t="n">
        <f aca="false">[1]sotsiaalabiamet!V700</f>
        <v>0</v>
      </c>
      <c r="L241" s="297" t="n">
        <f aca="false">[1]sotsiaalabiamet!X700</f>
        <v>0</v>
      </c>
      <c r="M241" s="74" t="n">
        <f aca="false">K241+J241+I241+L241</f>
        <v>903600</v>
      </c>
    </row>
    <row r="242" customFormat="false" ht="26.25" hidden="false" customHeight="true" outlineLevel="0" collapsed="false">
      <c r="B242" s="134" t="s">
        <v>72</v>
      </c>
      <c r="C242" s="51" t="s">
        <v>81</v>
      </c>
      <c r="D242" s="414" t="n">
        <v>10700</v>
      </c>
      <c r="E242" s="417"/>
      <c r="F242" s="418" t="n">
        <v>55</v>
      </c>
      <c r="G242" s="418"/>
      <c r="H242" s="43" t="s">
        <v>24</v>
      </c>
      <c r="I242" s="425" t="n">
        <f aca="false">[1]sotsiaalabiamet!T701</f>
        <v>979600</v>
      </c>
      <c r="J242" s="297" t="n">
        <f aca="false">[1]sotsiaalabiamet!U701</f>
        <v>0</v>
      </c>
      <c r="K242" s="297" t="n">
        <f aca="false">[1]sotsiaalabiamet!V701</f>
        <v>0</v>
      </c>
      <c r="L242" s="425" t="n">
        <f aca="false">[1]sotsiaalabiamet!X701</f>
        <v>143263</v>
      </c>
      <c r="M242" s="346" t="n">
        <f aca="false">K242+J242+I242+L242</f>
        <v>1122863</v>
      </c>
    </row>
    <row r="243" customFormat="false" ht="26.25" hidden="false" customHeight="true" outlineLevel="0" collapsed="false">
      <c r="B243" s="134" t="s">
        <v>72</v>
      </c>
      <c r="C243" s="51" t="s">
        <v>81</v>
      </c>
      <c r="D243" s="414" t="n">
        <v>10700</v>
      </c>
      <c r="E243" s="417" t="n">
        <v>6</v>
      </c>
      <c r="F243" s="417"/>
      <c r="G243" s="417"/>
      <c r="H243" s="43" t="s">
        <v>33</v>
      </c>
      <c r="I243" s="133" t="n">
        <f aca="false">I244</f>
        <v>600</v>
      </c>
      <c r="J243" s="133" t="n">
        <f aca="false">J244</f>
        <v>0</v>
      </c>
      <c r="K243" s="133" t="n">
        <f aca="false">K244</f>
        <v>0</v>
      </c>
      <c r="L243" s="133" t="n">
        <f aca="false">L244</f>
        <v>0</v>
      </c>
      <c r="M243" s="133" t="n">
        <f aca="false">M244</f>
        <v>600</v>
      </c>
    </row>
    <row r="244" customFormat="false" ht="25.5" hidden="false" customHeight="false" outlineLevel="0" collapsed="false">
      <c r="B244" s="134" t="s">
        <v>72</v>
      </c>
      <c r="C244" s="51" t="s">
        <v>81</v>
      </c>
      <c r="D244" s="414" t="n">
        <v>10700</v>
      </c>
      <c r="E244" s="417"/>
      <c r="F244" s="417" t="n">
        <v>60</v>
      </c>
      <c r="G244" s="417"/>
      <c r="H244" s="43" t="s">
        <v>34</v>
      </c>
      <c r="I244" s="437" t="n">
        <f aca="false">I245</f>
        <v>600</v>
      </c>
      <c r="J244" s="50" t="n">
        <f aca="false">J245</f>
        <v>0</v>
      </c>
      <c r="K244" s="50" t="n">
        <f aca="false">K245</f>
        <v>0</v>
      </c>
      <c r="L244" s="50" t="n">
        <f aca="false">L245</f>
        <v>0</v>
      </c>
      <c r="M244" s="437" t="n">
        <f aca="false">M245</f>
        <v>600</v>
      </c>
    </row>
    <row r="245" customFormat="false" ht="26.25" hidden="false" customHeight="true" outlineLevel="0" collapsed="false">
      <c r="B245" s="134" t="s">
        <v>72</v>
      </c>
      <c r="C245" s="51" t="s">
        <v>81</v>
      </c>
      <c r="D245" s="414" t="n">
        <v>10700</v>
      </c>
      <c r="E245" s="421"/>
      <c r="F245" s="421"/>
      <c r="G245" s="422" t="n">
        <v>601</v>
      </c>
      <c r="H245" s="54" t="s">
        <v>35</v>
      </c>
      <c r="I245" s="425" t="n">
        <f aca="false">[1]sotsiaalabiamet!T725</f>
        <v>600</v>
      </c>
      <c r="J245" s="297" t="n">
        <f aca="false">[1]sotsiaalabiamet!U725</f>
        <v>0</v>
      </c>
      <c r="K245" s="297" t="n">
        <f aca="false">[1]sotsiaalabiamet!V725</f>
        <v>0</v>
      </c>
      <c r="L245" s="297" t="n">
        <f aca="false">[1]sotsiaalabiamet!X725</f>
        <v>0</v>
      </c>
      <c r="M245" s="74" t="n">
        <f aca="false">K245+J245+I245+L245</f>
        <v>600</v>
      </c>
    </row>
    <row r="246" customFormat="false" ht="26.25" hidden="false" customHeight="true" outlineLevel="0" collapsed="false">
      <c r="B246" s="134" t="s">
        <v>72</v>
      </c>
      <c r="C246" s="51" t="s">
        <v>81</v>
      </c>
      <c r="D246" s="414" t="n">
        <v>10700</v>
      </c>
      <c r="E246" s="421"/>
      <c r="F246" s="421" t="n">
        <v>15</v>
      </c>
      <c r="G246" s="422"/>
      <c r="H246" s="438" t="s">
        <v>36</v>
      </c>
      <c r="I246" s="425" t="n">
        <f aca="false">[1]sotsiaalabiamet!T730</f>
        <v>120880</v>
      </c>
      <c r="J246" s="297" t="n">
        <f aca="false">[1]sotsiaalabiamet!U730</f>
        <v>0</v>
      </c>
      <c r="K246" s="297" t="n">
        <f aca="false">[1]sotsiaalabiamet!V730</f>
        <v>0</v>
      </c>
      <c r="L246" s="297" t="n">
        <f aca="false">[1]sotsiaalabiamet!X730</f>
        <v>0</v>
      </c>
      <c r="M246" s="74" t="n">
        <f aca="false">K246+J246+I246+L246</f>
        <v>120880</v>
      </c>
    </row>
    <row r="247" customFormat="false" ht="26.25" hidden="false" customHeight="true" outlineLevel="0" collapsed="false">
      <c r="B247" s="134" t="s">
        <v>72</v>
      </c>
      <c r="C247" s="51" t="s">
        <v>81</v>
      </c>
      <c r="D247" s="414" t="n">
        <v>10700</v>
      </c>
      <c r="E247" s="421"/>
      <c r="F247" s="421"/>
      <c r="G247" s="422" t="n">
        <v>155</v>
      </c>
      <c r="H247" s="439" t="s">
        <v>37</v>
      </c>
      <c r="I247" s="425" t="n">
        <f aca="false">[1]sotsiaalabiamet!T731</f>
        <v>120880</v>
      </c>
      <c r="J247" s="297" t="n">
        <f aca="false">[1]sotsiaalabiamet!U731</f>
        <v>0</v>
      </c>
      <c r="K247" s="297" t="n">
        <f aca="false">[1]sotsiaalabiamet!V731</f>
        <v>0</v>
      </c>
      <c r="L247" s="297" t="n">
        <f aca="false">[1]sotsiaalabiamet!X731</f>
        <v>0</v>
      </c>
      <c r="M247" s="74" t="n">
        <f aca="false">K247+J247+I247+L247</f>
        <v>120880</v>
      </c>
    </row>
    <row r="248" customFormat="false" ht="27" hidden="false" customHeight="true" outlineLevel="0" collapsed="false">
      <c r="B248" s="429" t="s">
        <v>72</v>
      </c>
      <c r="C248" s="342" t="s">
        <v>82</v>
      </c>
      <c r="D248" s="430" t="n">
        <v>10701</v>
      </c>
      <c r="E248" s="431"/>
      <c r="F248" s="431"/>
      <c r="G248" s="431"/>
      <c r="H248" s="278" t="s">
        <v>17</v>
      </c>
      <c r="I248" s="432" t="n">
        <f aca="false">I249</f>
        <v>0</v>
      </c>
      <c r="J248" s="432" t="n">
        <f aca="false">J249</f>
        <v>0</v>
      </c>
      <c r="K248" s="432" t="n">
        <f aca="false">K249</f>
        <v>24346047</v>
      </c>
      <c r="L248" s="432" t="n">
        <f aca="false">L249</f>
        <v>0</v>
      </c>
      <c r="M248" s="432" t="n">
        <f aca="false">M249</f>
        <v>24346047</v>
      </c>
    </row>
    <row r="249" customFormat="false" ht="25.5" hidden="false" customHeight="false" outlineLevel="0" collapsed="false">
      <c r="B249" s="134" t="s">
        <v>72</v>
      </c>
      <c r="C249" s="51" t="s">
        <v>82</v>
      </c>
      <c r="D249" s="414" t="n">
        <v>10701</v>
      </c>
      <c r="E249" s="415"/>
      <c r="F249" s="415"/>
      <c r="G249" s="415"/>
      <c r="H249" s="43" t="s">
        <v>18</v>
      </c>
      <c r="I249" s="416" t="n">
        <f aca="false">I250+I253</f>
        <v>0</v>
      </c>
      <c r="J249" s="416" t="n">
        <f aca="false">J250+J253</f>
        <v>0</v>
      </c>
      <c r="K249" s="416" t="n">
        <f aca="false">K250+K253</f>
        <v>24346047</v>
      </c>
      <c r="L249" s="416" t="n">
        <f aca="false">L250+L253</f>
        <v>0</v>
      </c>
      <c r="M249" s="416" t="n">
        <f aca="false">M250+M253</f>
        <v>24346047</v>
      </c>
    </row>
    <row r="250" customFormat="false" ht="20.25" hidden="false" customHeight="true" outlineLevel="0" collapsed="false">
      <c r="B250" s="134" t="s">
        <v>72</v>
      </c>
      <c r="C250" s="51" t="s">
        <v>82</v>
      </c>
      <c r="D250" s="414" t="n">
        <v>10701</v>
      </c>
      <c r="E250" s="142" t="n">
        <v>4</v>
      </c>
      <c r="F250" s="142"/>
      <c r="G250" s="142"/>
      <c r="H250" s="70" t="s">
        <v>27</v>
      </c>
      <c r="I250" s="152" t="n">
        <f aca="false">I251</f>
        <v>0</v>
      </c>
      <c r="J250" s="152" t="n">
        <f aca="false">J251</f>
        <v>0</v>
      </c>
      <c r="K250" s="152" t="n">
        <f aca="false">K251</f>
        <v>23217987</v>
      </c>
      <c r="L250" s="152" t="n">
        <f aca="false">L251</f>
        <v>0</v>
      </c>
      <c r="M250" s="74" t="n">
        <f aca="false">K250+J250+I250+L250</f>
        <v>23217987</v>
      </c>
    </row>
    <row r="251" customFormat="false" ht="28.5" hidden="false" customHeight="true" outlineLevel="0" collapsed="false">
      <c r="B251" s="134" t="s">
        <v>72</v>
      </c>
      <c r="C251" s="51" t="s">
        <v>82</v>
      </c>
      <c r="D251" s="414" t="n">
        <v>10701</v>
      </c>
      <c r="E251" s="93"/>
      <c r="F251" s="93" t="n">
        <v>41</v>
      </c>
      <c r="G251" s="93"/>
      <c r="H251" s="310" t="s">
        <v>28</v>
      </c>
      <c r="I251" s="133" t="n">
        <f aca="false">I252</f>
        <v>0</v>
      </c>
      <c r="J251" s="133" t="n">
        <f aca="false">J252</f>
        <v>0</v>
      </c>
      <c r="K251" s="133" t="n">
        <f aca="false">K252</f>
        <v>23217987</v>
      </c>
      <c r="L251" s="133" t="n">
        <f aca="false">L252</f>
        <v>0</v>
      </c>
      <c r="M251" s="74" t="n">
        <f aca="false">K251+J251+I251+L251</f>
        <v>23217987</v>
      </c>
    </row>
    <row r="252" customFormat="false" ht="31.5" hidden="false" customHeight="true" outlineLevel="0" collapsed="false">
      <c r="B252" s="134" t="s">
        <v>72</v>
      </c>
      <c r="C252" s="51" t="s">
        <v>82</v>
      </c>
      <c r="D252" s="414" t="n">
        <v>10701</v>
      </c>
      <c r="E252" s="143"/>
      <c r="F252" s="143"/>
      <c r="G252" s="143" t="n">
        <v>413</v>
      </c>
      <c r="H252" s="311" t="s">
        <v>29</v>
      </c>
      <c r="I252" s="426" t="n">
        <f aca="false">[1]sotsiaalabiamet!T750</f>
        <v>0</v>
      </c>
      <c r="J252" s="426" t="n">
        <f aca="false">[1]sotsiaalabiamet!U750</f>
        <v>0</v>
      </c>
      <c r="K252" s="426" t="n">
        <f aca="false">[1]sotsiaalabiamet!V750</f>
        <v>23217987</v>
      </c>
      <c r="L252" s="426" t="n">
        <f aca="false">[1]sotsiaalabiamet!X750</f>
        <v>0</v>
      </c>
      <c r="M252" s="74" t="n">
        <f aca="false">K252+J252+I252+L252</f>
        <v>23217987</v>
      </c>
    </row>
    <row r="253" customFormat="false" ht="25.5" hidden="false" customHeight="false" outlineLevel="0" collapsed="false">
      <c r="B253" s="134" t="s">
        <v>72</v>
      </c>
      <c r="C253" s="51" t="s">
        <v>82</v>
      </c>
      <c r="D253" s="414" t="n">
        <v>10701</v>
      </c>
      <c r="E253" s="417" t="n">
        <v>5</v>
      </c>
      <c r="F253" s="418"/>
      <c r="G253" s="418"/>
      <c r="H253" s="43" t="s">
        <v>19</v>
      </c>
      <c r="I253" s="292" t="n">
        <f aca="false">I254+I258</f>
        <v>0</v>
      </c>
      <c r="J253" s="292" t="n">
        <f aca="false">J254+J258</f>
        <v>0</v>
      </c>
      <c r="K253" s="426" t="n">
        <f aca="false">[1]sotsiaalabiamet!V773</f>
        <v>1128060</v>
      </c>
      <c r="L253" s="292"/>
      <c r="M253" s="74" t="n">
        <f aca="false">K253+J253+I253+L253</f>
        <v>1128060</v>
      </c>
    </row>
    <row r="254" customFormat="false" ht="25.5" hidden="false" customHeight="false" outlineLevel="0" collapsed="false">
      <c r="B254" s="134" t="s">
        <v>72</v>
      </c>
      <c r="C254" s="51" t="s">
        <v>82</v>
      </c>
      <c r="D254" s="414" t="n">
        <v>10701</v>
      </c>
      <c r="E254" s="417"/>
      <c r="F254" s="418" t="n">
        <v>50</v>
      </c>
      <c r="G254" s="418"/>
      <c r="H254" s="43" t="s">
        <v>20</v>
      </c>
      <c r="I254" s="292" t="n">
        <f aca="false">I255+I256+I257</f>
        <v>0</v>
      </c>
      <c r="J254" s="292" t="n">
        <f aca="false">J255+J256+J257</f>
        <v>0</v>
      </c>
      <c r="K254" s="426" t="n">
        <f aca="false">[1]sotsiaalabiamet!V774</f>
        <v>729350</v>
      </c>
      <c r="L254" s="292"/>
      <c r="M254" s="74" t="n">
        <f aca="false">K254+J254+I254+L254</f>
        <v>729350</v>
      </c>
    </row>
    <row r="255" customFormat="false" ht="25.5" hidden="false" customHeight="false" outlineLevel="0" collapsed="false">
      <c r="B255" s="134" t="s">
        <v>72</v>
      </c>
      <c r="C255" s="51" t="s">
        <v>82</v>
      </c>
      <c r="D255" s="414" t="n">
        <v>10701</v>
      </c>
      <c r="E255" s="421"/>
      <c r="F255" s="422"/>
      <c r="G255" s="422" t="n">
        <v>500</v>
      </c>
      <c r="H255" s="54" t="s">
        <v>21</v>
      </c>
      <c r="I255" s="426" t="n">
        <f aca="false">[1]sotsiaalabiamet!T775</f>
        <v>0</v>
      </c>
      <c r="J255" s="426" t="n">
        <f aca="false">[1]sotsiaalabiamet!U775</f>
        <v>0</v>
      </c>
      <c r="K255" s="426" t="n">
        <f aca="false">[1]sotsiaalabiamet!V775</f>
        <v>546770</v>
      </c>
      <c r="L255" s="297"/>
      <c r="M255" s="74" t="n">
        <f aca="false">K255+J255+I255+L255</f>
        <v>546770</v>
      </c>
    </row>
    <row r="256" customFormat="false" ht="25.5" hidden="false" customHeight="false" outlineLevel="0" collapsed="false">
      <c r="B256" s="134" t="s">
        <v>72</v>
      </c>
      <c r="C256" s="51" t="s">
        <v>82</v>
      </c>
      <c r="D256" s="414" t="n">
        <v>10701</v>
      </c>
      <c r="E256" s="421"/>
      <c r="F256" s="422"/>
      <c r="G256" s="145" t="n">
        <v>505</v>
      </c>
      <c r="H256" s="54" t="s">
        <v>22</v>
      </c>
      <c r="I256" s="297"/>
      <c r="J256" s="440"/>
      <c r="K256" s="426" t="n">
        <f aca="false">[1]sotsiaalabiamet!V781</f>
        <v>500</v>
      </c>
      <c r="L256" s="440"/>
      <c r="M256" s="74" t="n">
        <f aca="false">K256+J256+I256+L256</f>
        <v>500</v>
      </c>
    </row>
    <row r="257" customFormat="false" ht="25.5" hidden="false" customHeight="false" outlineLevel="0" collapsed="false">
      <c r="B257" s="134" t="s">
        <v>72</v>
      </c>
      <c r="C257" s="51" t="s">
        <v>82</v>
      </c>
      <c r="D257" s="414" t="n">
        <v>10701</v>
      </c>
      <c r="E257" s="421"/>
      <c r="F257" s="422"/>
      <c r="G257" s="145" t="n">
        <v>506</v>
      </c>
      <c r="H257" s="54" t="s">
        <v>23</v>
      </c>
      <c r="I257" s="297"/>
      <c r="J257" s="440"/>
      <c r="K257" s="426" t="n">
        <f aca="false">[1]sotsiaalabiamet!V782</f>
        <v>182080</v>
      </c>
      <c r="L257" s="440"/>
      <c r="M257" s="74" t="n">
        <f aca="false">K257+J257+I257+L257</f>
        <v>182080</v>
      </c>
    </row>
    <row r="258" customFormat="false" ht="25.5" hidden="false" customHeight="false" outlineLevel="0" collapsed="false">
      <c r="B258" s="134" t="s">
        <v>72</v>
      </c>
      <c r="C258" s="51" t="s">
        <v>82</v>
      </c>
      <c r="D258" s="414" t="n">
        <v>10701</v>
      </c>
      <c r="E258" s="417"/>
      <c r="F258" s="418" t="n">
        <v>55</v>
      </c>
      <c r="G258" s="418"/>
      <c r="H258" s="43" t="s">
        <v>24</v>
      </c>
      <c r="I258" s="426" t="n">
        <f aca="false">[1]sotsiaalabiamet!T783</f>
        <v>0</v>
      </c>
      <c r="J258" s="426" t="n">
        <f aca="false">[1]sotsiaalabiamet!U783</f>
        <v>0</v>
      </c>
      <c r="K258" s="426" t="n">
        <f aca="false">[1]sotsiaalabiamet!V783</f>
        <v>398710</v>
      </c>
      <c r="L258" s="292"/>
      <c r="M258" s="74" t="n">
        <f aca="false">K258+J258+I258+L258</f>
        <v>398710</v>
      </c>
    </row>
    <row r="259" s="441" customFormat="true" ht="29.25" hidden="false" customHeight="true" outlineLevel="0" collapsed="false">
      <c r="B259" s="429" t="s">
        <v>72</v>
      </c>
      <c r="C259" s="342" t="s">
        <v>83</v>
      </c>
      <c r="D259" s="430" t="n">
        <v>10702</v>
      </c>
      <c r="E259" s="431"/>
      <c r="F259" s="431"/>
      <c r="G259" s="431"/>
      <c r="H259" s="278" t="s">
        <v>17</v>
      </c>
      <c r="I259" s="432" t="n">
        <f aca="false">I260</f>
        <v>334420</v>
      </c>
      <c r="J259" s="432" t="n">
        <f aca="false">J260</f>
        <v>0</v>
      </c>
      <c r="K259" s="432" t="n">
        <f aca="false">K260</f>
        <v>0</v>
      </c>
      <c r="L259" s="432" t="n">
        <f aca="false">L260</f>
        <v>0</v>
      </c>
      <c r="M259" s="432" t="n">
        <f aca="false">M260</f>
        <v>334420</v>
      </c>
      <c r="N259" s="241"/>
      <c r="O259" s="241"/>
      <c r="P259" s="241"/>
      <c r="Q259" s="241"/>
      <c r="R259" s="241"/>
    </row>
    <row r="260" customFormat="false" ht="33" hidden="false" customHeight="true" outlineLevel="0" collapsed="false">
      <c r="B260" s="134" t="s">
        <v>72</v>
      </c>
      <c r="C260" s="51" t="s">
        <v>83</v>
      </c>
      <c r="D260" s="414" t="n">
        <v>10702</v>
      </c>
      <c r="E260" s="415"/>
      <c r="F260" s="415"/>
      <c r="G260" s="415"/>
      <c r="H260" s="43" t="s">
        <v>18</v>
      </c>
      <c r="I260" s="416" t="n">
        <f aca="false">I261</f>
        <v>334420</v>
      </c>
      <c r="J260" s="416" t="n">
        <f aca="false">J261</f>
        <v>0</v>
      </c>
      <c r="K260" s="416" t="n">
        <f aca="false">K261</f>
        <v>0</v>
      </c>
      <c r="L260" s="416" t="n">
        <f aca="false">L261</f>
        <v>0</v>
      </c>
      <c r="M260" s="416" t="n">
        <f aca="false">M261</f>
        <v>334420</v>
      </c>
    </row>
    <row r="261" customFormat="false" ht="20.25" hidden="false" customHeight="true" outlineLevel="0" collapsed="false">
      <c r="B261" s="134" t="s">
        <v>72</v>
      </c>
      <c r="C261" s="51" t="s">
        <v>83</v>
      </c>
      <c r="D261" s="414" t="n">
        <v>10702</v>
      </c>
      <c r="E261" s="417" t="n">
        <v>5</v>
      </c>
      <c r="F261" s="418"/>
      <c r="G261" s="418"/>
      <c r="H261" s="43" t="s">
        <v>19</v>
      </c>
      <c r="I261" s="419" t="n">
        <f aca="false">I262</f>
        <v>334420</v>
      </c>
      <c r="J261" s="419" t="n">
        <f aca="false">J262</f>
        <v>0</v>
      </c>
      <c r="K261" s="419" t="n">
        <f aca="false">K262</f>
        <v>0</v>
      </c>
      <c r="L261" s="419" t="n">
        <f aca="false">L262</f>
        <v>0</v>
      </c>
      <c r="M261" s="74" t="n">
        <f aca="false">K261+J261+I261+L261</f>
        <v>334420</v>
      </c>
    </row>
    <row r="262" customFormat="false" ht="23.25" hidden="false" customHeight="true" outlineLevel="0" collapsed="false">
      <c r="B262" s="134" t="s">
        <v>72</v>
      </c>
      <c r="C262" s="51" t="s">
        <v>83</v>
      </c>
      <c r="D262" s="414" t="n">
        <v>10702</v>
      </c>
      <c r="E262" s="417"/>
      <c r="F262" s="418" t="n">
        <v>55</v>
      </c>
      <c r="G262" s="418"/>
      <c r="H262" s="43" t="s">
        <v>24</v>
      </c>
      <c r="I262" s="426" t="n">
        <f aca="false">[1]sotsiaalabiamet!T865</f>
        <v>334420</v>
      </c>
      <c r="J262" s="426" t="n">
        <f aca="false">[1]sotsiaalabiamet!U865</f>
        <v>0</v>
      </c>
      <c r="K262" s="426" t="n">
        <f aca="false">[1]sotsiaalabiamet!V865</f>
        <v>0</v>
      </c>
      <c r="L262" s="426" t="n">
        <f aca="false">[1]sotsiaalabiamet!X865</f>
        <v>0</v>
      </c>
      <c r="M262" s="74" t="n">
        <f aca="false">K262+J262+I262+L262</f>
        <v>334420</v>
      </c>
    </row>
    <row r="263" customFormat="false" ht="24" hidden="false" customHeight="true" outlineLevel="0" collapsed="false">
      <c r="B263" s="429" t="s">
        <v>72</v>
      </c>
      <c r="C263" s="342" t="s">
        <v>84</v>
      </c>
      <c r="D263" s="430" t="n">
        <v>10900</v>
      </c>
      <c r="E263" s="431"/>
      <c r="F263" s="431"/>
      <c r="G263" s="431"/>
      <c r="H263" s="278" t="s">
        <v>17</v>
      </c>
      <c r="I263" s="433" t="n">
        <f aca="false">I264</f>
        <v>228750</v>
      </c>
      <c r="J263" s="434" t="n">
        <f aca="false">J264</f>
        <v>0</v>
      </c>
      <c r="K263" s="434" t="n">
        <f aca="false">K264</f>
        <v>0</v>
      </c>
      <c r="L263" s="434" t="n">
        <f aca="false">L264</f>
        <v>0</v>
      </c>
      <c r="M263" s="433" t="n">
        <f aca="false">M264</f>
        <v>228750</v>
      </c>
    </row>
    <row r="264" customFormat="false" ht="24" hidden="false" customHeight="true" outlineLevel="0" collapsed="false">
      <c r="B264" s="134" t="s">
        <v>72</v>
      </c>
      <c r="C264" s="51" t="s">
        <v>84</v>
      </c>
      <c r="D264" s="414" t="n">
        <v>10900</v>
      </c>
      <c r="E264" s="415"/>
      <c r="F264" s="415"/>
      <c r="G264" s="415"/>
      <c r="H264" s="43" t="s">
        <v>18</v>
      </c>
      <c r="I264" s="416" t="n">
        <f aca="false">I265+I270+I268</f>
        <v>228750</v>
      </c>
      <c r="J264" s="416" t="n">
        <f aca="false">J265+J270+J268</f>
        <v>0</v>
      </c>
      <c r="K264" s="416" t="n">
        <f aca="false">K265+K270+K268</f>
        <v>0</v>
      </c>
      <c r="L264" s="416" t="n">
        <f aca="false">L265+L270+L268</f>
        <v>0</v>
      </c>
      <c r="M264" s="416" t="n">
        <f aca="false">M265+M270+M268</f>
        <v>228750</v>
      </c>
    </row>
    <row r="265" customFormat="false" ht="23.25" hidden="false" customHeight="true" outlineLevel="0" collapsed="false">
      <c r="B265" s="134" t="s">
        <v>72</v>
      </c>
      <c r="C265" s="51" t="s">
        <v>84</v>
      </c>
      <c r="D265" s="414" t="n">
        <v>10900</v>
      </c>
      <c r="E265" s="142" t="n">
        <v>4</v>
      </c>
      <c r="F265" s="142"/>
      <c r="G265" s="142"/>
      <c r="H265" s="70" t="s">
        <v>27</v>
      </c>
      <c r="I265" s="152" t="n">
        <f aca="false">I266</f>
        <v>156600</v>
      </c>
      <c r="J265" s="152" t="n">
        <f aca="false">J266</f>
        <v>0</v>
      </c>
      <c r="K265" s="152" t="n">
        <f aca="false">K266</f>
        <v>0</v>
      </c>
      <c r="L265" s="152" t="n">
        <f aca="false">L266</f>
        <v>0</v>
      </c>
      <c r="M265" s="152" t="n">
        <f aca="false">M266</f>
        <v>156600</v>
      </c>
    </row>
    <row r="266" customFormat="false" ht="19.5" hidden="false" customHeight="true" outlineLevel="0" collapsed="false">
      <c r="B266" s="134" t="s">
        <v>72</v>
      </c>
      <c r="C266" s="51" t="s">
        <v>84</v>
      </c>
      <c r="D266" s="414" t="n">
        <v>10900</v>
      </c>
      <c r="E266" s="93"/>
      <c r="F266" s="93" t="n">
        <v>41</v>
      </c>
      <c r="G266" s="93"/>
      <c r="H266" s="310" t="s">
        <v>28</v>
      </c>
      <c r="I266" s="133" t="n">
        <f aca="false">I267</f>
        <v>156600</v>
      </c>
      <c r="J266" s="133" t="n">
        <f aca="false">J267</f>
        <v>0</v>
      </c>
      <c r="K266" s="133" t="n">
        <f aca="false">K267</f>
        <v>0</v>
      </c>
      <c r="L266" s="133" t="n">
        <f aca="false">L267</f>
        <v>0</v>
      </c>
      <c r="M266" s="133" t="n">
        <f aca="false">M267</f>
        <v>156600</v>
      </c>
    </row>
    <row r="267" customFormat="false" ht="22.5" hidden="false" customHeight="true" outlineLevel="0" collapsed="false">
      <c r="B267" s="134" t="s">
        <v>72</v>
      </c>
      <c r="C267" s="51" t="s">
        <v>84</v>
      </c>
      <c r="D267" s="414" t="n">
        <v>10900</v>
      </c>
      <c r="E267" s="143"/>
      <c r="F267" s="143"/>
      <c r="G267" s="143" t="n">
        <v>413</v>
      </c>
      <c r="H267" s="311" t="s">
        <v>29</v>
      </c>
      <c r="I267" s="426" t="n">
        <f aca="false">[1]sotsiaalabiamet!T914</f>
        <v>156600</v>
      </c>
      <c r="J267" s="426" t="n">
        <f aca="false">[1]sotsiaalabiamet!U914</f>
        <v>0</v>
      </c>
      <c r="K267" s="426" t="n">
        <f aca="false">[1]sotsiaalabiamet!V914</f>
        <v>0</v>
      </c>
      <c r="L267" s="426" t="n">
        <f aca="false">[1]sotsiaalabiamet!X914</f>
        <v>0</v>
      </c>
      <c r="M267" s="74" t="n">
        <f aca="false">K267+J267+I267+L267</f>
        <v>156600</v>
      </c>
    </row>
    <row r="268" customFormat="false" ht="27.75" hidden="false" customHeight="true" outlineLevel="0" collapsed="false">
      <c r="B268" s="134" t="s">
        <v>72</v>
      </c>
      <c r="C268" s="51" t="s">
        <v>84</v>
      </c>
      <c r="D268" s="414" t="n">
        <v>10900</v>
      </c>
      <c r="E268" s="417" t="n">
        <v>5</v>
      </c>
      <c r="F268" s="418"/>
      <c r="G268" s="143"/>
      <c r="H268" s="43" t="s">
        <v>19</v>
      </c>
      <c r="I268" s="442" t="n">
        <f aca="false">I269</f>
        <v>20000</v>
      </c>
      <c r="J268" s="442" t="n">
        <f aca="false">J269</f>
        <v>0</v>
      </c>
      <c r="K268" s="442" t="n">
        <f aca="false">K269</f>
        <v>0</v>
      </c>
      <c r="L268" s="442" t="n">
        <f aca="false">L269</f>
        <v>0</v>
      </c>
      <c r="M268" s="346" t="n">
        <f aca="false">K268+J268+I268+L268</f>
        <v>20000</v>
      </c>
    </row>
    <row r="269" customFormat="false" ht="27.75" hidden="false" customHeight="true" outlineLevel="0" collapsed="false">
      <c r="B269" s="134" t="s">
        <v>72</v>
      </c>
      <c r="C269" s="51" t="s">
        <v>84</v>
      </c>
      <c r="D269" s="414" t="n">
        <v>10900</v>
      </c>
      <c r="E269" s="417"/>
      <c r="F269" s="418" t="n">
        <v>55</v>
      </c>
      <c r="G269" s="143"/>
      <c r="H269" s="43" t="s">
        <v>24</v>
      </c>
      <c r="I269" s="426" t="n">
        <f aca="false">[1]sotsiaalabiamet!T947</f>
        <v>20000</v>
      </c>
      <c r="J269" s="426" t="n">
        <f aca="false">[1]sotsiaalabiamet!U947</f>
        <v>0</v>
      </c>
      <c r="K269" s="426" t="n">
        <f aca="false">[1]sotsiaalabiamet!V947</f>
        <v>0</v>
      </c>
      <c r="L269" s="426" t="n">
        <f aca="false">[1]sotsiaalabiamet!X947</f>
        <v>0</v>
      </c>
      <c r="M269" s="74" t="n">
        <f aca="false">K269+J269+I269+L269</f>
        <v>20000</v>
      </c>
    </row>
    <row r="270" customFormat="false" ht="24" hidden="false" customHeight="true" outlineLevel="0" collapsed="false">
      <c r="B270" s="134" t="s">
        <v>72</v>
      </c>
      <c r="C270" s="51" t="s">
        <v>84</v>
      </c>
      <c r="D270" s="414" t="n">
        <v>10900</v>
      </c>
      <c r="E270" s="417" t="n">
        <v>6</v>
      </c>
      <c r="F270" s="417"/>
      <c r="G270" s="417"/>
      <c r="H270" s="43" t="s">
        <v>33</v>
      </c>
      <c r="I270" s="437" t="n">
        <f aca="false">I271</f>
        <v>52150</v>
      </c>
      <c r="J270" s="50" t="n">
        <f aca="false">J271</f>
        <v>0</v>
      </c>
      <c r="K270" s="50" t="n">
        <f aca="false">K271</f>
        <v>0</v>
      </c>
      <c r="L270" s="50" t="n">
        <f aca="false">L271</f>
        <v>0</v>
      </c>
      <c r="M270" s="437" t="n">
        <f aca="false">M271</f>
        <v>52150</v>
      </c>
    </row>
    <row r="271" customFormat="false" ht="29.25" hidden="false" customHeight="true" outlineLevel="0" collapsed="false">
      <c r="B271" s="134" t="s">
        <v>72</v>
      </c>
      <c r="C271" s="51" t="s">
        <v>84</v>
      </c>
      <c r="D271" s="414" t="n">
        <v>10900</v>
      </c>
      <c r="E271" s="417"/>
      <c r="F271" s="417" t="n">
        <v>60</v>
      </c>
      <c r="G271" s="417"/>
      <c r="H271" s="43" t="s">
        <v>34</v>
      </c>
      <c r="I271" s="437" t="n">
        <f aca="false">I272</f>
        <v>52150</v>
      </c>
      <c r="J271" s="50" t="n">
        <f aca="false">J272</f>
        <v>0</v>
      </c>
      <c r="K271" s="50" t="n">
        <f aca="false">K272</f>
        <v>0</v>
      </c>
      <c r="L271" s="50" t="n">
        <f aca="false">L272</f>
        <v>0</v>
      </c>
      <c r="M271" s="133" t="n">
        <f aca="false">M272</f>
        <v>52150</v>
      </c>
    </row>
    <row r="272" customFormat="false" ht="24" hidden="false" customHeight="true" outlineLevel="0" collapsed="false">
      <c r="B272" s="134" t="s">
        <v>72</v>
      </c>
      <c r="C272" s="51" t="s">
        <v>84</v>
      </c>
      <c r="D272" s="414" t="n">
        <v>10900</v>
      </c>
      <c r="E272" s="421"/>
      <c r="F272" s="421"/>
      <c r="G272" s="422" t="n">
        <v>601</v>
      </c>
      <c r="H272" s="54" t="s">
        <v>35</v>
      </c>
      <c r="I272" s="426" t="n">
        <f aca="false">[1]sotsiaalabiamet!T971</f>
        <v>52150</v>
      </c>
      <c r="J272" s="297" t="n">
        <f aca="false">[1]sotsiaalabiamet!U971</f>
        <v>0</v>
      </c>
      <c r="K272" s="426" t="n">
        <f aca="false">[1]sotsiaalabiamet!V971</f>
        <v>0</v>
      </c>
      <c r="L272" s="297" t="n">
        <f aca="false">[1]sotsiaalabiamet!X971</f>
        <v>0</v>
      </c>
      <c r="M272" s="74" t="n">
        <f aca="false">K272+J272+I272+L272</f>
        <v>52150</v>
      </c>
    </row>
    <row r="273" customFormat="false" ht="24" hidden="false" customHeight="true" outlineLevel="0" collapsed="false">
      <c r="B273" s="429" t="s">
        <v>72</v>
      </c>
      <c r="C273" s="443" t="s">
        <v>85</v>
      </c>
      <c r="D273" s="430" t="n">
        <v>10900</v>
      </c>
      <c r="E273" s="431"/>
      <c r="F273" s="431"/>
      <c r="G273" s="431"/>
      <c r="H273" s="278" t="s">
        <v>17</v>
      </c>
      <c r="I273" s="432" t="n">
        <f aca="false">I274</f>
        <v>9242300</v>
      </c>
      <c r="J273" s="432" t="n">
        <f aca="false">J274</f>
        <v>0</v>
      </c>
      <c r="K273" s="432" t="n">
        <f aca="false">K274</f>
        <v>0</v>
      </c>
      <c r="L273" s="432" t="n">
        <f aca="false">L274</f>
        <v>462</v>
      </c>
      <c r="M273" s="432" t="n">
        <f aca="false">M274</f>
        <v>9242762</v>
      </c>
    </row>
    <row r="274" customFormat="false" ht="29.25" hidden="false" customHeight="true" outlineLevel="0" collapsed="false">
      <c r="B274" s="134" t="s">
        <v>72</v>
      </c>
      <c r="C274" s="155" t="s">
        <v>85</v>
      </c>
      <c r="D274" s="414" t="n">
        <v>10900</v>
      </c>
      <c r="E274" s="415"/>
      <c r="F274" s="415"/>
      <c r="G274" s="415"/>
      <c r="H274" s="43" t="s">
        <v>18</v>
      </c>
      <c r="I274" s="287" t="n">
        <f aca="false">I275+I281</f>
        <v>9242300</v>
      </c>
      <c r="J274" s="286" t="n">
        <f aca="false">J275+J281</f>
        <v>0</v>
      </c>
      <c r="K274" s="286" t="n">
        <f aca="false">K275+K281</f>
        <v>0</v>
      </c>
      <c r="L274" s="287" t="n">
        <f aca="false">L275+L281</f>
        <v>462</v>
      </c>
      <c r="M274" s="287" t="n">
        <f aca="false">M275+M281</f>
        <v>9242762</v>
      </c>
    </row>
    <row r="275" customFormat="false" ht="29.25" hidden="false" customHeight="true" outlineLevel="0" collapsed="false">
      <c r="B275" s="134" t="s">
        <v>72</v>
      </c>
      <c r="C275" s="155" t="s">
        <v>85</v>
      </c>
      <c r="D275" s="414" t="n">
        <v>10900</v>
      </c>
      <c r="E275" s="417" t="n">
        <v>5</v>
      </c>
      <c r="F275" s="418"/>
      <c r="G275" s="418"/>
      <c r="H275" s="43" t="s">
        <v>19</v>
      </c>
      <c r="I275" s="419" t="n">
        <f aca="false">I276+I280</f>
        <v>9237300</v>
      </c>
      <c r="J275" s="419" t="n">
        <f aca="false">J276+J280</f>
        <v>0</v>
      </c>
      <c r="K275" s="419" t="n">
        <f aca="false">K276+K280</f>
        <v>0</v>
      </c>
      <c r="L275" s="419" t="n">
        <f aca="false">L276+L280</f>
        <v>462</v>
      </c>
      <c r="M275" s="419" t="n">
        <f aca="false">M276+M280</f>
        <v>9237762</v>
      </c>
    </row>
    <row r="276" customFormat="false" ht="28.5" hidden="false" customHeight="true" outlineLevel="0" collapsed="false">
      <c r="B276" s="134" t="s">
        <v>72</v>
      </c>
      <c r="C276" s="155" t="s">
        <v>85</v>
      </c>
      <c r="D276" s="414" t="n">
        <v>10900</v>
      </c>
      <c r="E276" s="417"/>
      <c r="F276" s="418" t="n">
        <v>50</v>
      </c>
      <c r="G276" s="418"/>
      <c r="H276" s="43" t="s">
        <v>20</v>
      </c>
      <c r="I276" s="419" t="n">
        <f aca="false">I277+I278+I279</f>
        <v>7336600</v>
      </c>
      <c r="J276" s="419" t="n">
        <f aca="false">J277+J278+J279</f>
        <v>0</v>
      </c>
      <c r="K276" s="419" t="n">
        <f aca="false">K277+K278+K279</f>
        <v>0</v>
      </c>
      <c r="L276" s="419" t="n">
        <f aca="false">L277+L278+L279</f>
        <v>462</v>
      </c>
      <c r="M276" s="419" t="n">
        <f aca="false">M277+M278+M279</f>
        <v>7337062</v>
      </c>
    </row>
    <row r="277" customFormat="false" ht="35.25" hidden="false" customHeight="true" outlineLevel="0" collapsed="false">
      <c r="B277" s="134" t="s">
        <v>72</v>
      </c>
      <c r="C277" s="155" t="s">
        <v>85</v>
      </c>
      <c r="D277" s="414" t="n">
        <v>10900</v>
      </c>
      <c r="E277" s="421"/>
      <c r="F277" s="422"/>
      <c r="G277" s="422" t="n">
        <v>500</v>
      </c>
      <c r="H277" s="54" t="s">
        <v>21</v>
      </c>
      <c r="I277" s="426" t="n">
        <f aca="false">[1]sotsiaalabiamet!T1021</f>
        <v>5490500</v>
      </c>
      <c r="J277" s="426" t="n">
        <f aca="false">[1]sotsiaalabiamet!U1021</f>
        <v>0</v>
      </c>
      <c r="K277" s="426" t="n">
        <f aca="false">[1]sotsiaalabiamet!V1021</f>
        <v>0</v>
      </c>
      <c r="L277" s="426" t="n">
        <f aca="false">[1]sotsiaalabiamet!X1021</f>
        <v>462</v>
      </c>
      <c r="M277" s="346" t="n">
        <f aca="false">K277+J277+I277+L277</f>
        <v>5490962</v>
      </c>
    </row>
    <row r="278" customFormat="false" ht="32.25" hidden="false" customHeight="true" outlineLevel="0" collapsed="false">
      <c r="B278" s="134" t="s">
        <v>72</v>
      </c>
      <c r="C278" s="155" t="s">
        <v>85</v>
      </c>
      <c r="D278" s="414" t="n">
        <v>10900</v>
      </c>
      <c r="E278" s="421"/>
      <c r="F278" s="422"/>
      <c r="G278" s="145" t="n">
        <v>505</v>
      </c>
      <c r="H278" s="54" t="s">
        <v>22</v>
      </c>
      <c r="I278" s="426" t="n">
        <f aca="false">[1]sotsiaalabiamet!T1027</f>
        <v>9000</v>
      </c>
      <c r="J278" s="297" t="n">
        <f aca="false">[1]sotsiaalabiamet!U1027</f>
        <v>0</v>
      </c>
      <c r="K278" s="426" t="n">
        <f aca="false">[1]sotsiaalabiamet!V1027</f>
        <v>0</v>
      </c>
      <c r="L278" s="297" t="n">
        <f aca="false">[1]sotsiaalabiamet!X1027</f>
        <v>0</v>
      </c>
      <c r="M278" s="74" t="n">
        <f aca="false">K278+J278+I278+L278</f>
        <v>9000</v>
      </c>
    </row>
    <row r="279" customFormat="false" ht="28.5" hidden="false" customHeight="true" outlineLevel="0" collapsed="false">
      <c r="B279" s="134" t="s">
        <v>72</v>
      </c>
      <c r="C279" s="155" t="s">
        <v>85</v>
      </c>
      <c r="D279" s="414" t="n">
        <v>10900</v>
      </c>
      <c r="E279" s="421"/>
      <c r="F279" s="422"/>
      <c r="G279" s="145" t="n">
        <v>506</v>
      </c>
      <c r="H279" s="54" t="s">
        <v>23</v>
      </c>
      <c r="I279" s="426" t="n">
        <f aca="false">[1]sotsiaalabiamet!T1028</f>
        <v>1837100</v>
      </c>
      <c r="J279" s="297" t="n">
        <f aca="false">[1]sotsiaalabiamet!U1028</f>
        <v>0</v>
      </c>
      <c r="K279" s="426" t="n">
        <f aca="false">[1]sotsiaalabiamet!V1028</f>
        <v>0</v>
      </c>
      <c r="L279" s="297" t="n">
        <f aca="false">[1]sotsiaalabiamet!X1028</f>
        <v>0</v>
      </c>
      <c r="M279" s="74" t="n">
        <f aca="false">K279+J279+I279+L279</f>
        <v>1837100</v>
      </c>
    </row>
    <row r="280" customFormat="false" ht="25.5" hidden="false" customHeight="false" outlineLevel="0" collapsed="false">
      <c r="B280" s="134" t="s">
        <v>72</v>
      </c>
      <c r="C280" s="155" t="s">
        <v>85</v>
      </c>
      <c r="D280" s="414" t="n">
        <v>10900</v>
      </c>
      <c r="E280" s="417"/>
      <c r="F280" s="418" t="n">
        <v>55</v>
      </c>
      <c r="G280" s="418"/>
      <c r="H280" s="43" t="s">
        <v>24</v>
      </c>
      <c r="I280" s="442" t="n">
        <f aca="false">[1]sotsiaalabiamet!T1029</f>
        <v>1900700</v>
      </c>
      <c r="J280" s="442" t="n">
        <f aca="false">[1]sotsiaalabiamet!U1029</f>
        <v>0</v>
      </c>
      <c r="K280" s="442" t="n">
        <f aca="false">[1]sotsiaalabiamet!V1029</f>
        <v>0</v>
      </c>
      <c r="L280" s="442" t="n">
        <f aca="false">[1]sotsiaalabiamet!X1029</f>
        <v>0</v>
      </c>
      <c r="M280" s="346" t="n">
        <f aca="false">K280+J280+I280+L280</f>
        <v>1900700</v>
      </c>
    </row>
    <row r="281" customFormat="false" ht="25.5" hidden="false" customHeight="false" outlineLevel="0" collapsed="false">
      <c r="B281" s="134" t="s">
        <v>72</v>
      </c>
      <c r="C281" s="155" t="s">
        <v>85</v>
      </c>
      <c r="D281" s="414" t="n">
        <v>10900</v>
      </c>
      <c r="E281" s="417" t="n">
        <v>6</v>
      </c>
      <c r="F281" s="417"/>
      <c r="G281" s="417"/>
      <c r="H281" s="43" t="s">
        <v>33</v>
      </c>
      <c r="I281" s="437" t="n">
        <f aca="false">I282</f>
        <v>5000</v>
      </c>
      <c r="J281" s="50" t="n">
        <f aca="false">J282</f>
        <v>0</v>
      </c>
      <c r="K281" s="50" t="n">
        <f aca="false">K282</f>
        <v>0</v>
      </c>
      <c r="L281" s="50" t="n">
        <f aca="false">L282</f>
        <v>0</v>
      </c>
      <c r="M281" s="437" t="n">
        <f aca="false">M282</f>
        <v>5000</v>
      </c>
    </row>
    <row r="282" customFormat="false" ht="25.5" hidden="false" customHeight="false" outlineLevel="0" collapsed="false">
      <c r="B282" s="134" t="s">
        <v>72</v>
      </c>
      <c r="C282" s="155" t="s">
        <v>85</v>
      </c>
      <c r="D282" s="414" t="n">
        <v>10900</v>
      </c>
      <c r="E282" s="417"/>
      <c r="F282" s="417" t="n">
        <v>60</v>
      </c>
      <c r="G282" s="417"/>
      <c r="H282" s="43" t="s">
        <v>34</v>
      </c>
      <c r="I282" s="437" t="n">
        <f aca="false">I283</f>
        <v>5000</v>
      </c>
      <c r="J282" s="50" t="n">
        <f aca="false">J283</f>
        <v>0</v>
      </c>
      <c r="K282" s="50" t="n">
        <f aca="false">K283</f>
        <v>0</v>
      </c>
      <c r="L282" s="50" t="n">
        <f aca="false">L283</f>
        <v>0</v>
      </c>
      <c r="M282" s="74" t="n">
        <f aca="false">K282+J282+I282+L282</f>
        <v>5000</v>
      </c>
    </row>
    <row r="283" customFormat="false" ht="24" hidden="false" customHeight="true" outlineLevel="0" collapsed="false">
      <c r="B283" s="134" t="s">
        <v>72</v>
      </c>
      <c r="C283" s="155" t="s">
        <v>85</v>
      </c>
      <c r="D283" s="137" t="n">
        <v>10900</v>
      </c>
      <c r="E283" s="421"/>
      <c r="F283" s="421"/>
      <c r="G283" s="422" t="n">
        <v>601</v>
      </c>
      <c r="H283" s="54" t="s">
        <v>35</v>
      </c>
      <c r="I283" s="426" t="n">
        <f aca="false">[1]sotsiaalabiamet!T1053</f>
        <v>5000</v>
      </c>
      <c r="J283" s="297" t="n">
        <f aca="false">[1]sotsiaalabiamet!U1053</f>
        <v>0</v>
      </c>
      <c r="K283" s="426" t="n">
        <f aca="false">[1]sotsiaalabiamet!V1053</f>
        <v>0</v>
      </c>
      <c r="L283" s="297" t="n">
        <f aca="false">[1]sotsiaalabiamet!X1053</f>
        <v>0</v>
      </c>
      <c r="M283" s="74" t="n">
        <f aca="false">K283+J283+I283+L283</f>
        <v>5000</v>
      </c>
    </row>
    <row r="284" customFormat="false" ht="29.25" hidden="false" customHeight="true" outlineLevel="0" collapsed="false">
      <c r="B284" s="444" t="s">
        <v>86</v>
      </c>
      <c r="C284" s="395"/>
      <c r="D284" s="445" t="s">
        <v>87</v>
      </c>
      <c r="E284" s="446"/>
      <c r="F284" s="446"/>
      <c r="G284" s="446"/>
      <c r="H284" s="447" t="s">
        <v>88</v>
      </c>
      <c r="I284" s="408" t="n">
        <f aca="false">I285+I291+I294+I300+I309+I312+I325+I341+I344+I349+I359+I363+I368+I372+I379+I382+I390+I395+I398+I403+I408+I413+I416+I421+I426+I431+I436++I440+I445+I448+I452</f>
        <v>125914397</v>
      </c>
      <c r="J284" s="408" t="n">
        <f aca="false">J285+J291+J294+J300+J309+J312+J325+J341+J344+J349+J359+J363+J368+J372+J379+J382+J390+J395+J398+J403+J408+J413+J416+J421+J426+J431+J436++J440+J445+J448+J452</f>
        <v>81044700</v>
      </c>
      <c r="K284" s="408" t="n">
        <f aca="false">K285+K291+K294+K300+K309+K312+K325+K341+K344+K349+K359+K363+K368+K372+K379+K382+K390+K395+K398+K403+K408+K413+K416+K421+K426+K431+K436++K440+K445+K448+K452</f>
        <v>26536875</v>
      </c>
      <c r="L284" s="408" t="n">
        <f aca="false">L285+L291+L294+L300+L309+L312+L325+L341+L344+L349+L359+L363+L368+L372+L379+L382+L390+L395+L398+L403+L408+L413+L416+L421+L426+L431+L436++L440+L445+L448+L452</f>
        <v>1450000</v>
      </c>
      <c r="M284" s="408" t="n">
        <f aca="false">M285+M291+M294+M300+M309+M312+M325+M341+M344+M349+M359+M363+M368+M372+M379+M382+M390+M395+M398+M403+M408+M413+M416+M421+M426+M431+M436++M440+M445+M448+M452</f>
        <v>234945972</v>
      </c>
    </row>
    <row r="285" customFormat="false" ht="27.75" hidden="false" customHeight="true" outlineLevel="0" collapsed="false">
      <c r="B285" s="448" t="s">
        <v>86</v>
      </c>
      <c r="C285" s="449"/>
      <c r="D285" s="450" t="s">
        <v>89</v>
      </c>
      <c r="E285" s="277"/>
      <c r="F285" s="277"/>
      <c r="G285" s="277"/>
      <c r="H285" s="278" t="s">
        <v>17</v>
      </c>
      <c r="I285" s="372" t="n">
        <f aca="false">I286</f>
        <v>201500</v>
      </c>
      <c r="J285" s="372" t="n">
        <f aca="false">J286</f>
        <v>0</v>
      </c>
      <c r="K285" s="372" t="n">
        <f aca="false">K286</f>
        <v>0</v>
      </c>
      <c r="L285" s="372" t="n">
        <f aca="false">L286</f>
        <v>0</v>
      </c>
      <c r="M285" s="372" t="n">
        <f aca="false">M286</f>
        <v>201500</v>
      </c>
    </row>
    <row r="286" customFormat="false" ht="24" hidden="false" customHeight="false" outlineLevel="0" collapsed="false">
      <c r="B286" s="157" t="s">
        <v>86</v>
      </c>
      <c r="C286" s="451"/>
      <c r="D286" s="452" t="s">
        <v>89</v>
      </c>
      <c r="E286" s="284"/>
      <c r="F286" s="284"/>
      <c r="G286" s="284"/>
      <c r="H286" s="43" t="s">
        <v>18</v>
      </c>
      <c r="I286" s="75" t="n">
        <f aca="false">I287+I289</f>
        <v>201500</v>
      </c>
      <c r="J286" s="75" t="n">
        <f aca="false">J287+J289</f>
        <v>0</v>
      </c>
      <c r="K286" s="75" t="n">
        <f aca="false">K287+K289</f>
        <v>0</v>
      </c>
      <c r="L286" s="75" t="n">
        <f aca="false">L287+L289</f>
        <v>0</v>
      </c>
      <c r="M286" s="75" t="n">
        <f aca="false">M287+M289</f>
        <v>201500</v>
      </c>
    </row>
    <row r="287" customFormat="false" ht="24.75" hidden="false" customHeight="true" outlineLevel="0" collapsed="false">
      <c r="B287" s="157" t="s">
        <v>86</v>
      </c>
      <c r="C287" s="453"/>
      <c r="D287" s="452" t="s">
        <v>89</v>
      </c>
      <c r="E287" s="69" t="n">
        <v>4</v>
      </c>
      <c r="F287" s="69"/>
      <c r="G287" s="69"/>
      <c r="H287" s="70" t="s">
        <v>27</v>
      </c>
      <c r="I287" s="91" t="n">
        <f aca="false">I288</f>
        <v>65000</v>
      </c>
      <c r="J287" s="91" t="n">
        <f aca="false">J288</f>
        <v>0</v>
      </c>
      <c r="K287" s="91" t="n">
        <f aca="false">K288</f>
        <v>0</v>
      </c>
      <c r="L287" s="91" t="n">
        <f aca="false">L288</f>
        <v>0</v>
      </c>
      <c r="M287" s="91" t="n">
        <f aca="false">M288</f>
        <v>65000</v>
      </c>
    </row>
    <row r="288" customFormat="false" ht="22.5" hidden="false" customHeight="true" outlineLevel="0" collapsed="false">
      <c r="B288" s="157" t="s">
        <v>86</v>
      </c>
      <c r="C288" s="454"/>
      <c r="D288" s="455" t="s">
        <v>89</v>
      </c>
      <c r="E288" s="47"/>
      <c r="F288" s="47" t="n">
        <v>40</v>
      </c>
      <c r="G288" s="47"/>
      <c r="H288" s="43" t="s">
        <v>58</v>
      </c>
      <c r="I288" s="456" t="n">
        <f aca="false">[1]varamet!T97</f>
        <v>65000</v>
      </c>
      <c r="J288" s="456" t="n">
        <f aca="false">[1]varamet!U97</f>
        <v>0</v>
      </c>
      <c r="K288" s="456" t="n">
        <f aca="false">[1]varamet!V97</f>
        <v>0</v>
      </c>
      <c r="L288" s="456" t="n">
        <f aca="false">[1]varamet!X97</f>
        <v>0</v>
      </c>
      <c r="M288" s="74" t="n">
        <f aca="false">K288+J288+I288+L288</f>
        <v>65000</v>
      </c>
    </row>
    <row r="289" customFormat="false" ht="22.5" hidden="false" customHeight="true" outlineLevel="0" collapsed="false">
      <c r="B289" s="157" t="s">
        <v>86</v>
      </c>
      <c r="C289" s="454"/>
      <c r="D289" s="455" t="s">
        <v>89</v>
      </c>
      <c r="E289" s="289" t="n">
        <v>5</v>
      </c>
      <c r="F289" s="290"/>
      <c r="G289" s="290"/>
      <c r="H289" s="43" t="s">
        <v>19</v>
      </c>
      <c r="I289" s="351" t="n">
        <f aca="false">I290</f>
        <v>136500</v>
      </c>
      <c r="J289" s="351" t="n">
        <f aca="false">J290</f>
        <v>0</v>
      </c>
      <c r="K289" s="351" t="n">
        <f aca="false">K290</f>
        <v>0</v>
      </c>
      <c r="L289" s="351" t="n">
        <f aca="false">L290</f>
        <v>0</v>
      </c>
      <c r="M289" s="351" t="n">
        <f aca="false">M290</f>
        <v>136500</v>
      </c>
    </row>
    <row r="290" customFormat="false" ht="29.25" hidden="false" customHeight="true" outlineLevel="0" collapsed="false">
      <c r="B290" s="157" t="s">
        <v>86</v>
      </c>
      <c r="C290" s="454"/>
      <c r="D290" s="455" t="s">
        <v>89</v>
      </c>
      <c r="E290" s="289"/>
      <c r="F290" s="290" t="n">
        <v>55</v>
      </c>
      <c r="G290" s="290"/>
      <c r="H290" s="43" t="s">
        <v>24</v>
      </c>
      <c r="I290" s="399" t="n">
        <f aca="false">[1]varamet!T136</f>
        <v>136500</v>
      </c>
      <c r="J290" s="399" t="n">
        <f aca="false">[1]varamet!U136</f>
        <v>0</v>
      </c>
      <c r="K290" s="399" t="n">
        <f aca="false">[1]varamet!V136</f>
        <v>0</v>
      </c>
      <c r="L290" s="399" t="n">
        <f aca="false">[1]varamet!X136</f>
        <v>0</v>
      </c>
      <c r="M290" s="74" t="n">
        <f aca="false">K290+J290+I290+L290</f>
        <v>136500</v>
      </c>
    </row>
    <row r="291" customFormat="false" ht="24" hidden="false" customHeight="false" outlineLevel="0" collapsed="false">
      <c r="B291" s="448" t="s">
        <v>86</v>
      </c>
      <c r="C291" s="449"/>
      <c r="D291" s="450" t="s">
        <v>90</v>
      </c>
      <c r="E291" s="392"/>
      <c r="F291" s="392"/>
      <c r="G291" s="392"/>
      <c r="H291" s="393" t="s">
        <v>18</v>
      </c>
      <c r="I291" s="372" t="n">
        <f aca="false">I292</f>
        <v>86400</v>
      </c>
      <c r="J291" s="372" t="n">
        <f aca="false">J292</f>
        <v>0</v>
      </c>
      <c r="K291" s="372" t="n">
        <f aca="false">K292</f>
        <v>0</v>
      </c>
      <c r="L291" s="372" t="n">
        <f aca="false">L292</f>
        <v>0</v>
      </c>
      <c r="M291" s="372" t="n">
        <f aca="false">M292</f>
        <v>86400</v>
      </c>
    </row>
    <row r="292" customFormat="false" ht="12.75" hidden="false" customHeight="false" outlineLevel="0" collapsed="false">
      <c r="B292" s="157" t="s">
        <v>86</v>
      </c>
      <c r="C292" s="454"/>
      <c r="D292" s="455" t="s">
        <v>90</v>
      </c>
      <c r="E292" s="289" t="n">
        <v>5</v>
      </c>
      <c r="F292" s="290"/>
      <c r="G292" s="290"/>
      <c r="H292" s="43" t="s">
        <v>19</v>
      </c>
      <c r="I292" s="351" t="n">
        <f aca="false">I293</f>
        <v>86400</v>
      </c>
      <c r="J292" s="351" t="n">
        <f aca="false">J293</f>
        <v>0</v>
      </c>
      <c r="K292" s="351" t="n">
        <f aca="false">K293</f>
        <v>0</v>
      </c>
      <c r="L292" s="351" t="n">
        <f aca="false">L293</f>
        <v>0</v>
      </c>
      <c r="M292" s="351" t="n">
        <f aca="false">M293</f>
        <v>86400</v>
      </c>
    </row>
    <row r="293" customFormat="false" ht="27" hidden="false" customHeight="true" outlineLevel="0" collapsed="false">
      <c r="B293" s="157" t="s">
        <v>86</v>
      </c>
      <c r="C293" s="454"/>
      <c r="D293" s="455" t="s">
        <v>90</v>
      </c>
      <c r="E293" s="289"/>
      <c r="F293" s="290" t="n">
        <v>55</v>
      </c>
      <c r="G293" s="290"/>
      <c r="H293" s="43" t="s">
        <v>24</v>
      </c>
      <c r="I293" s="399" t="n">
        <f aca="false">[1]varamet!T222</f>
        <v>86400</v>
      </c>
      <c r="J293" s="399" t="n">
        <f aca="false">[1]varamet!U222</f>
        <v>0</v>
      </c>
      <c r="K293" s="399" t="n">
        <f aca="false">[1]varamet!V222</f>
        <v>0</v>
      </c>
      <c r="L293" s="399" t="n">
        <f aca="false">[1]varamet!X222</f>
        <v>0</v>
      </c>
      <c r="M293" s="74" t="n">
        <f aca="false">K293+J293+I293+L293</f>
        <v>86400</v>
      </c>
    </row>
    <row r="294" customFormat="false" ht="24" hidden="false" customHeight="false" outlineLevel="0" collapsed="false">
      <c r="B294" s="448" t="s">
        <v>86</v>
      </c>
      <c r="C294" s="449"/>
      <c r="D294" s="450" t="s">
        <v>91</v>
      </c>
      <c r="E294" s="392"/>
      <c r="F294" s="392"/>
      <c r="G294" s="392"/>
      <c r="H294" s="393" t="s">
        <v>18</v>
      </c>
      <c r="I294" s="372" t="n">
        <f aca="false">I295+I297</f>
        <v>11450920</v>
      </c>
      <c r="J294" s="372" t="n">
        <f aca="false">J295+J297</f>
        <v>31277900</v>
      </c>
      <c r="K294" s="372" t="n">
        <f aca="false">K295+K297</f>
        <v>9190700</v>
      </c>
      <c r="L294" s="372" t="n">
        <f aca="false">L295+L297</f>
        <v>0</v>
      </c>
      <c r="M294" s="372" t="n">
        <f aca="false">M295+M297</f>
        <v>51919520</v>
      </c>
    </row>
    <row r="295" customFormat="false" ht="29.25" hidden="false" customHeight="true" outlineLevel="0" collapsed="false">
      <c r="B295" s="157" t="s">
        <v>86</v>
      </c>
      <c r="C295" s="454"/>
      <c r="D295" s="455" t="s">
        <v>91</v>
      </c>
      <c r="E295" s="289" t="n">
        <v>5</v>
      </c>
      <c r="F295" s="290"/>
      <c r="G295" s="290"/>
      <c r="H295" s="43" t="s">
        <v>19</v>
      </c>
      <c r="I295" s="351" t="n">
        <f aca="false">I296</f>
        <v>11192500</v>
      </c>
      <c r="J295" s="351" t="n">
        <f aca="false">J296</f>
        <v>0</v>
      </c>
      <c r="K295" s="351" t="n">
        <f aca="false">K296</f>
        <v>5000000</v>
      </c>
      <c r="L295" s="351" t="n">
        <f aca="false">L296</f>
        <v>0</v>
      </c>
      <c r="M295" s="351" t="n">
        <f aca="false">M296</f>
        <v>16192500</v>
      </c>
    </row>
    <row r="296" customFormat="false" ht="22.5" hidden="false" customHeight="true" outlineLevel="0" collapsed="false">
      <c r="B296" s="157" t="s">
        <v>86</v>
      </c>
      <c r="C296" s="454"/>
      <c r="D296" s="455" t="s">
        <v>91</v>
      </c>
      <c r="E296" s="289"/>
      <c r="F296" s="290" t="n">
        <v>55</v>
      </c>
      <c r="G296" s="290"/>
      <c r="H296" s="43" t="s">
        <v>24</v>
      </c>
      <c r="I296" s="399" t="n">
        <f aca="false">[1]varamet!T304</f>
        <v>11192500</v>
      </c>
      <c r="J296" s="399" t="n">
        <f aca="false">[1]varamet!U304</f>
        <v>0</v>
      </c>
      <c r="K296" s="399" t="n">
        <f aca="false">[1]varamet!V304</f>
        <v>5000000</v>
      </c>
      <c r="L296" s="399" t="n">
        <f aca="false">[1]varamet!X304</f>
        <v>0</v>
      </c>
      <c r="M296" s="74" t="n">
        <f aca="false">K296+J296+I296+L296</f>
        <v>16192500</v>
      </c>
    </row>
    <row r="297" customFormat="false" ht="30" hidden="false" customHeight="true" outlineLevel="0" collapsed="false">
      <c r="B297" s="157" t="s">
        <v>86</v>
      </c>
      <c r="C297" s="454"/>
      <c r="D297" s="455" t="s">
        <v>91</v>
      </c>
      <c r="E297" s="289"/>
      <c r="F297" s="289" t="n">
        <v>15</v>
      </c>
      <c r="G297" s="289"/>
      <c r="H297" s="43" t="s">
        <v>36</v>
      </c>
      <c r="I297" s="91" t="n">
        <f aca="false">I298+I299</f>
        <v>258420</v>
      </c>
      <c r="J297" s="91" t="n">
        <f aca="false">J298+J299</f>
        <v>31277900</v>
      </c>
      <c r="K297" s="91" t="n">
        <f aca="false">K298+K299</f>
        <v>4190700</v>
      </c>
      <c r="L297" s="91" t="n">
        <f aca="false">L298+L299</f>
        <v>0</v>
      </c>
      <c r="M297" s="74" t="n">
        <f aca="false">K297+J297+I297+L297</f>
        <v>35727020</v>
      </c>
    </row>
    <row r="298" customFormat="false" ht="24" hidden="false" customHeight="false" outlineLevel="0" collapsed="false">
      <c r="B298" s="157" t="s">
        <v>86</v>
      </c>
      <c r="C298" s="457"/>
      <c r="D298" s="458" t="s">
        <v>91</v>
      </c>
      <c r="E298" s="294"/>
      <c r="F298" s="294"/>
      <c r="G298" s="294" t="n">
        <v>155</v>
      </c>
      <c r="H298" s="316" t="s">
        <v>37</v>
      </c>
      <c r="I298" s="399" t="n">
        <f aca="false">[1]varamet!T334</f>
        <v>258420</v>
      </c>
      <c r="J298" s="399" t="n">
        <f aca="false">[1]varamet!U334</f>
        <v>30677900</v>
      </c>
      <c r="K298" s="399" t="n">
        <f aca="false">[1]varamet!V334</f>
        <v>4190700</v>
      </c>
      <c r="L298" s="399" t="n">
        <f aca="false">[1]varamet!X334</f>
        <v>0</v>
      </c>
      <c r="M298" s="74" t="n">
        <f aca="false">K298+J298+I298+L298</f>
        <v>35127020</v>
      </c>
    </row>
    <row r="299" customFormat="false" ht="27" hidden="false" customHeight="true" outlineLevel="0" collapsed="false">
      <c r="B299" s="157" t="s">
        <v>86</v>
      </c>
      <c r="C299" s="457"/>
      <c r="D299" s="458" t="s">
        <v>91</v>
      </c>
      <c r="E299" s="294"/>
      <c r="F299" s="294"/>
      <c r="G299" s="317" t="n">
        <v>156</v>
      </c>
      <c r="H299" s="316" t="s">
        <v>38</v>
      </c>
      <c r="I299" s="399" t="n">
        <f aca="false">[1]varamet!T341</f>
        <v>0</v>
      </c>
      <c r="J299" s="399" t="n">
        <f aca="false">[1]varamet!U341</f>
        <v>600000</v>
      </c>
      <c r="K299" s="399" t="n">
        <f aca="false">[1]varamet!V341</f>
        <v>0</v>
      </c>
      <c r="L299" s="399" t="n">
        <f aca="false">[1]varamet!X341</f>
        <v>0</v>
      </c>
      <c r="M299" s="74" t="n">
        <f aca="false">K299+J299+I299+L299</f>
        <v>600000</v>
      </c>
    </row>
    <row r="300" customFormat="false" ht="24.75" hidden="false" customHeight="true" outlineLevel="0" collapsed="false">
      <c r="B300" s="448" t="s">
        <v>86</v>
      </c>
      <c r="C300" s="449"/>
      <c r="D300" s="450" t="s">
        <v>92</v>
      </c>
      <c r="E300" s="392"/>
      <c r="F300" s="392"/>
      <c r="G300" s="392"/>
      <c r="H300" s="393" t="s">
        <v>18</v>
      </c>
      <c r="I300" s="372" t="n">
        <f aca="false">I301+I304+I306</f>
        <v>5448220</v>
      </c>
      <c r="J300" s="372" t="n">
        <f aca="false">J301+J304+J306</f>
        <v>836000</v>
      </c>
      <c r="K300" s="372" t="n">
        <f aca="false">K301+K304+K306</f>
        <v>1500000</v>
      </c>
      <c r="L300" s="372" t="n">
        <f aca="false">L301+L304+L306</f>
        <v>0</v>
      </c>
      <c r="M300" s="372" t="n">
        <f aca="false">M301+M304+M306</f>
        <v>7784220</v>
      </c>
    </row>
    <row r="301" customFormat="false" ht="24.75" hidden="false" customHeight="true" outlineLevel="0" collapsed="false">
      <c r="B301" s="157" t="s">
        <v>86</v>
      </c>
      <c r="C301" s="453"/>
      <c r="D301" s="452" t="s">
        <v>92</v>
      </c>
      <c r="E301" s="69" t="n">
        <v>4</v>
      </c>
      <c r="F301" s="69"/>
      <c r="G301" s="69"/>
      <c r="H301" s="70" t="s">
        <v>27</v>
      </c>
      <c r="I301" s="91" t="n">
        <f aca="false">I302</f>
        <v>2506600</v>
      </c>
      <c r="J301" s="91" t="n">
        <f aca="false">J302</f>
        <v>0</v>
      </c>
      <c r="K301" s="91" t="n">
        <f aca="false">K302</f>
        <v>1500000</v>
      </c>
      <c r="L301" s="91" t="n">
        <f aca="false">L302</f>
        <v>0</v>
      </c>
      <c r="M301" s="91" t="n">
        <f aca="false">M302</f>
        <v>4006600</v>
      </c>
    </row>
    <row r="302" customFormat="false" ht="24.75" hidden="false" customHeight="true" outlineLevel="0" collapsed="false">
      <c r="B302" s="157" t="s">
        <v>86</v>
      </c>
      <c r="C302" s="454"/>
      <c r="D302" s="455" t="s">
        <v>92</v>
      </c>
      <c r="E302" s="289"/>
      <c r="F302" s="48" t="n">
        <v>45</v>
      </c>
      <c r="G302" s="289"/>
      <c r="H302" s="43" t="s">
        <v>30</v>
      </c>
      <c r="I302" s="91" t="n">
        <f aca="false">I303</f>
        <v>2506600</v>
      </c>
      <c r="J302" s="91" t="n">
        <f aca="false">J303</f>
        <v>0</v>
      </c>
      <c r="K302" s="91" t="n">
        <f aca="false">K303</f>
        <v>1500000</v>
      </c>
      <c r="L302" s="91" t="n">
        <f aca="false">L303</f>
        <v>0</v>
      </c>
      <c r="M302" s="91" t="n">
        <f aca="false">M303</f>
        <v>4006600</v>
      </c>
    </row>
    <row r="303" customFormat="false" ht="24.75" hidden="false" customHeight="true" outlineLevel="0" collapsed="false">
      <c r="B303" s="157" t="s">
        <v>86</v>
      </c>
      <c r="C303" s="457"/>
      <c r="D303" s="458" t="s">
        <v>92</v>
      </c>
      <c r="E303" s="294"/>
      <c r="F303" s="294"/>
      <c r="G303" s="294" t="n">
        <v>450</v>
      </c>
      <c r="H303" s="54" t="s">
        <v>31</v>
      </c>
      <c r="I303" s="87" t="n">
        <f aca="false">[1]varamet!T359</f>
        <v>2506600</v>
      </c>
      <c r="J303" s="87" t="n">
        <f aca="false">[1]varamet!U359</f>
        <v>0</v>
      </c>
      <c r="K303" s="87" t="n">
        <f aca="false">[1]varamet!V359</f>
        <v>1500000</v>
      </c>
      <c r="L303" s="87" t="n">
        <f aca="false">[1]varamet!X359</f>
        <v>0</v>
      </c>
      <c r="M303" s="74" t="n">
        <f aca="false">K303+J303+I303+L303</f>
        <v>4006600</v>
      </c>
    </row>
    <row r="304" customFormat="false" ht="24.75" hidden="false" customHeight="true" outlineLevel="0" collapsed="false">
      <c r="B304" s="157" t="s">
        <v>86</v>
      </c>
      <c r="C304" s="454"/>
      <c r="D304" s="455" t="s">
        <v>92</v>
      </c>
      <c r="E304" s="289" t="n">
        <v>5</v>
      </c>
      <c r="F304" s="290"/>
      <c r="G304" s="290"/>
      <c r="H304" s="43" t="s">
        <v>19</v>
      </c>
      <c r="I304" s="351" t="n">
        <f aca="false">I305</f>
        <v>2087300</v>
      </c>
      <c r="J304" s="351" t="n">
        <f aca="false">J305</f>
        <v>0</v>
      </c>
      <c r="K304" s="351" t="n">
        <f aca="false">K305</f>
        <v>0</v>
      </c>
      <c r="L304" s="351" t="n">
        <f aca="false">L305</f>
        <v>0</v>
      </c>
      <c r="M304" s="351" t="n">
        <f aca="false">M305</f>
        <v>2087300</v>
      </c>
    </row>
    <row r="305" customFormat="false" ht="24.75" hidden="false" customHeight="true" outlineLevel="0" collapsed="false">
      <c r="B305" s="157" t="s">
        <v>86</v>
      </c>
      <c r="C305" s="454"/>
      <c r="D305" s="455" t="s">
        <v>92</v>
      </c>
      <c r="E305" s="289"/>
      <c r="F305" s="290" t="n">
        <v>55</v>
      </c>
      <c r="G305" s="290"/>
      <c r="H305" s="43" t="s">
        <v>24</v>
      </c>
      <c r="I305" s="87" t="n">
        <f aca="false">[1]varamet!T386</f>
        <v>2087300</v>
      </c>
      <c r="J305" s="87" t="n">
        <f aca="false">[1]varamet!U386</f>
        <v>0</v>
      </c>
      <c r="K305" s="87" t="n">
        <f aca="false">[1]varamet!V386</f>
        <v>0</v>
      </c>
      <c r="L305" s="87" t="n">
        <f aca="false">[1]varamet!X386</f>
        <v>0</v>
      </c>
      <c r="M305" s="74" t="n">
        <f aca="false">K305+J305+I305+L305</f>
        <v>2087300</v>
      </c>
    </row>
    <row r="306" customFormat="false" ht="25.5" hidden="false" customHeight="true" outlineLevel="0" collapsed="false">
      <c r="B306" s="157" t="s">
        <v>86</v>
      </c>
      <c r="C306" s="454"/>
      <c r="D306" s="455" t="s">
        <v>92</v>
      </c>
      <c r="E306" s="289"/>
      <c r="F306" s="289" t="n">
        <v>15</v>
      </c>
      <c r="G306" s="289"/>
      <c r="H306" s="43" t="s">
        <v>36</v>
      </c>
      <c r="I306" s="91" t="n">
        <f aca="false">I307+I308</f>
        <v>854320</v>
      </c>
      <c r="J306" s="91" t="n">
        <f aca="false">J307+J308</f>
        <v>836000</v>
      </c>
      <c r="K306" s="91" t="n">
        <f aca="false">K307+K308</f>
        <v>0</v>
      </c>
      <c r="L306" s="91" t="n">
        <f aca="false">L307+L308</f>
        <v>0</v>
      </c>
      <c r="M306" s="91" t="n">
        <f aca="false">M307+M308</f>
        <v>1690320</v>
      </c>
    </row>
    <row r="307" customFormat="false" ht="24" hidden="false" customHeight="false" outlineLevel="0" collapsed="false">
      <c r="B307" s="157" t="s">
        <v>86</v>
      </c>
      <c r="C307" s="457"/>
      <c r="D307" s="458" t="s">
        <v>92</v>
      </c>
      <c r="E307" s="294"/>
      <c r="F307" s="294"/>
      <c r="G307" s="294" t="n">
        <v>155</v>
      </c>
      <c r="H307" s="316" t="s">
        <v>37</v>
      </c>
      <c r="I307" s="87" t="n">
        <f aca="false">[1]varamet!T416</f>
        <v>854320</v>
      </c>
      <c r="J307" s="87" t="n">
        <f aca="false">[1]varamet!U416</f>
        <v>546000</v>
      </c>
      <c r="K307" s="87" t="n">
        <f aca="false">[1]varamet!V416</f>
        <v>0</v>
      </c>
      <c r="L307" s="87" t="n">
        <f aca="false">[1]varamet!X416</f>
        <v>0</v>
      </c>
      <c r="M307" s="74" t="n">
        <f aca="false">K307+J307+I307+L307</f>
        <v>1400320</v>
      </c>
    </row>
    <row r="308" customFormat="false" ht="27.75" hidden="false" customHeight="true" outlineLevel="0" collapsed="false">
      <c r="B308" s="157" t="s">
        <v>86</v>
      </c>
      <c r="C308" s="457"/>
      <c r="D308" s="458" t="s">
        <v>92</v>
      </c>
      <c r="E308" s="294"/>
      <c r="F308" s="294"/>
      <c r="G308" s="317" t="n">
        <v>156</v>
      </c>
      <c r="H308" s="316" t="s">
        <v>38</v>
      </c>
      <c r="I308" s="87" t="n">
        <f aca="false">[1]varamet!T423</f>
        <v>0</v>
      </c>
      <c r="J308" s="87" t="n">
        <f aca="false">[1]varamet!U423</f>
        <v>290000</v>
      </c>
      <c r="K308" s="87" t="n">
        <f aca="false">[1]varamet!V423</f>
        <v>0</v>
      </c>
      <c r="L308" s="87" t="n">
        <f aca="false">[1]varamet!X423</f>
        <v>0</v>
      </c>
      <c r="M308" s="74" t="n">
        <f aca="false">K308+J308+I308+L308</f>
        <v>290000</v>
      </c>
    </row>
    <row r="309" customFormat="false" ht="24" hidden="false" customHeight="false" outlineLevel="0" collapsed="false">
      <c r="B309" s="448" t="s">
        <v>86</v>
      </c>
      <c r="C309" s="449"/>
      <c r="D309" s="450" t="s">
        <v>93</v>
      </c>
      <c r="E309" s="392"/>
      <c r="F309" s="392"/>
      <c r="G309" s="392"/>
      <c r="H309" s="393" t="s">
        <v>18</v>
      </c>
      <c r="I309" s="459" t="n">
        <f aca="false">I310</f>
        <v>11600000</v>
      </c>
      <c r="J309" s="459" t="n">
        <f aca="false">J310</f>
        <v>0</v>
      </c>
      <c r="K309" s="459" t="n">
        <f aca="false">K310</f>
        <v>0</v>
      </c>
      <c r="L309" s="459" t="n">
        <f aca="false">L310</f>
        <v>1000000</v>
      </c>
      <c r="M309" s="459" t="n">
        <f aca="false">M310</f>
        <v>12600000</v>
      </c>
    </row>
    <row r="310" customFormat="false" ht="22.5" hidden="false" customHeight="true" outlineLevel="0" collapsed="false">
      <c r="B310" s="157" t="s">
        <v>86</v>
      </c>
      <c r="C310" s="453"/>
      <c r="D310" s="452" t="s">
        <v>93</v>
      </c>
      <c r="E310" s="69" t="n">
        <v>4</v>
      </c>
      <c r="F310" s="69"/>
      <c r="G310" s="69"/>
      <c r="H310" s="70" t="s">
        <v>27</v>
      </c>
      <c r="I310" s="460" t="n">
        <f aca="false">I311</f>
        <v>11600000</v>
      </c>
      <c r="J310" s="460" t="n">
        <f aca="false">J311</f>
        <v>0</v>
      </c>
      <c r="K310" s="460" t="n">
        <f aca="false">K311</f>
        <v>0</v>
      </c>
      <c r="L310" s="460" t="n">
        <f aca="false">L311</f>
        <v>1000000</v>
      </c>
      <c r="M310" s="460" t="n">
        <f aca="false">M311</f>
        <v>12600000</v>
      </c>
    </row>
    <row r="311" customFormat="false" ht="23.25" hidden="false" customHeight="true" outlineLevel="0" collapsed="false">
      <c r="B311" s="157" t="s">
        <v>86</v>
      </c>
      <c r="C311" s="454"/>
      <c r="D311" s="455" t="s">
        <v>93</v>
      </c>
      <c r="E311" s="47"/>
      <c r="F311" s="47" t="n">
        <v>40</v>
      </c>
      <c r="G311" s="47"/>
      <c r="H311" s="43" t="s">
        <v>58</v>
      </c>
      <c r="I311" s="87" t="n">
        <f aca="false">[1]varamet!T432</f>
        <v>11600000</v>
      </c>
      <c r="J311" s="87" t="n">
        <f aca="false">[1]varamet!U432</f>
        <v>0</v>
      </c>
      <c r="K311" s="87" t="n">
        <f aca="false">[1]varamet!V432</f>
        <v>0</v>
      </c>
      <c r="L311" s="87" t="n">
        <f aca="false">[1]varamet!X432</f>
        <v>1000000</v>
      </c>
      <c r="M311" s="74" t="n">
        <f aca="false">K311+J311+I311+L311</f>
        <v>12600000</v>
      </c>
    </row>
    <row r="312" customFormat="false" ht="30.75" hidden="false" customHeight="true" outlineLevel="0" collapsed="false">
      <c r="B312" s="448" t="s">
        <v>86</v>
      </c>
      <c r="C312" s="449"/>
      <c r="D312" s="450" t="s">
        <v>68</v>
      </c>
      <c r="E312" s="392"/>
      <c r="F312" s="392"/>
      <c r="G312" s="392"/>
      <c r="H312" s="393" t="s">
        <v>18</v>
      </c>
      <c r="I312" s="459" t="n">
        <f aca="false">I313+I316+I322</f>
        <v>606900</v>
      </c>
      <c r="J312" s="459" t="n">
        <f aca="false">J313+J316+J322</f>
        <v>2600000</v>
      </c>
      <c r="K312" s="459" t="n">
        <f aca="false">K313+K316+K322</f>
        <v>0</v>
      </c>
      <c r="L312" s="459" t="n">
        <f aca="false">L313+L316+L322</f>
        <v>0</v>
      </c>
      <c r="M312" s="459" t="n">
        <f aca="false">M313+M316+M322</f>
        <v>3206900</v>
      </c>
    </row>
    <row r="313" customFormat="false" ht="12.75" hidden="false" customHeight="false" outlineLevel="0" collapsed="false">
      <c r="B313" s="157" t="s">
        <v>86</v>
      </c>
      <c r="C313" s="453"/>
      <c r="D313" s="452" t="s">
        <v>68</v>
      </c>
      <c r="E313" s="69" t="n">
        <v>4</v>
      </c>
      <c r="F313" s="69"/>
      <c r="G313" s="69"/>
      <c r="H313" s="70" t="s">
        <v>27</v>
      </c>
      <c r="I313" s="460" t="n">
        <f aca="false">I314</f>
        <v>0</v>
      </c>
      <c r="J313" s="460" t="n">
        <f aca="false">J314</f>
        <v>1989900</v>
      </c>
      <c r="K313" s="460" t="n">
        <f aca="false">K314</f>
        <v>0</v>
      </c>
      <c r="L313" s="460" t="n">
        <f aca="false">L314</f>
        <v>0</v>
      </c>
      <c r="M313" s="460" t="n">
        <f aca="false">M314</f>
        <v>1989900</v>
      </c>
    </row>
    <row r="314" customFormat="false" ht="12.75" hidden="false" customHeight="false" outlineLevel="0" collapsed="false">
      <c r="B314" s="157" t="s">
        <v>86</v>
      </c>
      <c r="C314" s="454"/>
      <c r="D314" s="455" t="s">
        <v>68</v>
      </c>
      <c r="E314" s="289"/>
      <c r="F314" s="48" t="n">
        <v>45</v>
      </c>
      <c r="G314" s="289"/>
      <c r="H314" s="43" t="s">
        <v>30</v>
      </c>
      <c r="I314" s="460" t="n">
        <f aca="false">I315</f>
        <v>0</v>
      </c>
      <c r="J314" s="460" t="n">
        <f aca="false">J315</f>
        <v>1989900</v>
      </c>
      <c r="K314" s="460" t="n">
        <f aca="false">K315</f>
        <v>0</v>
      </c>
      <c r="L314" s="460" t="n">
        <f aca="false">L315</f>
        <v>0</v>
      </c>
      <c r="M314" s="460" t="n">
        <f aca="false">M315</f>
        <v>1989900</v>
      </c>
    </row>
    <row r="315" customFormat="false" ht="12.75" hidden="false" customHeight="false" outlineLevel="0" collapsed="false">
      <c r="B315" s="157" t="s">
        <v>86</v>
      </c>
      <c r="C315" s="457"/>
      <c r="D315" s="458" t="s">
        <v>68</v>
      </c>
      <c r="E315" s="294"/>
      <c r="F315" s="294"/>
      <c r="G315" s="294" t="n">
        <v>450</v>
      </c>
      <c r="H315" s="54" t="s">
        <v>31</v>
      </c>
      <c r="I315" s="87" t="n">
        <f aca="false">[1]varamet!T527</f>
        <v>0</v>
      </c>
      <c r="J315" s="87" t="n">
        <f aca="false">[1]varamet!U527</f>
        <v>1989900</v>
      </c>
      <c r="K315" s="87" t="n">
        <f aca="false">[1]varamet!V527</f>
        <v>0</v>
      </c>
      <c r="L315" s="87" t="n">
        <f aca="false">[1]varamet!X527</f>
        <v>0</v>
      </c>
      <c r="M315" s="74" t="n">
        <f aca="false">K315+J315+I315+L315</f>
        <v>1989900</v>
      </c>
    </row>
    <row r="316" customFormat="false" ht="21.75" hidden="false" customHeight="true" outlineLevel="0" collapsed="false">
      <c r="B316" s="157" t="s">
        <v>86</v>
      </c>
      <c r="C316" s="454"/>
      <c r="D316" s="455" t="s">
        <v>68</v>
      </c>
      <c r="E316" s="289" t="n">
        <v>5</v>
      </c>
      <c r="F316" s="290"/>
      <c r="G316" s="290"/>
      <c r="H316" s="43" t="s">
        <v>19</v>
      </c>
      <c r="I316" s="461" t="n">
        <f aca="false">I317+I321</f>
        <v>300000</v>
      </c>
      <c r="J316" s="461" t="n">
        <f aca="false">J317+J321</f>
        <v>510100</v>
      </c>
      <c r="K316" s="461" t="n">
        <f aca="false">K317+K321</f>
        <v>0</v>
      </c>
      <c r="L316" s="461" t="n">
        <f aca="false">L317+L321</f>
        <v>0</v>
      </c>
      <c r="M316" s="74" t="n">
        <f aca="false">K316+J316+I316+L316</f>
        <v>810100</v>
      </c>
    </row>
    <row r="317" customFormat="false" ht="21.75" hidden="false" customHeight="true" outlineLevel="0" collapsed="false">
      <c r="B317" s="157" t="s">
        <v>86</v>
      </c>
      <c r="C317" s="454"/>
      <c r="D317" s="455" t="s">
        <v>68</v>
      </c>
      <c r="E317" s="289"/>
      <c r="F317" s="290" t="n">
        <v>50</v>
      </c>
      <c r="G317" s="290"/>
      <c r="H317" s="43" t="s">
        <v>20</v>
      </c>
      <c r="I317" s="461" t="n">
        <f aca="false">I318+I319+I320</f>
        <v>0</v>
      </c>
      <c r="J317" s="461" t="n">
        <f aca="false">J318+J319+J320</f>
        <v>210100</v>
      </c>
      <c r="K317" s="461" t="n">
        <f aca="false">K318+K319+K320</f>
        <v>0</v>
      </c>
      <c r="L317" s="461" t="n">
        <f aca="false">L318+L319+L320</f>
        <v>0</v>
      </c>
      <c r="M317" s="74" t="n">
        <f aca="false">K317+J317+I317+L317</f>
        <v>210100</v>
      </c>
    </row>
    <row r="318" customFormat="false" ht="22.5" hidden="false" customHeight="true" outlineLevel="0" collapsed="false">
      <c r="B318" s="157" t="s">
        <v>86</v>
      </c>
      <c r="C318" s="457"/>
      <c r="D318" s="458" t="s">
        <v>68</v>
      </c>
      <c r="E318" s="294"/>
      <c r="F318" s="295"/>
      <c r="G318" s="295" t="n">
        <v>500</v>
      </c>
      <c r="H318" s="54" t="s">
        <v>21</v>
      </c>
      <c r="I318" s="462" t="n">
        <f aca="false">[1]varamet!T546</f>
        <v>0</v>
      </c>
      <c r="J318" s="462" t="n">
        <f aca="false">[1]varamet!U546</f>
        <v>150100</v>
      </c>
      <c r="K318" s="462" t="n">
        <f aca="false">[1]varamet!V546</f>
        <v>0</v>
      </c>
      <c r="L318" s="462" t="n">
        <f aca="false">[1]varamet!X546</f>
        <v>0</v>
      </c>
      <c r="M318" s="74" t="n">
        <f aca="false">K318+J318+I318+L318</f>
        <v>150100</v>
      </c>
    </row>
    <row r="319" customFormat="false" ht="24" hidden="false" customHeight="true" outlineLevel="0" collapsed="false">
      <c r="B319" s="157" t="s">
        <v>86</v>
      </c>
      <c r="C319" s="457"/>
      <c r="D319" s="458" t="s">
        <v>68</v>
      </c>
      <c r="E319" s="294"/>
      <c r="F319" s="295"/>
      <c r="G319" s="53" t="n">
        <v>505</v>
      </c>
      <c r="H319" s="54" t="s">
        <v>22</v>
      </c>
      <c r="I319" s="462" t="n">
        <f aca="false">[1]varamet!T552</f>
        <v>0</v>
      </c>
      <c r="J319" s="462" t="n">
        <f aca="false">[1]varamet!U552</f>
        <v>10000</v>
      </c>
      <c r="K319" s="462" t="n">
        <f aca="false">[1]varamet!V552</f>
        <v>0</v>
      </c>
      <c r="L319" s="462" t="n">
        <f aca="false">[1]varamet!X552</f>
        <v>0</v>
      </c>
      <c r="M319" s="74" t="n">
        <f aca="false">K319+J319+I319+L319</f>
        <v>10000</v>
      </c>
    </row>
    <row r="320" customFormat="false" ht="24" hidden="false" customHeight="false" outlineLevel="0" collapsed="false">
      <c r="B320" s="157" t="s">
        <v>86</v>
      </c>
      <c r="C320" s="457"/>
      <c r="D320" s="458" t="s">
        <v>68</v>
      </c>
      <c r="E320" s="294"/>
      <c r="F320" s="295"/>
      <c r="G320" s="53" t="n">
        <v>506</v>
      </c>
      <c r="H320" s="54" t="s">
        <v>23</v>
      </c>
      <c r="I320" s="462" t="n">
        <f aca="false">[1]varamet!T553</f>
        <v>0</v>
      </c>
      <c r="J320" s="462" t="n">
        <f aca="false">[1]varamet!U553</f>
        <v>50000</v>
      </c>
      <c r="K320" s="462" t="n">
        <f aca="false">[1]varamet!V553</f>
        <v>0</v>
      </c>
      <c r="L320" s="462" t="n">
        <f aca="false">[1]varamet!X553</f>
        <v>0</v>
      </c>
      <c r="M320" s="74" t="n">
        <f aca="false">K320+J320+I320+L320</f>
        <v>50000</v>
      </c>
    </row>
    <row r="321" customFormat="false" ht="22.5" hidden="false" customHeight="true" outlineLevel="0" collapsed="false">
      <c r="B321" s="157" t="s">
        <v>86</v>
      </c>
      <c r="C321" s="454"/>
      <c r="D321" s="455" t="s">
        <v>68</v>
      </c>
      <c r="E321" s="289"/>
      <c r="F321" s="290" t="n">
        <v>55</v>
      </c>
      <c r="G321" s="290"/>
      <c r="H321" s="43" t="s">
        <v>24</v>
      </c>
      <c r="I321" s="462" t="n">
        <f aca="false">[1]varamet!T554</f>
        <v>300000</v>
      </c>
      <c r="J321" s="462" t="n">
        <f aca="false">[1]varamet!U554</f>
        <v>300000</v>
      </c>
      <c r="K321" s="462" t="n">
        <f aca="false">[1]varamet!V554</f>
        <v>0</v>
      </c>
      <c r="L321" s="462" t="n">
        <f aca="false">[1]varamet!X554</f>
        <v>0</v>
      </c>
      <c r="M321" s="74" t="n">
        <f aca="false">K321+J321+I321+L321</f>
        <v>600000</v>
      </c>
    </row>
    <row r="322" customFormat="false" ht="36" hidden="false" customHeight="false" outlineLevel="0" collapsed="false">
      <c r="B322" s="157" t="s">
        <v>86</v>
      </c>
      <c r="C322" s="454"/>
      <c r="D322" s="455" t="s">
        <v>68</v>
      </c>
      <c r="E322" s="289"/>
      <c r="F322" s="289" t="n">
        <v>15</v>
      </c>
      <c r="G322" s="289"/>
      <c r="H322" s="43" t="s">
        <v>36</v>
      </c>
      <c r="I322" s="460" t="n">
        <f aca="false">I323+I324</f>
        <v>306900</v>
      </c>
      <c r="J322" s="460" t="n">
        <f aca="false">J323+J324</f>
        <v>100000</v>
      </c>
      <c r="K322" s="460" t="n">
        <f aca="false">K323+K324</f>
        <v>0</v>
      </c>
      <c r="L322" s="460" t="n">
        <f aca="false">L323+L324</f>
        <v>0</v>
      </c>
      <c r="M322" s="74" t="n">
        <f aca="false">K322+J322+I322+L322</f>
        <v>406900</v>
      </c>
    </row>
    <row r="323" customFormat="false" ht="24" hidden="false" customHeight="false" outlineLevel="0" collapsed="false">
      <c r="B323" s="157" t="s">
        <v>86</v>
      </c>
      <c r="C323" s="457"/>
      <c r="D323" s="458" t="s">
        <v>68</v>
      </c>
      <c r="E323" s="294"/>
      <c r="F323" s="294"/>
      <c r="G323" s="294" t="n">
        <v>155</v>
      </c>
      <c r="H323" s="316" t="s">
        <v>37</v>
      </c>
      <c r="I323" s="462" t="n">
        <f aca="false">[1]varamet!T584</f>
        <v>306900</v>
      </c>
      <c r="J323" s="462" t="n">
        <f aca="false">[1]varamet!U584</f>
        <v>0</v>
      </c>
      <c r="K323" s="462" t="n">
        <f aca="false">[1]varamet!V584</f>
        <v>0</v>
      </c>
      <c r="L323" s="462" t="n">
        <f aca="false">[1]varamet!X584</f>
        <v>0</v>
      </c>
      <c r="M323" s="74" t="n">
        <f aca="false">K323+J323+I323+L323</f>
        <v>306900</v>
      </c>
    </row>
    <row r="324" customFormat="false" ht="24" hidden="false" customHeight="false" outlineLevel="0" collapsed="false">
      <c r="B324" s="157" t="s">
        <v>86</v>
      </c>
      <c r="C324" s="457"/>
      <c r="D324" s="458" t="s">
        <v>68</v>
      </c>
      <c r="E324" s="294"/>
      <c r="F324" s="294"/>
      <c r="G324" s="317" t="n">
        <v>156</v>
      </c>
      <c r="H324" s="316" t="s">
        <v>38</v>
      </c>
      <c r="I324" s="462" t="n">
        <f aca="false">[1]varamet!T591</f>
        <v>0</v>
      </c>
      <c r="J324" s="462" t="n">
        <f aca="false">[1]varamet!U591</f>
        <v>100000</v>
      </c>
      <c r="K324" s="462" t="n">
        <f aca="false">[1]varamet!V591</f>
        <v>0</v>
      </c>
      <c r="L324" s="462" t="n">
        <f aca="false">[1]varamet!X591</f>
        <v>0</v>
      </c>
      <c r="M324" s="74" t="n">
        <f aca="false">K324+J324+I324+L324</f>
        <v>100000</v>
      </c>
    </row>
    <row r="325" customFormat="false" ht="24" hidden="false" customHeight="false" outlineLevel="0" collapsed="false">
      <c r="B325" s="448" t="s">
        <v>86</v>
      </c>
      <c r="C325" s="449"/>
      <c r="D325" s="450" t="s">
        <v>94</v>
      </c>
      <c r="E325" s="392"/>
      <c r="F325" s="392"/>
      <c r="G325" s="392"/>
      <c r="H325" s="393" t="s">
        <v>18</v>
      </c>
      <c r="I325" s="459" t="n">
        <f aca="false">I326+I330+I336+I339</f>
        <v>23052264</v>
      </c>
      <c r="J325" s="459" t="n">
        <f aca="false">J326+J330+J336+J339</f>
        <v>4300100</v>
      </c>
      <c r="K325" s="459" t="n">
        <f aca="false">K326+K330+K336+K339</f>
        <v>162229</v>
      </c>
      <c r="L325" s="459" t="n">
        <f aca="false">L326+L330+L336+L339</f>
        <v>0</v>
      </c>
      <c r="M325" s="459" t="n">
        <f aca="false">M326+M330+M336+M339</f>
        <v>27514593</v>
      </c>
    </row>
    <row r="326" customFormat="false" ht="25.5" hidden="false" customHeight="true" outlineLevel="0" collapsed="false">
      <c r="B326" s="157" t="s">
        <v>86</v>
      </c>
      <c r="C326" s="453"/>
      <c r="D326" s="452" t="s">
        <v>94</v>
      </c>
      <c r="E326" s="69" t="n">
        <v>4</v>
      </c>
      <c r="F326" s="69"/>
      <c r="G326" s="69"/>
      <c r="H326" s="70" t="s">
        <v>27</v>
      </c>
      <c r="I326" s="460" t="n">
        <f aca="false">I327</f>
        <v>54000</v>
      </c>
      <c r="J326" s="460" t="n">
        <f aca="false">J327</f>
        <v>0</v>
      </c>
      <c r="K326" s="460" t="n">
        <f aca="false">K327</f>
        <v>0</v>
      </c>
      <c r="L326" s="460" t="n">
        <f aca="false">L327</f>
        <v>0</v>
      </c>
      <c r="M326" s="460" t="n">
        <f aca="false">M327</f>
        <v>54000</v>
      </c>
    </row>
    <row r="327" customFormat="false" ht="27" hidden="false" customHeight="true" outlineLevel="0" collapsed="false">
      <c r="B327" s="157" t="s">
        <v>86</v>
      </c>
      <c r="C327" s="454"/>
      <c r="D327" s="455" t="s">
        <v>94</v>
      </c>
      <c r="E327" s="289"/>
      <c r="F327" s="48" t="n">
        <v>45</v>
      </c>
      <c r="G327" s="289"/>
      <c r="H327" s="43" t="s">
        <v>30</v>
      </c>
      <c r="I327" s="460" t="n">
        <f aca="false">I328+I329</f>
        <v>54000</v>
      </c>
      <c r="J327" s="460" t="n">
        <f aca="false">J328+J329</f>
        <v>0</v>
      </c>
      <c r="K327" s="460" t="n">
        <f aca="false">K328+K329</f>
        <v>0</v>
      </c>
      <c r="L327" s="460" t="n">
        <f aca="false">L328+L329</f>
        <v>0</v>
      </c>
      <c r="M327" s="460" t="n">
        <f aca="false">M328+M329</f>
        <v>54000</v>
      </c>
    </row>
    <row r="328" customFormat="false" ht="28.5" hidden="false" customHeight="true" outlineLevel="0" collapsed="false">
      <c r="B328" s="157" t="s">
        <v>86</v>
      </c>
      <c r="C328" s="457"/>
      <c r="D328" s="458" t="s">
        <v>94</v>
      </c>
      <c r="E328" s="294"/>
      <c r="F328" s="294"/>
      <c r="G328" s="294" t="n">
        <v>450</v>
      </c>
      <c r="H328" s="54" t="s">
        <v>31</v>
      </c>
      <c r="I328" s="460" t="n">
        <f aca="false">[1]varamet!T610</f>
        <v>50000</v>
      </c>
      <c r="J328" s="460" t="n">
        <f aca="false">[1]varamet!U610</f>
        <v>0</v>
      </c>
      <c r="K328" s="460" t="n">
        <f aca="false">[1]varamet!V610</f>
        <v>0</v>
      </c>
      <c r="L328" s="460" t="n">
        <f aca="false">[1]varamet!X610</f>
        <v>0</v>
      </c>
      <c r="M328" s="74" t="n">
        <f aca="false">K328+J328+I328+L328</f>
        <v>50000</v>
      </c>
    </row>
    <row r="329" customFormat="false" ht="31.5" hidden="false" customHeight="true" outlineLevel="0" collapsed="false">
      <c r="B329" s="157" t="s">
        <v>86</v>
      </c>
      <c r="C329" s="457"/>
      <c r="D329" s="458" t="s">
        <v>94</v>
      </c>
      <c r="E329" s="294"/>
      <c r="F329" s="295"/>
      <c r="G329" s="294" t="n">
        <v>452</v>
      </c>
      <c r="H329" s="311" t="s">
        <v>59</v>
      </c>
      <c r="I329" s="462" t="n">
        <f aca="false">[1]varamet!T622</f>
        <v>4000</v>
      </c>
      <c r="J329" s="462" t="n">
        <f aca="false">[1]varamet!U622</f>
        <v>0</v>
      </c>
      <c r="K329" s="462" t="n">
        <f aca="false">[1]varamet!V622</f>
        <v>0</v>
      </c>
      <c r="L329" s="462" t="n">
        <f aca="false">[1]varamet!X622</f>
        <v>0</v>
      </c>
      <c r="M329" s="74" t="n">
        <f aca="false">K329+J329+I329+L329</f>
        <v>4000</v>
      </c>
    </row>
    <row r="330" customFormat="false" ht="21.75" hidden="false" customHeight="true" outlineLevel="0" collapsed="false">
      <c r="B330" s="157" t="s">
        <v>86</v>
      </c>
      <c r="C330" s="454"/>
      <c r="D330" s="455" t="s">
        <v>94</v>
      </c>
      <c r="E330" s="289" t="n">
        <v>5</v>
      </c>
      <c r="F330" s="290"/>
      <c r="G330" s="290"/>
      <c r="H330" s="43" t="s">
        <v>19</v>
      </c>
      <c r="I330" s="461" t="n">
        <f aca="false">I331+I335</f>
        <v>22536464</v>
      </c>
      <c r="J330" s="461" t="n">
        <f aca="false">J331+J335</f>
        <v>0</v>
      </c>
      <c r="K330" s="461" t="n">
        <f aca="false">K331+K335</f>
        <v>61729</v>
      </c>
      <c r="L330" s="461" t="n">
        <f aca="false">L331+L335</f>
        <v>0</v>
      </c>
      <c r="M330" s="74" t="n">
        <f aca="false">K330+J330+I330+L330</f>
        <v>22598193</v>
      </c>
    </row>
    <row r="331" customFormat="false" ht="24.75" hidden="false" customHeight="true" outlineLevel="0" collapsed="false">
      <c r="B331" s="157" t="s">
        <v>86</v>
      </c>
      <c r="C331" s="454"/>
      <c r="D331" s="455" t="s">
        <v>94</v>
      </c>
      <c r="E331" s="289"/>
      <c r="F331" s="290" t="n">
        <v>50</v>
      </c>
      <c r="G331" s="290"/>
      <c r="H331" s="43" t="s">
        <v>20</v>
      </c>
      <c r="I331" s="461" t="n">
        <f aca="false">I332+I333+I334</f>
        <v>13960600</v>
      </c>
      <c r="J331" s="461" t="n">
        <f aca="false">J332+J333+J334</f>
        <v>0</v>
      </c>
      <c r="K331" s="461" t="n">
        <f aca="false">K332+K333+K334</f>
        <v>12229</v>
      </c>
      <c r="L331" s="461" t="n">
        <f aca="false">L332+L333+L334</f>
        <v>0</v>
      </c>
      <c r="M331" s="74" t="n">
        <f aca="false">K331+J331+I331+L331</f>
        <v>13972829</v>
      </c>
    </row>
    <row r="332" customFormat="false" ht="26.25" hidden="false" customHeight="true" outlineLevel="0" collapsed="false">
      <c r="B332" s="157" t="s">
        <v>86</v>
      </c>
      <c r="C332" s="457"/>
      <c r="D332" s="458" t="s">
        <v>94</v>
      </c>
      <c r="E332" s="294"/>
      <c r="F332" s="295"/>
      <c r="G332" s="295" t="n">
        <v>500</v>
      </c>
      <c r="H332" s="54" t="s">
        <v>21</v>
      </c>
      <c r="I332" s="462" t="n">
        <f aca="false">[1]varamet!T629</f>
        <v>10441300</v>
      </c>
      <c r="J332" s="462" t="n">
        <f aca="false">[1]varamet!U629</f>
        <v>0</v>
      </c>
      <c r="K332" s="462" t="n">
        <f aca="false">[1]varamet!V629</f>
        <v>0</v>
      </c>
      <c r="L332" s="462" t="n">
        <f aca="false">[1]varamet!X629</f>
        <v>0</v>
      </c>
      <c r="M332" s="74" t="n">
        <f aca="false">K332+J332+I332+L332</f>
        <v>10441300</v>
      </c>
    </row>
    <row r="333" customFormat="false" ht="19.5" hidden="false" customHeight="true" outlineLevel="0" collapsed="false">
      <c r="B333" s="157" t="s">
        <v>86</v>
      </c>
      <c r="C333" s="457"/>
      <c r="D333" s="458" t="s">
        <v>94</v>
      </c>
      <c r="E333" s="294"/>
      <c r="F333" s="295"/>
      <c r="G333" s="53" t="n">
        <v>505</v>
      </c>
      <c r="H333" s="54" t="s">
        <v>22</v>
      </c>
      <c r="I333" s="462" t="n">
        <f aca="false">[1]varamet!T635</f>
        <v>7400</v>
      </c>
      <c r="J333" s="462" t="n">
        <f aca="false">[1]varamet!U635</f>
        <v>0</v>
      </c>
      <c r="K333" s="462" t="n">
        <f aca="false">[1]varamet!V635</f>
        <v>7264</v>
      </c>
      <c r="L333" s="462" t="n">
        <f aca="false">[1]varamet!X635</f>
        <v>0</v>
      </c>
      <c r="M333" s="74" t="n">
        <f aca="false">K333+J333+I333+L333</f>
        <v>14664</v>
      </c>
    </row>
    <row r="334" customFormat="false" ht="32.25" hidden="false" customHeight="true" outlineLevel="0" collapsed="false">
      <c r="B334" s="157" t="s">
        <v>86</v>
      </c>
      <c r="C334" s="457"/>
      <c r="D334" s="458" t="s">
        <v>94</v>
      </c>
      <c r="E334" s="294"/>
      <c r="F334" s="295"/>
      <c r="G334" s="53" t="n">
        <v>506</v>
      </c>
      <c r="H334" s="54" t="s">
        <v>23</v>
      </c>
      <c r="I334" s="462" t="n">
        <f aca="false">[1]varamet!T636</f>
        <v>3511900</v>
      </c>
      <c r="J334" s="462" t="n">
        <f aca="false">[1]varamet!U636</f>
        <v>0</v>
      </c>
      <c r="K334" s="462" t="n">
        <f aca="false">[1]varamet!V636</f>
        <v>4965</v>
      </c>
      <c r="L334" s="462" t="n">
        <f aca="false">[1]varamet!X636</f>
        <v>0</v>
      </c>
      <c r="M334" s="74" t="n">
        <f aca="false">K334+J334+I334+L334</f>
        <v>3516865</v>
      </c>
    </row>
    <row r="335" customFormat="false" ht="21" hidden="false" customHeight="true" outlineLevel="0" collapsed="false">
      <c r="B335" s="157" t="s">
        <v>86</v>
      </c>
      <c r="C335" s="454"/>
      <c r="D335" s="455" t="s">
        <v>94</v>
      </c>
      <c r="E335" s="289"/>
      <c r="F335" s="290" t="n">
        <v>55</v>
      </c>
      <c r="G335" s="290"/>
      <c r="H335" s="43" t="s">
        <v>24</v>
      </c>
      <c r="I335" s="462" t="n">
        <f aca="false">[1]varamet!T637</f>
        <v>8575864</v>
      </c>
      <c r="J335" s="462" t="n">
        <f aca="false">[1]varamet!U637</f>
        <v>0</v>
      </c>
      <c r="K335" s="462" t="n">
        <f aca="false">[1]varamet!V637</f>
        <v>49500</v>
      </c>
      <c r="L335" s="462" t="n">
        <f aca="false">[1]varamet!X637</f>
        <v>0</v>
      </c>
      <c r="M335" s="74" t="n">
        <f aca="false">K335+J335+I335+L335</f>
        <v>8625364</v>
      </c>
    </row>
    <row r="336" customFormat="false" ht="27.75" hidden="false" customHeight="true" outlineLevel="0" collapsed="false">
      <c r="B336" s="157" t="s">
        <v>86</v>
      </c>
      <c r="C336" s="454"/>
      <c r="D336" s="455" t="s">
        <v>94</v>
      </c>
      <c r="E336" s="289" t="n">
        <v>6</v>
      </c>
      <c r="F336" s="289"/>
      <c r="G336" s="289"/>
      <c r="H336" s="43" t="s">
        <v>33</v>
      </c>
      <c r="I336" s="460" t="n">
        <f aca="false">I337</f>
        <v>255000</v>
      </c>
      <c r="J336" s="460" t="n">
        <f aca="false">J337</f>
        <v>0</v>
      </c>
      <c r="K336" s="460" t="n">
        <f aca="false">K337</f>
        <v>0</v>
      </c>
      <c r="L336" s="460" t="n">
        <f aca="false">L337</f>
        <v>0</v>
      </c>
      <c r="M336" s="460" t="n">
        <f aca="false">M337</f>
        <v>255000</v>
      </c>
    </row>
    <row r="337" customFormat="false" ht="27.75" hidden="false" customHeight="true" outlineLevel="0" collapsed="false">
      <c r="B337" s="157" t="s">
        <v>86</v>
      </c>
      <c r="C337" s="454"/>
      <c r="D337" s="455" t="s">
        <v>94</v>
      </c>
      <c r="E337" s="289"/>
      <c r="F337" s="289" t="n">
        <v>60</v>
      </c>
      <c r="G337" s="289"/>
      <c r="H337" s="43" t="s">
        <v>34</v>
      </c>
      <c r="I337" s="460" t="n">
        <f aca="false">I338</f>
        <v>255000</v>
      </c>
      <c r="J337" s="460" t="n">
        <f aca="false">J338</f>
        <v>0</v>
      </c>
      <c r="K337" s="460" t="n">
        <f aca="false">K338</f>
        <v>0</v>
      </c>
      <c r="L337" s="460" t="n">
        <f aca="false">L338</f>
        <v>0</v>
      </c>
      <c r="M337" s="460" t="n">
        <f aca="false">M338</f>
        <v>255000</v>
      </c>
    </row>
    <row r="338" customFormat="false" ht="27.75" hidden="false" customHeight="true" outlineLevel="0" collapsed="false">
      <c r="B338" s="157" t="s">
        <v>86</v>
      </c>
      <c r="C338" s="457"/>
      <c r="D338" s="458" t="s">
        <v>94</v>
      </c>
      <c r="E338" s="294"/>
      <c r="F338" s="294"/>
      <c r="G338" s="295" t="n">
        <v>601</v>
      </c>
      <c r="H338" s="54" t="s">
        <v>35</v>
      </c>
      <c r="I338" s="462" t="n">
        <f aca="false">[1]varamet!T661</f>
        <v>255000</v>
      </c>
      <c r="J338" s="462" t="n">
        <f aca="false">[1]varamet!U661</f>
        <v>0</v>
      </c>
      <c r="K338" s="462" t="n">
        <f aca="false">[1]varamet!V661</f>
        <v>0</v>
      </c>
      <c r="L338" s="462" t="n">
        <f aca="false">[1]varamet!X661</f>
        <v>0</v>
      </c>
      <c r="M338" s="74" t="n">
        <f aca="false">K338+J338+I338+L338</f>
        <v>255000</v>
      </c>
    </row>
    <row r="339" customFormat="false" ht="36" hidden="false" customHeight="false" outlineLevel="0" collapsed="false">
      <c r="B339" s="157" t="s">
        <v>86</v>
      </c>
      <c r="C339" s="454"/>
      <c r="D339" s="455" t="s">
        <v>94</v>
      </c>
      <c r="E339" s="289"/>
      <c r="F339" s="289" t="n">
        <v>15</v>
      </c>
      <c r="G339" s="289"/>
      <c r="H339" s="43" t="s">
        <v>36</v>
      </c>
      <c r="I339" s="460" t="n">
        <f aca="false">I340</f>
        <v>206800</v>
      </c>
      <c r="J339" s="460" t="n">
        <f aca="false">J340</f>
        <v>4300100</v>
      </c>
      <c r="K339" s="460" t="n">
        <f aca="false">K340</f>
        <v>100500</v>
      </c>
      <c r="L339" s="460" t="n">
        <f aca="false">L340</f>
        <v>0</v>
      </c>
      <c r="M339" s="460" t="n">
        <f aca="false">M340</f>
        <v>4607400</v>
      </c>
    </row>
    <row r="340" customFormat="false" ht="24" hidden="false" customHeight="false" outlineLevel="0" collapsed="false">
      <c r="B340" s="157" t="s">
        <v>86</v>
      </c>
      <c r="C340" s="457"/>
      <c r="D340" s="458" t="s">
        <v>94</v>
      </c>
      <c r="E340" s="294"/>
      <c r="F340" s="294"/>
      <c r="G340" s="294" t="n">
        <v>155</v>
      </c>
      <c r="H340" s="316" t="s">
        <v>37</v>
      </c>
      <c r="I340" s="462" t="n">
        <f aca="false">[1]varamet!T668</f>
        <v>206800</v>
      </c>
      <c r="J340" s="462" t="n">
        <f aca="false">[1]varamet!U668</f>
        <v>4300100</v>
      </c>
      <c r="K340" s="462" t="n">
        <f aca="false">[1]varamet!V668</f>
        <v>100500</v>
      </c>
      <c r="L340" s="462" t="n">
        <f aca="false">[1]varamet!X668</f>
        <v>0</v>
      </c>
      <c r="M340" s="74" t="n">
        <f aca="false">K340+J340+I340+L340</f>
        <v>4607400</v>
      </c>
    </row>
    <row r="341" customFormat="false" ht="24" hidden="false" customHeight="false" outlineLevel="0" collapsed="false">
      <c r="B341" s="448" t="s">
        <v>86</v>
      </c>
      <c r="C341" s="449"/>
      <c r="D341" s="450" t="s">
        <v>95</v>
      </c>
      <c r="E341" s="392"/>
      <c r="F341" s="392"/>
      <c r="G341" s="392"/>
      <c r="H341" s="393" t="s">
        <v>18</v>
      </c>
      <c r="I341" s="459" t="n">
        <f aca="false">I342</f>
        <v>23302700</v>
      </c>
      <c r="J341" s="459" t="n">
        <f aca="false">J342</f>
        <v>0</v>
      </c>
      <c r="K341" s="459" t="n">
        <f aca="false">K342</f>
        <v>0</v>
      </c>
      <c r="L341" s="459" t="n">
        <f aca="false">L342</f>
        <v>0</v>
      </c>
      <c r="M341" s="459" t="n">
        <f aca="false">M342</f>
        <v>23302700</v>
      </c>
    </row>
    <row r="342" customFormat="false" ht="21" hidden="false" customHeight="true" outlineLevel="0" collapsed="false">
      <c r="B342" s="157" t="s">
        <v>86</v>
      </c>
      <c r="C342" s="454"/>
      <c r="D342" s="455" t="s">
        <v>95</v>
      </c>
      <c r="E342" s="289" t="n">
        <v>5</v>
      </c>
      <c r="F342" s="290"/>
      <c r="G342" s="290"/>
      <c r="H342" s="43" t="s">
        <v>19</v>
      </c>
      <c r="I342" s="461" t="n">
        <f aca="false">I343</f>
        <v>23302700</v>
      </c>
      <c r="J342" s="461" t="n">
        <f aca="false">J343</f>
        <v>0</v>
      </c>
      <c r="K342" s="461" t="n">
        <f aca="false">K343</f>
        <v>0</v>
      </c>
      <c r="L342" s="461" t="n">
        <f aca="false">L343</f>
        <v>0</v>
      </c>
      <c r="M342" s="74" t="n">
        <f aca="false">K342+J342+I342+L342</f>
        <v>23302700</v>
      </c>
    </row>
    <row r="343" customFormat="false" ht="24.75" hidden="false" customHeight="true" outlineLevel="0" collapsed="false">
      <c r="B343" s="157" t="s">
        <v>86</v>
      </c>
      <c r="C343" s="454"/>
      <c r="D343" s="455" t="s">
        <v>95</v>
      </c>
      <c r="E343" s="289"/>
      <c r="F343" s="290" t="n">
        <v>55</v>
      </c>
      <c r="G343" s="290"/>
      <c r="H343" s="43" t="s">
        <v>24</v>
      </c>
      <c r="I343" s="462" t="n">
        <f aca="false">[1]varamet!T724</f>
        <v>23302700</v>
      </c>
      <c r="J343" s="462" t="n">
        <f aca="false">[1]varamet!U724</f>
        <v>0</v>
      </c>
      <c r="K343" s="462" t="n">
        <f aca="false">[1]varamet!V724</f>
        <v>0</v>
      </c>
      <c r="L343" s="462" t="n">
        <f aca="false">[1]varamet!X724</f>
        <v>0</v>
      </c>
      <c r="M343" s="74" t="n">
        <f aca="false">K343+J343+I343+L343</f>
        <v>23302700</v>
      </c>
    </row>
    <row r="344" customFormat="false" ht="24" hidden="false" customHeight="false" outlineLevel="0" collapsed="false">
      <c r="B344" s="448" t="s">
        <v>86</v>
      </c>
      <c r="C344" s="449"/>
      <c r="D344" s="450" t="s">
        <v>96</v>
      </c>
      <c r="E344" s="392"/>
      <c r="F344" s="392"/>
      <c r="G344" s="392"/>
      <c r="H344" s="393" t="s">
        <v>18</v>
      </c>
      <c r="I344" s="459" t="n">
        <f aca="false">I345+I347</f>
        <v>3840000</v>
      </c>
      <c r="J344" s="459" t="n">
        <f aca="false">J345+J347</f>
        <v>250000</v>
      </c>
      <c r="K344" s="459" t="n">
        <f aca="false">K345+K347</f>
        <v>0</v>
      </c>
      <c r="L344" s="459" t="n">
        <f aca="false">L345+L347</f>
        <v>0</v>
      </c>
      <c r="M344" s="459" t="n">
        <f aca="false">M345+M347</f>
        <v>4090000</v>
      </c>
    </row>
    <row r="345" customFormat="false" ht="25.5" hidden="false" customHeight="true" outlineLevel="0" collapsed="false">
      <c r="B345" s="157" t="s">
        <v>86</v>
      </c>
      <c r="C345" s="454"/>
      <c r="D345" s="455" t="s">
        <v>96</v>
      </c>
      <c r="E345" s="289" t="n">
        <v>5</v>
      </c>
      <c r="F345" s="290"/>
      <c r="G345" s="290"/>
      <c r="H345" s="43" t="s">
        <v>19</v>
      </c>
      <c r="I345" s="461" t="n">
        <f aca="false">I346</f>
        <v>3840000</v>
      </c>
      <c r="J345" s="461" t="n">
        <f aca="false">J346</f>
        <v>0</v>
      </c>
      <c r="K345" s="461" t="n">
        <f aca="false">K346</f>
        <v>0</v>
      </c>
      <c r="L345" s="461" t="n">
        <f aca="false">L346</f>
        <v>0</v>
      </c>
      <c r="M345" s="461" t="n">
        <f aca="false">M346</f>
        <v>3840000</v>
      </c>
    </row>
    <row r="346" customFormat="false" ht="24" hidden="false" customHeight="true" outlineLevel="0" collapsed="false">
      <c r="B346" s="157" t="s">
        <v>86</v>
      </c>
      <c r="C346" s="454"/>
      <c r="D346" s="455" t="s">
        <v>96</v>
      </c>
      <c r="E346" s="289"/>
      <c r="F346" s="290" t="n">
        <v>55</v>
      </c>
      <c r="G346" s="290"/>
      <c r="H346" s="43" t="s">
        <v>24</v>
      </c>
      <c r="I346" s="462" t="n">
        <f aca="false">[1]varamet!T809</f>
        <v>3840000</v>
      </c>
      <c r="J346" s="462" t="n">
        <f aca="false">[1]varamet!U809</f>
        <v>0</v>
      </c>
      <c r="K346" s="462" t="n">
        <f aca="false">[1]varamet!V809</f>
        <v>0</v>
      </c>
      <c r="L346" s="462" t="n">
        <f aca="false">[1]varamet!X809</f>
        <v>0</v>
      </c>
      <c r="M346" s="74" t="n">
        <f aca="false">K346+J346+I346+L346</f>
        <v>3840000</v>
      </c>
    </row>
    <row r="347" customFormat="false" ht="26.25" hidden="false" customHeight="true" outlineLevel="0" collapsed="false">
      <c r="B347" s="157" t="s">
        <v>86</v>
      </c>
      <c r="C347" s="454"/>
      <c r="D347" s="455" t="s">
        <v>96</v>
      </c>
      <c r="E347" s="289"/>
      <c r="F347" s="289" t="n">
        <v>15</v>
      </c>
      <c r="G347" s="289"/>
      <c r="H347" s="43" t="s">
        <v>36</v>
      </c>
      <c r="I347" s="460" t="n">
        <f aca="false">I348</f>
        <v>0</v>
      </c>
      <c r="J347" s="460" t="n">
        <f aca="false">J348</f>
        <v>250000</v>
      </c>
      <c r="K347" s="460" t="n">
        <f aca="false">K348</f>
        <v>0</v>
      </c>
      <c r="L347" s="460" t="n">
        <f aca="false">L348</f>
        <v>0</v>
      </c>
      <c r="M347" s="460" t="n">
        <f aca="false">M348</f>
        <v>250000</v>
      </c>
    </row>
    <row r="348" customFormat="false" ht="27.75" hidden="false" customHeight="true" outlineLevel="0" collapsed="false">
      <c r="B348" s="157" t="s">
        <v>86</v>
      </c>
      <c r="C348" s="457"/>
      <c r="D348" s="458" t="s">
        <v>96</v>
      </c>
      <c r="E348" s="294"/>
      <c r="F348" s="294"/>
      <c r="G348" s="294" t="n">
        <v>155</v>
      </c>
      <c r="H348" s="316" t="s">
        <v>37</v>
      </c>
      <c r="I348" s="462" t="n">
        <f aca="false">[1]varamet!T839</f>
        <v>0</v>
      </c>
      <c r="J348" s="462" t="n">
        <f aca="false">[1]varamet!U839</f>
        <v>250000</v>
      </c>
      <c r="K348" s="462" t="n">
        <f aca="false">[1]varamet!V839</f>
        <v>0</v>
      </c>
      <c r="L348" s="462" t="n">
        <f aca="false">[1]varamet!X839</f>
        <v>0</v>
      </c>
      <c r="M348" s="74" t="n">
        <f aca="false">K348+J348+I348+L348</f>
        <v>250000</v>
      </c>
    </row>
    <row r="349" customFormat="false" ht="24" hidden="false" customHeight="false" outlineLevel="0" collapsed="false">
      <c r="B349" s="448" t="s">
        <v>86</v>
      </c>
      <c r="C349" s="449"/>
      <c r="D349" s="450" t="s">
        <v>97</v>
      </c>
      <c r="E349" s="392"/>
      <c r="F349" s="392"/>
      <c r="G349" s="392"/>
      <c r="H349" s="393" t="s">
        <v>18</v>
      </c>
      <c r="I349" s="459" t="n">
        <f aca="false">I350+I353+I355+I357</f>
        <v>3208500</v>
      </c>
      <c r="J349" s="459" t="n">
        <f aca="false">J350+J353+J355+J357</f>
        <v>628100</v>
      </c>
      <c r="K349" s="459" t="n">
        <f aca="false">K350+K353+K355+K357</f>
        <v>0</v>
      </c>
      <c r="L349" s="459" t="n">
        <f aca="false">L350+L353+L355+L357</f>
        <v>0</v>
      </c>
      <c r="M349" s="459" t="n">
        <f aca="false">M350+M353+M355+M357</f>
        <v>3836600</v>
      </c>
    </row>
    <row r="350" customFormat="false" ht="24.75" hidden="false" customHeight="true" outlineLevel="0" collapsed="false">
      <c r="B350" s="157" t="s">
        <v>86</v>
      </c>
      <c r="C350" s="453"/>
      <c r="D350" s="452" t="s">
        <v>97</v>
      </c>
      <c r="E350" s="69" t="n">
        <v>4</v>
      </c>
      <c r="F350" s="69"/>
      <c r="G350" s="69"/>
      <c r="H350" s="70" t="s">
        <v>27</v>
      </c>
      <c r="I350" s="460" t="n">
        <f aca="false">I351</f>
        <v>2467100</v>
      </c>
      <c r="J350" s="460" t="n">
        <f aca="false">J351</f>
        <v>0</v>
      </c>
      <c r="K350" s="460" t="n">
        <f aca="false">K351</f>
        <v>0</v>
      </c>
      <c r="L350" s="460" t="n">
        <f aca="false">L351</f>
        <v>0</v>
      </c>
      <c r="M350" s="460" t="n">
        <f aca="false">M351</f>
        <v>2467100</v>
      </c>
    </row>
    <row r="351" customFormat="false" ht="27" hidden="false" customHeight="true" outlineLevel="0" collapsed="false">
      <c r="B351" s="157" t="s">
        <v>86</v>
      </c>
      <c r="C351" s="454"/>
      <c r="D351" s="455" t="s">
        <v>97</v>
      </c>
      <c r="E351" s="289"/>
      <c r="F351" s="48" t="n">
        <v>45</v>
      </c>
      <c r="G351" s="289"/>
      <c r="H351" s="43" t="s">
        <v>30</v>
      </c>
      <c r="I351" s="460" t="n">
        <f aca="false">I352</f>
        <v>2467100</v>
      </c>
      <c r="J351" s="460" t="n">
        <f aca="false">J352</f>
        <v>0</v>
      </c>
      <c r="K351" s="460" t="n">
        <f aca="false">K352</f>
        <v>0</v>
      </c>
      <c r="L351" s="460" t="n">
        <f aca="false">L352</f>
        <v>0</v>
      </c>
      <c r="M351" s="460" t="n">
        <f aca="false">M352</f>
        <v>2467100</v>
      </c>
    </row>
    <row r="352" customFormat="false" ht="24" hidden="false" customHeight="true" outlineLevel="0" collapsed="false">
      <c r="B352" s="157" t="s">
        <v>86</v>
      </c>
      <c r="C352" s="457"/>
      <c r="D352" s="458" t="s">
        <v>97</v>
      </c>
      <c r="E352" s="294"/>
      <c r="F352" s="294"/>
      <c r="G352" s="294" t="n">
        <v>450</v>
      </c>
      <c r="H352" s="54" t="s">
        <v>31</v>
      </c>
      <c r="I352" s="463" t="n">
        <f aca="false">[1]varamet!T867</f>
        <v>2467100</v>
      </c>
      <c r="J352" s="463" t="n">
        <f aca="false">[1]varamet!U867</f>
        <v>0</v>
      </c>
      <c r="K352" s="463" t="n">
        <f aca="false">[1]varamet!V867</f>
        <v>0</v>
      </c>
      <c r="L352" s="463" t="n">
        <f aca="false">[1]varamet!X867</f>
        <v>0</v>
      </c>
      <c r="M352" s="74" t="n">
        <f aca="false">K352+J352+I352+L352</f>
        <v>2467100</v>
      </c>
    </row>
    <row r="353" customFormat="false" ht="24" hidden="false" customHeight="true" outlineLevel="0" collapsed="false">
      <c r="B353" s="157" t="s">
        <v>86</v>
      </c>
      <c r="C353" s="454"/>
      <c r="D353" s="455" t="s">
        <v>97</v>
      </c>
      <c r="E353" s="289" t="n">
        <v>5</v>
      </c>
      <c r="F353" s="290"/>
      <c r="G353" s="290"/>
      <c r="H353" s="43" t="s">
        <v>19</v>
      </c>
      <c r="I353" s="461" t="n">
        <f aca="false">I354</f>
        <v>741400</v>
      </c>
      <c r="J353" s="461" t="n">
        <f aca="false">J354</f>
        <v>0</v>
      </c>
      <c r="K353" s="461" t="n">
        <f aca="false">K354</f>
        <v>0</v>
      </c>
      <c r="L353" s="461" t="n">
        <f aca="false">L354</f>
        <v>0</v>
      </c>
      <c r="M353" s="461" t="n">
        <f aca="false">M354</f>
        <v>741400</v>
      </c>
    </row>
    <row r="354" customFormat="false" ht="24.75" hidden="false" customHeight="true" outlineLevel="0" collapsed="false">
      <c r="B354" s="157" t="s">
        <v>86</v>
      </c>
      <c r="C354" s="454"/>
      <c r="D354" s="455" t="s">
        <v>97</v>
      </c>
      <c r="E354" s="289"/>
      <c r="F354" s="290" t="n">
        <v>55</v>
      </c>
      <c r="G354" s="290"/>
      <c r="H354" s="43" t="s">
        <v>24</v>
      </c>
      <c r="I354" s="462" t="n">
        <f aca="false">[1]varamet!T894</f>
        <v>741400</v>
      </c>
      <c r="J354" s="462" t="n">
        <f aca="false">[1]varamet!U894</f>
        <v>0</v>
      </c>
      <c r="K354" s="462" t="n">
        <f aca="false">[1]varamet!V894</f>
        <v>0</v>
      </c>
      <c r="L354" s="462" t="n">
        <f aca="false">[1]varamet!X894</f>
        <v>0</v>
      </c>
      <c r="M354" s="74" t="n">
        <f aca="false">K354+J354+I354+L354</f>
        <v>741400</v>
      </c>
    </row>
    <row r="355" customFormat="false" ht="36" hidden="false" customHeight="false" outlineLevel="0" collapsed="false">
      <c r="B355" s="157" t="s">
        <v>86</v>
      </c>
      <c r="C355" s="454"/>
      <c r="D355" s="455" t="s">
        <v>97</v>
      </c>
      <c r="E355" s="289"/>
      <c r="F355" s="289" t="n">
        <v>15</v>
      </c>
      <c r="G355" s="289"/>
      <c r="H355" s="43" t="s">
        <v>36</v>
      </c>
      <c r="I355" s="460" t="n">
        <f aca="false">I356</f>
        <v>0</v>
      </c>
      <c r="J355" s="460" t="n">
        <f aca="false">J356</f>
        <v>53100</v>
      </c>
      <c r="K355" s="460" t="n">
        <f aca="false">K356</f>
        <v>0</v>
      </c>
      <c r="L355" s="460" t="n">
        <f aca="false">L356</f>
        <v>0</v>
      </c>
      <c r="M355" s="460" t="n">
        <f aca="false">M356</f>
        <v>53100</v>
      </c>
    </row>
    <row r="356" customFormat="false" ht="24.75" hidden="false" customHeight="false" outlineLevel="0" collapsed="false">
      <c r="B356" s="157" t="s">
        <v>86</v>
      </c>
      <c r="C356" s="457"/>
      <c r="D356" s="458" t="s">
        <v>97</v>
      </c>
      <c r="E356" s="294"/>
      <c r="F356" s="294"/>
      <c r="G356" s="317" t="n">
        <v>156</v>
      </c>
      <c r="H356" s="316" t="s">
        <v>38</v>
      </c>
      <c r="I356" s="462" t="n">
        <f aca="false">[1]varamet!T931</f>
        <v>0</v>
      </c>
      <c r="J356" s="462" t="n">
        <f aca="false">[1]varamet!U931</f>
        <v>53100</v>
      </c>
      <c r="K356" s="462" t="n">
        <f aca="false">[1]varamet!V931</f>
        <v>0</v>
      </c>
      <c r="L356" s="462" t="n">
        <f aca="false">[1]varamet!X931</f>
        <v>0</v>
      </c>
      <c r="M356" s="74" t="n">
        <f aca="false">K356+J356+I356+L356</f>
        <v>53100</v>
      </c>
    </row>
    <row r="357" customFormat="false" ht="24.75" hidden="false" customHeight="true" outlineLevel="0" collapsed="false">
      <c r="B357" s="157" t="s">
        <v>86</v>
      </c>
      <c r="C357" s="464"/>
      <c r="D357" s="465" t="s">
        <v>97</v>
      </c>
      <c r="E357" s="364"/>
      <c r="F357" s="364"/>
      <c r="G357" s="364"/>
      <c r="H357" s="100" t="s">
        <v>54</v>
      </c>
      <c r="I357" s="460" t="n">
        <f aca="false">I358</f>
        <v>0</v>
      </c>
      <c r="J357" s="460" t="n">
        <f aca="false">J358</f>
        <v>575000</v>
      </c>
      <c r="K357" s="460" t="n">
        <f aca="false">K358</f>
        <v>0</v>
      </c>
      <c r="L357" s="460" t="n">
        <f aca="false">L358</f>
        <v>0</v>
      </c>
      <c r="M357" s="460" t="n">
        <f aca="false">M358</f>
        <v>575000</v>
      </c>
    </row>
    <row r="358" customFormat="false" ht="30.75" hidden="false" customHeight="true" outlineLevel="0" collapsed="false">
      <c r="B358" s="157" t="s">
        <v>86</v>
      </c>
      <c r="C358" s="453"/>
      <c r="D358" s="465" t="s">
        <v>97</v>
      </c>
      <c r="E358" s="382"/>
      <c r="F358" s="382"/>
      <c r="G358" s="383" t="s">
        <v>63</v>
      </c>
      <c r="H358" s="70" t="s">
        <v>98</v>
      </c>
      <c r="I358" s="462" t="n">
        <f aca="false">[1]varamet!T935</f>
        <v>0</v>
      </c>
      <c r="J358" s="462" t="n">
        <f aca="false">[1]varamet!U935</f>
        <v>575000</v>
      </c>
      <c r="K358" s="462" t="n">
        <f aca="false">[1]varamet!V935</f>
        <v>0</v>
      </c>
      <c r="L358" s="462" t="n">
        <f aca="false">[1]varamet!X935</f>
        <v>0</v>
      </c>
      <c r="M358" s="74" t="n">
        <f aca="false">K358+J358+I358+L358</f>
        <v>575000</v>
      </c>
    </row>
    <row r="359" customFormat="false" ht="24" hidden="false" customHeight="false" outlineLevel="0" collapsed="false">
      <c r="B359" s="448" t="s">
        <v>86</v>
      </c>
      <c r="C359" s="449"/>
      <c r="D359" s="450" t="s">
        <v>99</v>
      </c>
      <c r="E359" s="392"/>
      <c r="F359" s="392"/>
      <c r="G359" s="392"/>
      <c r="H359" s="393" t="s">
        <v>18</v>
      </c>
      <c r="I359" s="459" t="n">
        <f aca="false">I360</f>
        <v>56000</v>
      </c>
      <c r="J359" s="459" t="n">
        <f aca="false">J360</f>
        <v>0</v>
      </c>
      <c r="K359" s="459" t="n">
        <f aca="false">K360</f>
        <v>0</v>
      </c>
      <c r="L359" s="459" t="n">
        <f aca="false">L360</f>
        <v>0</v>
      </c>
      <c r="M359" s="459" t="n">
        <f aca="false">M360</f>
        <v>56000</v>
      </c>
    </row>
    <row r="360" customFormat="false" ht="27" hidden="false" customHeight="true" outlineLevel="0" collapsed="false">
      <c r="B360" s="157" t="s">
        <v>86</v>
      </c>
      <c r="C360" s="453"/>
      <c r="D360" s="452" t="s">
        <v>99</v>
      </c>
      <c r="E360" s="69" t="n">
        <v>4</v>
      </c>
      <c r="F360" s="69"/>
      <c r="G360" s="69"/>
      <c r="H360" s="70" t="s">
        <v>27</v>
      </c>
      <c r="I360" s="460" t="n">
        <f aca="false">I361</f>
        <v>56000</v>
      </c>
      <c r="J360" s="460" t="n">
        <f aca="false">J361</f>
        <v>0</v>
      </c>
      <c r="K360" s="460" t="n">
        <f aca="false">K361</f>
        <v>0</v>
      </c>
      <c r="L360" s="460" t="n">
        <f aca="false">L361</f>
        <v>0</v>
      </c>
      <c r="M360" s="460" t="n">
        <f aca="false">M361</f>
        <v>56000</v>
      </c>
    </row>
    <row r="361" customFormat="false" ht="24" hidden="false" customHeight="true" outlineLevel="0" collapsed="false">
      <c r="B361" s="157" t="s">
        <v>86</v>
      </c>
      <c r="C361" s="454"/>
      <c r="D361" s="455" t="s">
        <v>99</v>
      </c>
      <c r="E361" s="289"/>
      <c r="F361" s="48" t="n">
        <v>45</v>
      </c>
      <c r="G361" s="289"/>
      <c r="H361" s="43" t="s">
        <v>30</v>
      </c>
      <c r="I361" s="460" t="n">
        <f aca="false">I362</f>
        <v>56000</v>
      </c>
      <c r="J361" s="460" t="n">
        <f aca="false">J362</f>
        <v>0</v>
      </c>
      <c r="K361" s="460" t="n">
        <f aca="false">K362</f>
        <v>0</v>
      </c>
      <c r="L361" s="460" t="n">
        <f aca="false">L362</f>
        <v>0</v>
      </c>
      <c r="M361" s="460" t="n">
        <f aca="false">M362</f>
        <v>56000</v>
      </c>
    </row>
    <row r="362" customFormat="false" ht="28.5" hidden="false" customHeight="true" outlineLevel="0" collapsed="false">
      <c r="B362" s="157" t="s">
        <v>86</v>
      </c>
      <c r="C362" s="457"/>
      <c r="D362" s="458" t="s">
        <v>99</v>
      </c>
      <c r="E362" s="294"/>
      <c r="F362" s="294"/>
      <c r="G362" s="294" t="n">
        <v>450</v>
      </c>
      <c r="H362" s="54" t="s">
        <v>31</v>
      </c>
      <c r="I362" s="462" t="n">
        <f aca="false">[1]varamet!T952</f>
        <v>56000</v>
      </c>
      <c r="J362" s="462" t="n">
        <f aca="false">[1]varamet!U952</f>
        <v>0</v>
      </c>
      <c r="K362" s="462" t="n">
        <f aca="false">[1]varamet!V952</f>
        <v>0</v>
      </c>
      <c r="L362" s="462" t="n">
        <f aca="false">[1]varamet!X952</f>
        <v>0</v>
      </c>
      <c r="M362" s="74" t="n">
        <f aca="false">K362+J362+I362+L362</f>
        <v>56000</v>
      </c>
    </row>
    <row r="363" customFormat="false" ht="27" hidden="false" customHeight="true" outlineLevel="0" collapsed="false">
      <c r="B363" s="448" t="s">
        <v>86</v>
      </c>
      <c r="C363" s="449"/>
      <c r="D363" s="450" t="s">
        <v>100</v>
      </c>
      <c r="E363" s="392"/>
      <c r="F363" s="392"/>
      <c r="G363" s="392"/>
      <c r="H363" s="393" t="s">
        <v>18</v>
      </c>
      <c r="I363" s="459" t="n">
        <f aca="false">I364+I366</f>
        <v>6890800</v>
      </c>
      <c r="J363" s="459" t="n">
        <f aca="false">J364+J366</f>
        <v>3895000</v>
      </c>
      <c r="K363" s="459" t="n">
        <f aca="false">K364+K366</f>
        <v>0</v>
      </c>
      <c r="L363" s="459" t="n">
        <f aca="false">L364+L366</f>
        <v>0</v>
      </c>
      <c r="M363" s="459" t="n">
        <f aca="false">M364+M366</f>
        <v>10785800</v>
      </c>
    </row>
    <row r="364" customFormat="false" ht="27" hidden="false" customHeight="true" outlineLevel="0" collapsed="false">
      <c r="B364" s="157" t="s">
        <v>86</v>
      </c>
      <c r="C364" s="454"/>
      <c r="D364" s="455" t="s">
        <v>100</v>
      </c>
      <c r="E364" s="289" t="n">
        <v>5</v>
      </c>
      <c r="F364" s="290"/>
      <c r="G364" s="290"/>
      <c r="H364" s="43" t="s">
        <v>19</v>
      </c>
      <c r="I364" s="461" t="n">
        <f aca="false">I365</f>
        <v>6890800</v>
      </c>
      <c r="J364" s="461" t="n">
        <f aca="false">J365</f>
        <v>0</v>
      </c>
      <c r="K364" s="461" t="n">
        <f aca="false">K365</f>
        <v>0</v>
      </c>
      <c r="L364" s="461" t="n">
        <f aca="false">L365</f>
        <v>0</v>
      </c>
      <c r="M364" s="74" t="n">
        <f aca="false">K364+J364+I364+L364</f>
        <v>6890800</v>
      </c>
    </row>
    <row r="365" customFormat="false" ht="28.5" hidden="false" customHeight="true" outlineLevel="0" collapsed="false">
      <c r="B365" s="157" t="s">
        <v>86</v>
      </c>
      <c r="C365" s="454"/>
      <c r="D365" s="455" t="s">
        <v>100</v>
      </c>
      <c r="E365" s="289"/>
      <c r="F365" s="290" t="n">
        <v>55</v>
      </c>
      <c r="G365" s="290"/>
      <c r="H365" s="43" t="s">
        <v>24</v>
      </c>
      <c r="I365" s="462" t="n">
        <f aca="false">[1]varamet!T1064</f>
        <v>6890800</v>
      </c>
      <c r="J365" s="462" t="n">
        <f aca="false">[1]varamet!U1064</f>
        <v>0</v>
      </c>
      <c r="K365" s="462" t="n">
        <f aca="false">[1]varamet!V1064</f>
        <v>0</v>
      </c>
      <c r="L365" s="462" t="n">
        <f aca="false">[1]varamet!X1064</f>
        <v>0</v>
      </c>
      <c r="M365" s="74" t="n">
        <f aca="false">K365+J365+I365+L365</f>
        <v>6890800</v>
      </c>
    </row>
    <row r="366" customFormat="false" ht="36" hidden="false" customHeight="false" outlineLevel="0" collapsed="false">
      <c r="B366" s="157" t="s">
        <v>86</v>
      </c>
      <c r="C366" s="454"/>
      <c r="D366" s="455" t="s">
        <v>100</v>
      </c>
      <c r="E366" s="289"/>
      <c r="F366" s="289" t="n">
        <v>15</v>
      </c>
      <c r="G366" s="289"/>
      <c r="H366" s="43" t="s">
        <v>36</v>
      </c>
      <c r="I366" s="462" t="n">
        <f aca="false">[1]varamet!T1093</f>
        <v>0</v>
      </c>
      <c r="J366" s="462" t="n">
        <f aca="false">[1]varamet!U1093</f>
        <v>3895000</v>
      </c>
      <c r="K366" s="462" t="n">
        <f aca="false">[1]varamet!V1093</f>
        <v>0</v>
      </c>
      <c r="L366" s="462" t="n">
        <f aca="false">[1]varamet!X1093</f>
        <v>0</v>
      </c>
      <c r="M366" s="74" t="n">
        <f aca="false">K366+J366+I366+L366</f>
        <v>3895000</v>
      </c>
    </row>
    <row r="367" customFormat="false" ht="24" hidden="false" customHeight="false" outlineLevel="0" collapsed="false">
      <c r="B367" s="157" t="s">
        <v>86</v>
      </c>
      <c r="C367" s="457"/>
      <c r="D367" s="458" t="s">
        <v>100</v>
      </c>
      <c r="E367" s="294"/>
      <c r="F367" s="294"/>
      <c r="G367" s="294" t="n">
        <v>155</v>
      </c>
      <c r="H367" s="316" t="s">
        <v>37</v>
      </c>
      <c r="I367" s="462" t="n">
        <f aca="false">[1]varamet!T1094</f>
        <v>0</v>
      </c>
      <c r="J367" s="462" t="n">
        <f aca="false">[1]varamet!U1094</f>
        <v>3895000</v>
      </c>
      <c r="K367" s="462" t="n">
        <f aca="false">[1]varamet!V1094</f>
        <v>0</v>
      </c>
      <c r="L367" s="462" t="n">
        <f aca="false">[1]varamet!X1094</f>
        <v>0</v>
      </c>
      <c r="M367" s="74" t="n">
        <f aca="false">K367+J367+I367+L367</f>
        <v>3895000</v>
      </c>
    </row>
    <row r="368" customFormat="false" ht="24" hidden="false" customHeight="false" outlineLevel="0" collapsed="false">
      <c r="B368" s="448" t="s">
        <v>86</v>
      </c>
      <c r="C368" s="449"/>
      <c r="D368" s="450" t="s">
        <v>101</v>
      </c>
      <c r="E368" s="392"/>
      <c r="F368" s="392"/>
      <c r="G368" s="392"/>
      <c r="H368" s="393" t="s">
        <v>18</v>
      </c>
      <c r="I368" s="459" t="n">
        <f aca="false">I369</f>
        <v>10687591</v>
      </c>
      <c r="J368" s="459" t="n">
        <f aca="false">J369</f>
        <v>1100000</v>
      </c>
      <c r="K368" s="459" t="n">
        <f aca="false">K369</f>
        <v>0</v>
      </c>
      <c r="L368" s="459" t="n">
        <f aca="false">L369</f>
        <v>0</v>
      </c>
      <c r="M368" s="459" t="n">
        <f aca="false">M369</f>
        <v>11787591</v>
      </c>
    </row>
    <row r="369" customFormat="false" ht="24" hidden="false" customHeight="true" outlineLevel="0" collapsed="false">
      <c r="B369" s="157" t="s">
        <v>86</v>
      </c>
      <c r="C369" s="453"/>
      <c r="D369" s="452" t="s">
        <v>101</v>
      </c>
      <c r="E369" s="69" t="n">
        <v>4</v>
      </c>
      <c r="F369" s="69"/>
      <c r="G369" s="69"/>
      <c r="H369" s="70" t="s">
        <v>27</v>
      </c>
      <c r="I369" s="460" t="n">
        <f aca="false">I370</f>
        <v>10687591</v>
      </c>
      <c r="J369" s="460" t="n">
        <f aca="false">J370</f>
        <v>1100000</v>
      </c>
      <c r="K369" s="460" t="n">
        <f aca="false">K370</f>
        <v>0</v>
      </c>
      <c r="L369" s="460" t="n">
        <f aca="false">L370</f>
        <v>0</v>
      </c>
      <c r="M369" s="460" t="n">
        <f aca="false">M370</f>
        <v>11787591</v>
      </c>
    </row>
    <row r="370" customFormat="false" ht="21.75" hidden="false" customHeight="true" outlineLevel="0" collapsed="false">
      <c r="B370" s="157" t="s">
        <v>86</v>
      </c>
      <c r="C370" s="454"/>
      <c r="D370" s="455" t="s">
        <v>101</v>
      </c>
      <c r="E370" s="289"/>
      <c r="F370" s="48" t="n">
        <v>45</v>
      </c>
      <c r="G370" s="289"/>
      <c r="H370" s="43" t="s">
        <v>30</v>
      </c>
      <c r="I370" s="460" t="n">
        <f aca="false">I371</f>
        <v>10687591</v>
      </c>
      <c r="J370" s="460" t="n">
        <f aca="false">J371</f>
        <v>1100000</v>
      </c>
      <c r="K370" s="460" t="n">
        <f aca="false">K371</f>
        <v>0</v>
      </c>
      <c r="L370" s="460" t="n">
        <f aca="false">L371</f>
        <v>0</v>
      </c>
      <c r="M370" s="460" t="n">
        <f aca="false">M371</f>
        <v>11787591</v>
      </c>
    </row>
    <row r="371" customFormat="false" ht="21" hidden="false" customHeight="true" outlineLevel="0" collapsed="false">
      <c r="B371" s="157" t="s">
        <v>86</v>
      </c>
      <c r="C371" s="457"/>
      <c r="D371" s="458" t="s">
        <v>101</v>
      </c>
      <c r="E371" s="294"/>
      <c r="F371" s="294"/>
      <c r="G371" s="294" t="n">
        <v>450</v>
      </c>
      <c r="H371" s="54" t="s">
        <v>31</v>
      </c>
      <c r="I371" s="466" t="n">
        <f aca="false">[1]varamet!T1122</f>
        <v>10687591</v>
      </c>
      <c r="J371" s="466" t="n">
        <f aca="false">[1]varamet!U1122</f>
        <v>1100000</v>
      </c>
      <c r="K371" s="466" t="n">
        <f aca="false">[1]varamet!V1122</f>
        <v>0</v>
      </c>
      <c r="L371" s="466" t="n">
        <f aca="false">[1]varamet!X1122</f>
        <v>0</v>
      </c>
      <c r="M371" s="74" t="n">
        <f aca="false">K371+J371+I371+L371</f>
        <v>11787591</v>
      </c>
    </row>
    <row r="372" customFormat="false" ht="24" hidden="false" customHeight="false" outlineLevel="0" collapsed="false">
      <c r="B372" s="448" t="s">
        <v>86</v>
      </c>
      <c r="C372" s="449"/>
      <c r="D372" s="450" t="s">
        <v>102</v>
      </c>
      <c r="E372" s="392"/>
      <c r="F372" s="392"/>
      <c r="G372" s="392"/>
      <c r="H372" s="393" t="s">
        <v>18</v>
      </c>
      <c r="I372" s="459" t="n">
        <f aca="false">I373+I375+I377</f>
        <v>2968200</v>
      </c>
      <c r="J372" s="459" t="n">
        <f aca="false">J373+J375+J377</f>
        <v>94400</v>
      </c>
      <c r="K372" s="459" t="n">
        <f aca="false">K373+K375+K377</f>
        <v>0</v>
      </c>
      <c r="L372" s="459" t="n">
        <f aca="false">L373+L375+L377</f>
        <v>0</v>
      </c>
      <c r="M372" s="459" t="n">
        <f aca="false">M373+M375+M377</f>
        <v>3062600</v>
      </c>
    </row>
    <row r="373" customFormat="false" ht="24" hidden="false" customHeight="true" outlineLevel="0" collapsed="false">
      <c r="B373" s="157" t="s">
        <v>86</v>
      </c>
      <c r="C373" s="454"/>
      <c r="D373" s="455" t="s">
        <v>102</v>
      </c>
      <c r="E373" s="289" t="n">
        <v>5</v>
      </c>
      <c r="F373" s="290"/>
      <c r="G373" s="290"/>
      <c r="H373" s="43" t="s">
        <v>19</v>
      </c>
      <c r="I373" s="461" t="n">
        <f aca="false">I374</f>
        <v>2668200</v>
      </c>
      <c r="J373" s="461" t="n">
        <f aca="false">J374</f>
        <v>0</v>
      </c>
      <c r="K373" s="461" t="n">
        <f aca="false">K374</f>
        <v>0</v>
      </c>
      <c r="L373" s="461" t="n">
        <f aca="false">L374</f>
        <v>0</v>
      </c>
      <c r="M373" s="74" t="n">
        <f aca="false">K373+J373+I373+L373</f>
        <v>2668200</v>
      </c>
    </row>
    <row r="374" customFormat="false" ht="24" hidden="false" customHeight="true" outlineLevel="0" collapsed="false">
      <c r="B374" s="157" t="s">
        <v>86</v>
      </c>
      <c r="C374" s="454"/>
      <c r="D374" s="455" t="s">
        <v>102</v>
      </c>
      <c r="E374" s="289"/>
      <c r="F374" s="290" t="n">
        <v>55</v>
      </c>
      <c r="G374" s="290"/>
      <c r="H374" s="43" t="s">
        <v>24</v>
      </c>
      <c r="I374" s="462" t="n">
        <f aca="false">[1]varamet!T1234</f>
        <v>2668200</v>
      </c>
      <c r="J374" s="462" t="n">
        <f aca="false">[1]varamet!U1234</f>
        <v>0</v>
      </c>
      <c r="K374" s="462" t="n">
        <f aca="false">[1]varamet!V1234</f>
        <v>0</v>
      </c>
      <c r="L374" s="462" t="n">
        <f aca="false">[1]varamet!X1234</f>
        <v>0</v>
      </c>
      <c r="M374" s="74" t="n">
        <f aca="false">K374+J374+I374+L374</f>
        <v>2668200</v>
      </c>
    </row>
    <row r="375" customFormat="false" ht="36" hidden="false" customHeight="false" outlineLevel="0" collapsed="false">
      <c r="B375" s="157" t="s">
        <v>86</v>
      </c>
      <c r="C375" s="454"/>
      <c r="D375" s="455" t="s">
        <v>102</v>
      </c>
      <c r="E375" s="289"/>
      <c r="F375" s="289" t="n">
        <v>15</v>
      </c>
      <c r="G375" s="289"/>
      <c r="H375" s="43" t="s">
        <v>36</v>
      </c>
      <c r="I375" s="462" t="n">
        <f aca="false">[1]varamet!T1263</f>
        <v>0</v>
      </c>
      <c r="J375" s="462" t="n">
        <f aca="false">[1]varamet!U1263</f>
        <v>94400</v>
      </c>
      <c r="K375" s="462" t="n">
        <f aca="false">[1]varamet!V1263</f>
        <v>0</v>
      </c>
      <c r="L375" s="462" t="n">
        <f aca="false">[1]varamet!X1263</f>
        <v>0</v>
      </c>
      <c r="M375" s="74" t="n">
        <f aca="false">K375+J375+I375+L375</f>
        <v>94400</v>
      </c>
    </row>
    <row r="376" customFormat="false" ht="24.75" hidden="false" customHeight="false" outlineLevel="0" collapsed="false">
      <c r="B376" s="157" t="s">
        <v>86</v>
      </c>
      <c r="C376" s="457"/>
      <c r="D376" s="458" t="s">
        <v>102</v>
      </c>
      <c r="E376" s="294"/>
      <c r="F376" s="294"/>
      <c r="G376" s="294" t="n">
        <v>155</v>
      </c>
      <c r="H376" s="316" t="s">
        <v>37</v>
      </c>
      <c r="I376" s="462" t="n">
        <f aca="false">[1]varamet!T1264</f>
        <v>0</v>
      </c>
      <c r="J376" s="462" t="n">
        <f aca="false">[1]varamet!U1264</f>
        <v>94400</v>
      </c>
      <c r="K376" s="462" t="n">
        <f aca="false">[1]varamet!V1264</f>
        <v>0</v>
      </c>
      <c r="L376" s="462" t="n">
        <f aca="false">[1]varamet!X1264</f>
        <v>0</v>
      </c>
      <c r="M376" s="74" t="n">
        <f aca="false">K376+J376+I376+L376</f>
        <v>94400</v>
      </c>
    </row>
    <row r="377" customFormat="false" ht="22.5" hidden="false" customHeight="true" outlineLevel="0" collapsed="false">
      <c r="B377" s="157" t="s">
        <v>86</v>
      </c>
      <c r="C377" s="467"/>
      <c r="D377" s="458" t="s">
        <v>102</v>
      </c>
      <c r="E377" s="294"/>
      <c r="F377" s="167"/>
      <c r="G377" s="468"/>
      <c r="H377" s="100" t="s">
        <v>54</v>
      </c>
      <c r="I377" s="462" t="n">
        <f aca="false">I378</f>
        <v>300000</v>
      </c>
      <c r="J377" s="462" t="n">
        <f aca="false">J378</f>
        <v>0</v>
      </c>
      <c r="K377" s="462" t="n">
        <f aca="false">K378</f>
        <v>0</v>
      </c>
      <c r="L377" s="462"/>
      <c r="M377" s="74" t="n">
        <f aca="false">K377+J377+I377+L377</f>
        <v>300000</v>
      </c>
    </row>
    <row r="378" customFormat="false" ht="30.75" hidden="false" customHeight="true" outlineLevel="0" collapsed="false">
      <c r="B378" s="157" t="s">
        <v>86</v>
      </c>
      <c r="C378" s="467"/>
      <c r="D378" s="458" t="s">
        <v>102</v>
      </c>
      <c r="E378" s="294"/>
      <c r="F378" s="294"/>
      <c r="G378" s="468" t="s">
        <v>193</v>
      </c>
      <c r="H378" s="70" t="s">
        <v>98</v>
      </c>
      <c r="I378" s="462" t="n">
        <f aca="false">[1]varamet!T1275</f>
        <v>300000</v>
      </c>
      <c r="J378" s="462" t="n">
        <f aca="false">[1]varamet!U1275</f>
        <v>0</v>
      </c>
      <c r="K378" s="462" t="n">
        <f aca="false">[1]varamet!V1275</f>
        <v>0</v>
      </c>
      <c r="L378" s="462"/>
      <c r="M378" s="74" t="n">
        <f aca="false">K378+J378+I378+L378</f>
        <v>300000</v>
      </c>
    </row>
    <row r="379" customFormat="false" ht="24" hidden="false" customHeight="false" outlineLevel="0" collapsed="false">
      <c r="B379" s="448" t="s">
        <v>86</v>
      </c>
      <c r="C379" s="449"/>
      <c r="D379" s="450" t="s">
        <v>103</v>
      </c>
      <c r="E379" s="392"/>
      <c r="F379" s="392"/>
      <c r="G379" s="392"/>
      <c r="H379" s="393" t="s">
        <v>18</v>
      </c>
      <c r="I379" s="459" t="n">
        <f aca="false">I380</f>
        <v>264000</v>
      </c>
      <c r="J379" s="459" t="n">
        <f aca="false">J380</f>
        <v>0</v>
      </c>
      <c r="K379" s="459" t="n">
        <f aca="false">K380</f>
        <v>0</v>
      </c>
      <c r="L379" s="459" t="n">
        <f aca="false">L380</f>
        <v>0</v>
      </c>
      <c r="M379" s="459" t="n">
        <f aca="false">M380</f>
        <v>264000</v>
      </c>
    </row>
    <row r="380" customFormat="false" ht="22.5" hidden="false" customHeight="true" outlineLevel="0" collapsed="false">
      <c r="B380" s="157" t="s">
        <v>86</v>
      </c>
      <c r="C380" s="454"/>
      <c r="D380" s="455" t="s">
        <v>103</v>
      </c>
      <c r="E380" s="289" t="n">
        <v>5</v>
      </c>
      <c r="F380" s="290"/>
      <c r="G380" s="290"/>
      <c r="H380" s="43" t="s">
        <v>19</v>
      </c>
      <c r="I380" s="461" t="n">
        <f aca="false">I381</f>
        <v>264000</v>
      </c>
      <c r="J380" s="461" t="n">
        <f aca="false">J381</f>
        <v>0</v>
      </c>
      <c r="K380" s="461" t="n">
        <f aca="false">K381</f>
        <v>0</v>
      </c>
      <c r="L380" s="461" t="n">
        <f aca="false">L381</f>
        <v>0</v>
      </c>
      <c r="M380" s="461" t="n">
        <f aca="false">M381</f>
        <v>264000</v>
      </c>
    </row>
    <row r="381" customFormat="false" ht="24.75" hidden="false" customHeight="true" outlineLevel="0" collapsed="false">
      <c r="B381" s="157" t="s">
        <v>86</v>
      </c>
      <c r="C381" s="454"/>
      <c r="D381" s="455" t="s">
        <v>103</v>
      </c>
      <c r="E381" s="289"/>
      <c r="F381" s="290" t="n">
        <v>55</v>
      </c>
      <c r="G381" s="290"/>
      <c r="H381" s="43" t="s">
        <v>24</v>
      </c>
      <c r="I381" s="466" t="n">
        <f aca="false">[1]varamet!T1319</f>
        <v>264000</v>
      </c>
      <c r="J381" s="466" t="n">
        <f aca="false">[1]varamet!U1319</f>
        <v>0</v>
      </c>
      <c r="K381" s="466" t="n">
        <f aca="false">[1]varamet!V1319</f>
        <v>0</v>
      </c>
      <c r="L381" s="466" t="n">
        <f aca="false">[1]varamet!X1319</f>
        <v>0</v>
      </c>
      <c r="M381" s="74" t="n">
        <f aca="false">K381+J381+I381+L381</f>
        <v>264000</v>
      </c>
    </row>
    <row r="382" customFormat="false" ht="24" hidden="false" customHeight="false" outlineLevel="0" collapsed="false">
      <c r="B382" s="448" t="s">
        <v>86</v>
      </c>
      <c r="C382" s="449"/>
      <c r="D382" s="450" t="s">
        <v>104</v>
      </c>
      <c r="E382" s="392"/>
      <c r="F382" s="392"/>
      <c r="G382" s="392"/>
      <c r="H382" s="393" t="s">
        <v>18</v>
      </c>
      <c r="I382" s="459" t="n">
        <f aca="false">I383+I385+I387</f>
        <v>9623940</v>
      </c>
      <c r="J382" s="459" t="n">
        <f aca="false">J383+J385+J387</f>
        <v>5563100</v>
      </c>
      <c r="K382" s="459" t="n">
        <f aca="false">K383+K385+K387</f>
        <v>150000</v>
      </c>
      <c r="L382" s="459" t="n">
        <f aca="false">L383+L385+L387</f>
        <v>0</v>
      </c>
      <c r="M382" s="459" t="n">
        <f aca="false">M383+M385+M387</f>
        <v>15337040</v>
      </c>
    </row>
    <row r="383" customFormat="false" ht="24.75" hidden="false" customHeight="true" outlineLevel="0" collapsed="false">
      <c r="B383" s="157" t="s">
        <v>86</v>
      </c>
      <c r="C383" s="453"/>
      <c r="D383" s="452" t="s">
        <v>104</v>
      </c>
      <c r="E383" s="69" t="n">
        <v>4</v>
      </c>
      <c r="F383" s="69"/>
      <c r="G383" s="69"/>
      <c r="H383" s="70" t="s">
        <v>27</v>
      </c>
      <c r="I383" s="460" t="n">
        <f aca="false">I384</f>
        <v>15000</v>
      </c>
      <c r="J383" s="460" t="n">
        <f aca="false">J384</f>
        <v>0</v>
      </c>
      <c r="K383" s="460" t="n">
        <f aca="false">K384</f>
        <v>0</v>
      </c>
      <c r="L383" s="460" t="n">
        <f aca="false">L384</f>
        <v>0</v>
      </c>
      <c r="M383" s="460" t="n">
        <f aca="false">M384</f>
        <v>15000</v>
      </c>
    </row>
    <row r="384" customFormat="false" ht="24" hidden="false" customHeight="false" outlineLevel="0" collapsed="false">
      <c r="B384" s="157" t="s">
        <v>86</v>
      </c>
      <c r="C384" s="454"/>
      <c r="D384" s="455" t="s">
        <v>104</v>
      </c>
      <c r="E384" s="47"/>
      <c r="F384" s="47" t="n">
        <v>40</v>
      </c>
      <c r="G384" s="47"/>
      <c r="H384" s="43" t="s">
        <v>58</v>
      </c>
      <c r="I384" s="463" t="n">
        <f aca="false">[1]varamet!T1365</f>
        <v>15000</v>
      </c>
      <c r="J384" s="463" t="n">
        <f aca="false">[1]varamet!U1365</f>
        <v>0</v>
      </c>
      <c r="K384" s="463" t="n">
        <f aca="false">[1]varamet!V1365</f>
        <v>0</v>
      </c>
      <c r="L384" s="463" t="n">
        <f aca="false">[1]varamet!X1365</f>
        <v>0</v>
      </c>
      <c r="M384" s="74" t="n">
        <f aca="false">K384+J384+I384+L384</f>
        <v>15000</v>
      </c>
    </row>
    <row r="385" customFormat="false" ht="27" hidden="false" customHeight="true" outlineLevel="0" collapsed="false">
      <c r="B385" s="157" t="s">
        <v>86</v>
      </c>
      <c r="C385" s="454"/>
      <c r="D385" s="455" t="s">
        <v>104</v>
      </c>
      <c r="E385" s="289" t="n">
        <v>5</v>
      </c>
      <c r="F385" s="290"/>
      <c r="G385" s="290"/>
      <c r="H385" s="43" t="s">
        <v>19</v>
      </c>
      <c r="I385" s="461" t="n">
        <f aca="false">I386</f>
        <v>6281740</v>
      </c>
      <c r="J385" s="461" t="n">
        <f aca="false">J386</f>
        <v>0</v>
      </c>
      <c r="K385" s="461" t="n">
        <f aca="false">K386</f>
        <v>150000</v>
      </c>
      <c r="L385" s="461" t="n">
        <f aca="false">L386</f>
        <v>0</v>
      </c>
      <c r="M385" s="461" t="n">
        <f aca="false">M386</f>
        <v>6431740</v>
      </c>
    </row>
    <row r="386" customFormat="false" ht="23.25" hidden="false" customHeight="true" outlineLevel="0" collapsed="false">
      <c r="B386" s="157" t="s">
        <v>86</v>
      </c>
      <c r="C386" s="454"/>
      <c r="D386" s="455" t="s">
        <v>104</v>
      </c>
      <c r="E386" s="289"/>
      <c r="F386" s="290" t="n">
        <v>55</v>
      </c>
      <c r="G386" s="290"/>
      <c r="H386" s="43" t="s">
        <v>24</v>
      </c>
      <c r="I386" s="462" t="n">
        <f aca="false">[1]varamet!T1404</f>
        <v>6281740</v>
      </c>
      <c r="J386" s="462" t="n">
        <f aca="false">[1]varamet!U1404</f>
        <v>0</v>
      </c>
      <c r="K386" s="462" t="n">
        <f aca="false">[1]varamet!V1404</f>
        <v>150000</v>
      </c>
      <c r="L386" s="462" t="n">
        <f aca="false">[1]varamet!X1404</f>
        <v>0</v>
      </c>
      <c r="M386" s="74" t="n">
        <f aca="false">K386+J386+I386+L386</f>
        <v>6431740</v>
      </c>
    </row>
    <row r="387" customFormat="false" ht="36" hidden="false" customHeight="false" outlineLevel="0" collapsed="false">
      <c r="B387" s="157" t="s">
        <v>86</v>
      </c>
      <c r="C387" s="454"/>
      <c r="D387" s="455" t="s">
        <v>104</v>
      </c>
      <c r="E387" s="289"/>
      <c r="F387" s="289" t="n">
        <v>15</v>
      </c>
      <c r="G387" s="289"/>
      <c r="H387" s="43" t="s">
        <v>36</v>
      </c>
      <c r="I387" s="462" t="n">
        <f aca="false">[1]varamet!T1433</f>
        <v>3327200</v>
      </c>
      <c r="J387" s="462" t="n">
        <f aca="false">[1]varamet!U1433</f>
        <v>5563100</v>
      </c>
      <c r="K387" s="462" t="n">
        <f aca="false">[1]varamet!V1433</f>
        <v>0</v>
      </c>
      <c r="L387" s="462" t="n">
        <f aca="false">[1]varamet!X1433</f>
        <v>0</v>
      </c>
      <c r="M387" s="74" t="n">
        <f aca="false">K387+J387+I387+L387</f>
        <v>8890300</v>
      </c>
    </row>
    <row r="388" customFormat="false" ht="24" hidden="false" customHeight="false" outlineLevel="0" collapsed="false">
      <c r="B388" s="157" t="s">
        <v>86</v>
      </c>
      <c r="C388" s="457"/>
      <c r="D388" s="458" t="s">
        <v>104</v>
      </c>
      <c r="E388" s="294"/>
      <c r="F388" s="294"/>
      <c r="G388" s="294" t="n">
        <v>155</v>
      </c>
      <c r="H388" s="316" t="s">
        <v>37</v>
      </c>
      <c r="I388" s="462" t="n">
        <f aca="false">[1]varamet!T1434</f>
        <v>3327200</v>
      </c>
      <c r="J388" s="462" t="n">
        <f aca="false">[1]varamet!U1434</f>
        <v>4924100</v>
      </c>
      <c r="K388" s="462" t="n">
        <f aca="false">[1]varamet!V1434</f>
        <v>0</v>
      </c>
      <c r="L388" s="462" t="n">
        <f aca="false">[1]varamet!X1434</f>
        <v>0</v>
      </c>
      <c r="M388" s="74" t="n">
        <f aca="false">K388+J388+I388+L388</f>
        <v>8251300</v>
      </c>
    </row>
    <row r="389" customFormat="false" ht="24" hidden="false" customHeight="false" outlineLevel="0" collapsed="false">
      <c r="B389" s="157" t="s">
        <v>86</v>
      </c>
      <c r="C389" s="457"/>
      <c r="D389" s="458" t="s">
        <v>104</v>
      </c>
      <c r="E389" s="294"/>
      <c r="F389" s="294"/>
      <c r="G389" s="317" t="n">
        <v>156</v>
      </c>
      <c r="H389" s="316" t="s">
        <v>38</v>
      </c>
      <c r="I389" s="462" t="n">
        <f aca="false">[1]varamet!T1441</f>
        <v>0</v>
      </c>
      <c r="J389" s="462" t="n">
        <f aca="false">[1]varamet!U1441</f>
        <v>639000</v>
      </c>
      <c r="K389" s="462" t="n">
        <f aca="false">[1]varamet!V1441</f>
        <v>0</v>
      </c>
      <c r="L389" s="462" t="n">
        <f aca="false">[1]varamet!X1441</f>
        <v>0</v>
      </c>
      <c r="M389" s="74" t="n">
        <f aca="false">K389+J389+I389+L389</f>
        <v>639000</v>
      </c>
    </row>
    <row r="390" customFormat="false" ht="24" hidden="false" customHeight="false" outlineLevel="0" collapsed="false">
      <c r="B390" s="448" t="s">
        <v>86</v>
      </c>
      <c r="C390" s="469"/>
      <c r="D390" s="470" t="s">
        <v>105</v>
      </c>
      <c r="E390" s="392"/>
      <c r="F390" s="392"/>
      <c r="G390" s="392"/>
      <c r="H390" s="393" t="s">
        <v>18</v>
      </c>
      <c r="I390" s="459" t="n">
        <f aca="false">I391+I393</f>
        <v>41900</v>
      </c>
      <c r="J390" s="459" t="n">
        <f aca="false">J391+J393</f>
        <v>894300</v>
      </c>
      <c r="K390" s="459" t="n">
        <f aca="false">K391+K393</f>
        <v>0</v>
      </c>
      <c r="L390" s="459" t="n">
        <f aca="false">L391+L393</f>
        <v>0</v>
      </c>
      <c r="M390" s="459" t="n">
        <f aca="false">M391+M393</f>
        <v>936200</v>
      </c>
    </row>
    <row r="391" customFormat="false" ht="27" hidden="false" customHeight="true" outlineLevel="0" collapsed="false">
      <c r="B391" s="157" t="s">
        <v>86</v>
      </c>
      <c r="C391" s="471"/>
      <c r="D391" s="472" t="n">
        <v>8101</v>
      </c>
      <c r="E391" s="289" t="n">
        <v>5</v>
      </c>
      <c r="F391" s="290"/>
      <c r="G391" s="290"/>
      <c r="H391" s="43" t="s">
        <v>19</v>
      </c>
      <c r="I391" s="461" t="n">
        <f aca="false">I392</f>
        <v>26800</v>
      </c>
      <c r="J391" s="461" t="n">
        <f aca="false">J392</f>
        <v>0</v>
      </c>
      <c r="K391" s="461" t="n">
        <f aca="false">K392</f>
        <v>0</v>
      </c>
      <c r="L391" s="461" t="n">
        <f aca="false">L392</f>
        <v>0</v>
      </c>
      <c r="M391" s="461" t="n">
        <f aca="false">M392</f>
        <v>26800</v>
      </c>
    </row>
    <row r="392" customFormat="false" ht="25.5" hidden="false" customHeight="true" outlineLevel="0" collapsed="false">
      <c r="B392" s="157" t="s">
        <v>86</v>
      </c>
      <c r="C392" s="471"/>
      <c r="D392" s="472" t="n">
        <v>8101</v>
      </c>
      <c r="E392" s="289"/>
      <c r="F392" s="290" t="n">
        <v>55</v>
      </c>
      <c r="G392" s="290"/>
      <c r="H392" s="43" t="s">
        <v>24</v>
      </c>
      <c r="I392" s="462" t="n">
        <f aca="false">[1]varamet!T1570</f>
        <v>26800</v>
      </c>
      <c r="J392" s="462" t="n">
        <f aca="false">[1]varamet!U1570</f>
        <v>0</v>
      </c>
      <c r="K392" s="462" t="n">
        <f aca="false">[1]varamet!V1570</f>
        <v>0</v>
      </c>
      <c r="L392" s="462" t="n">
        <f aca="false">[1]varamet!X1570</f>
        <v>0</v>
      </c>
      <c r="M392" s="74" t="n">
        <f aca="false">K392+J392+I392+L392</f>
        <v>26800</v>
      </c>
    </row>
    <row r="393" customFormat="false" ht="33.75" hidden="false" customHeight="true" outlineLevel="0" collapsed="false">
      <c r="B393" s="157" t="s">
        <v>86</v>
      </c>
      <c r="C393" s="471"/>
      <c r="D393" s="472" t="n">
        <v>8101</v>
      </c>
      <c r="E393" s="289"/>
      <c r="F393" s="289" t="n">
        <v>15</v>
      </c>
      <c r="G393" s="289"/>
      <c r="H393" s="43" t="s">
        <v>36</v>
      </c>
      <c r="I393" s="87" t="n">
        <f aca="false">[1]varamet!T1599</f>
        <v>15100</v>
      </c>
      <c r="J393" s="87" t="n">
        <f aca="false">[1]varamet!U1599</f>
        <v>894300</v>
      </c>
      <c r="K393" s="87" t="n">
        <f aca="false">[1]varamet!V1599</f>
        <v>0</v>
      </c>
      <c r="L393" s="87" t="n">
        <f aca="false">[1]varamet!X1599</f>
        <v>0</v>
      </c>
      <c r="M393" s="74" t="n">
        <f aca="false">K393+J393+I393+L393</f>
        <v>909400</v>
      </c>
    </row>
    <row r="394" customFormat="false" ht="24" hidden="false" customHeight="false" outlineLevel="0" collapsed="false">
      <c r="B394" s="157" t="s">
        <v>86</v>
      </c>
      <c r="C394" s="473"/>
      <c r="D394" s="474" t="n">
        <v>8101</v>
      </c>
      <c r="E394" s="294"/>
      <c r="F394" s="294"/>
      <c r="G394" s="294" t="n">
        <v>155</v>
      </c>
      <c r="H394" s="316" t="s">
        <v>37</v>
      </c>
      <c r="I394" s="87" t="n">
        <f aca="false">[1]varamet!T1600</f>
        <v>15100</v>
      </c>
      <c r="J394" s="87" t="n">
        <f aca="false">[1]varamet!U1600</f>
        <v>894300</v>
      </c>
      <c r="K394" s="87" t="n">
        <f aca="false">[1]varamet!V1600</f>
        <v>0</v>
      </c>
      <c r="L394" s="87" t="n">
        <f aca="false">[1]varamet!X1600</f>
        <v>0</v>
      </c>
      <c r="M394" s="74" t="n">
        <f aca="false">K394+J394+I394+L394</f>
        <v>909400</v>
      </c>
    </row>
    <row r="395" customFormat="false" ht="24" hidden="false" customHeight="false" outlineLevel="0" collapsed="false">
      <c r="B395" s="448" t="s">
        <v>86</v>
      </c>
      <c r="C395" s="449"/>
      <c r="D395" s="450" t="s">
        <v>106</v>
      </c>
      <c r="E395" s="392"/>
      <c r="F395" s="392"/>
      <c r="G395" s="392"/>
      <c r="H395" s="393" t="s">
        <v>18</v>
      </c>
      <c r="I395" s="459" t="n">
        <f aca="false">I396</f>
        <v>762000</v>
      </c>
      <c r="J395" s="459" t="n">
        <f aca="false">J396</f>
        <v>0</v>
      </c>
      <c r="K395" s="459" t="n">
        <f aca="false">K396</f>
        <v>0</v>
      </c>
      <c r="L395" s="459" t="n">
        <f aca="false">L396</f>
        <v>0</v>
      </c>
      <c r="M395" s="459" t="n">
        <f aca="false">M396</f>
        <v>762000</v>
      </c>
    </row>
    <row r="396" customFormat="false" ht="24" hidden="false" customHeight="true" outlineLevel="0" collapsed="false">
      <c r="B396" s="157" t="s">
        <v>86</v>
      </c>
      <c r="C396" s="454"/>
      <c r="D396" s="455" t="s">
        <v>106</v>
      </c>
      <c r="E396" s="289" t="n">
        <v>5</v>
      </c>
      <c r="F396" s="290"/>
      <c r="G396" s="290"/>
      <c r="H396" s="43" t="s">
        <v>19</v>
      </c>
      <c r="I396" s="461" t="n">
        <f aca="false">I397</f>
        <v>762000</v>
      </c>
      <c r="J396" s="461" t="n">
        <f aca="false">J397</f>
        <v>0</v>
      </c>
      <c r="K396" s="461" t="n">
        <f aca="false">K397</f>
        <v>0</v>
      </c>
      <c r="L396" s="461" t="n">
        <f aca="false">L397</f>
        <v>0</v>
      </c>
      <c r="M396" s="74" t="n">
        <f aca="false">K396+J396+I396+L396</f>
        <v>762000</v>
      </c>
    </row>
    <row r="397" customFormat="false" ht="24.75" hidden="false" customHeight="true" outlineLevel="0" collapsed="false">
      <c r="B397" s="157" t="s">
        <v>86</v>
      </c>
      <c r="C397" s="454"/>
      <c r="D397" s="455" t="s">
        <v>106</v>
      </c>
      <c r="E397" s="289"/>
      <c r="F397" s="290" t="n">
        <v>55</v>
      </c>
      <c r="G397" s="290"/>
      <c r="H397" s="43" t="s">
        <v>24</v>
      </c>
      <c r="I397" s="462" t="n">
        <f aca="false">[1]varamet!T1656</f>
        <v>762000</v>
      </c>
      <c r="J397" s="462" t="n">
        <f aca="false">[1]varamet!U1656</f>
        <v>0</v>
      </c>
      <c r="K397" s="462" t="n">
        <f aca="false">[1]varamet!V1656</f>
        <v>0</v>
      </c>
      <c r="L397" s="462" t="n">
        <f aca="false">[1]varamet!X1656</f>
        <v>0</v>
      </c>
      <c r="M397" s="74" t="n">
        <f aca="false">K397+J397+I397+L397</f>
        <v>762000</v>
      </c>
    </row>
    <row r="398" customFormat="false" ht="29.25" hidden="false" customHeight="true" outlineLevel="0" collapsed="false">
      <c r="B398" s="448" t="s">
        <v>86</v>
      </c>
      <c r="C398" s="469"/>
      <c r="D398" s="470" t="s">
        <v>107</v>
      </c>
      <c r="E398" s="392"/>
      <c r="F398" s="392"/>
      <c r="G398" s="392"/>
      <c r="H398" s="393" t="s">
        <v>18</v>
      </c>
      <c r="I398" s="459" t="n">
        <f aca="false">I399+I401</f>
        <v>550000</v>
      </c>
      <c r="J398" s="459" t="n">
        <f aca="false">J399+J401</f>
        <v>0</v>
      </c>
      <c r="K398" s="459" t="n">
        <f aca="false">K399+K401</f>
        <v>1000000</v>
      </c>
      <c r="L398" s="459" t="n">
        <f aca="false">L399+L401</f>
        <v>0</v>
      </c>
      <c r="M398" s="459" t="n">
        <f aca="false">M399+M401</f>
        <v>1550000</v>
      </c>
    </row>
    <row r="399" customFormat="false" ht="24.75" hidden="false" customHeight="true" outlineLevel="0" collapsed="false">
      <c r="B399" s="157" t="s">
        <v>86</v>
      </c>
      <c r="C399" s="451"/>
      <c r="D399" s="475" t="s">
        <v>107</v>
      </c>
      <c r="E399" s="289" t="n">
        <v>5</v>
      </c>
      <c r="F399" s="290"/>
      <c r="G399" s="290"/>
      <c r="H399" s="43" t="s">
        <v>19</v>
      </c>
      <c r="I399" s="461" t="n">
        <f aca="false">I400</f>
        <v>550000</v>
      </c>
      <c r="J399" s="461" t="n">
        <f aca="false">J400</f>
        <v>0</v>
      </c>
      <c r="K399" s="461" t="n">
        <f aca="false">K400</f>
        <v>0</v>
      </c>
      <c r="L399" s="461" t="n">
        <f aca="false">L400</f>
        <v>0</v>
      </c>
      <c r="M399" s="461" t="n">
        <f aca="false">M400</f>
        <v>550000</v>
      </c>
    </row>
    <row r="400" customFormat="false" ht="24.75" hidden="false" customHeight="true" outlineLevel="0" collapsed="false">
      <c r="B400" s="157" t="s">
        <v>86</v>
      </c>
      <c r="C400" s="451"/>
      <c r="D400" s="475" t="s">
        <v>107</v>
      </c>
      <c r="E400" s="289"/>
      <c r="F400" s="290" t="n">
        <v>55</v>
      </c>
      <c r="G400" s="290"/>
      <c r="H400" s="43" t="s">
        <v>24</v>
      </c>
      <c r="I400" s="462" t="n">
        <f aca="false">[1]varamet!T1741</f>
        <v>550000</v>
      </c>
      <c r="J400" s="462" t="n">
        <f aca="false">[1]varamet!U1741</f>
        <v>0</v>
      </c>
      <c r="K400" s="462" t="n">
        <f aca="false">[1]varamet!V1741</f>
        <v>0</v>
      </c>
      <c r="L400" s="462" t="n">
        <f aca="false">[1]varamet!X1741</f>
        <v>0</v>
      </c>
      <c r="M400" s="74" t="n">
        <f aca="false">K400+J400+I400+L400</f>
        <v>550000</v>
      </c>
    </row>
    <row r="401" customFormat="false" ht="36" hidden="false" customHeight="false" outlineLevel="0" collapsed="false">
      <c r="B401" s="157" t="s">
        <v>86</v>
      </c>
      <c r="C401" s="451"/>
      <c r="D401" s="475" t="s">
        <v>107</v>
      </c>
      <c r="E401" s="289"/>
      <c r="F401" s="289" t="n">
        <v>15</v>
      </c>
      <c r="G401" s="289"/>
      <c r="H401" s="43" t="s">
        <v>36</v>
      </c>
      <c r="I401" s="462" t="n">
        <f aca="false">[1]varamet!T1770</f>
        <v>0</v>
      </c>
      <c r="J401" s="462" t="n">
        <f aca="false">[1]varamet!U1770</f>
        <v>0</v>
      </c>
      <c r="K401" s="462" t="n">
        <f aca="false">[1]varamet!V1770</f>
        <v>1000000</v>
      </c>
      <c r="L401" s="462" t="n">
        <f aca="false">[1]varamet!X1770</f>
        <v>0</v>
      </c>
      <c r="M401" s="74" t="n">
        <f aca="false">K401+J401+I401+L401</f>
        <v>1000000</v>
      </c>
    </row>
    <row r="402" customFormat="false" ht="24" hidden="false" customHeight="false" outlineLevel="0" collapsed="false">
      <c r="B402" s="157" t="s">
        <v>86</v>
      </c>
      <c r="C402" s="451"/>
      <c r="D402" s="475" t="s">
        <v>107</v>
      </c>
      <c r="E402" s="294"/>
      <c r="F402" s="294"/>
      <c r="G402" s="294" t="n">
        <v>155</v>
      </c>
      <c r="H402" s="316" t="s">
        <v>37</v>
      </c>
      <c r="I402" s="462" t="n">
        <f aca="false">[1]varamet!T1771</f>
        <v>0</v>
      </c>
      <c r="J402" s="462" t="n">
        <f aca="false">[1]varamet!U1771</f>
        <v>0</v>
      </c>
      <c r="K402" s="462" t="n">
        <f aca="false">[1]varamet!V1771</f>
        <v>1000000</v>
      </c>
      <c r="L402" s="462" t="n">
        <f aca="false">[1]varamet!X1771</f>
        <v>0</v>
      </c>
      <c r="M402" s="74" t="n">
        <f aca="false">K402+J402+I402+L402</f>
        <v>1000000</v>
      </c>
    </row>
    <row r="403" customFormat="false" ht="24" hidden="false" customHeight="false" outlineLevel="0" collapsed="false">
      <c r="B403" s="448" t="s">
        <v>86</v>
      </c>
      <c r="C403" s="469"/>
      <c r="D403" s="470" t="s">
        <v>108</v>
      </c>
      <c r="E403" s="392"/>
      <c r="F403" s="392"/>
      <c r="G403" s="392"/>
      <c r="H403" s="393" t="s">
        <v>18</v>
      </c>
      <c r="I403" s="459" t="n">
        <f aca="false">I404+I406</f>
        <v>218200</v>
      </c>
      <c r="J403" s="459" t="n">
        <f aca="false">J404+J406</f>
        <v>1800000</v>
      </c>
      <c r="K403" s="459" t="n">
        <f aca="false">K404+K406</f>
        <v>0</v>
      </c>
      <c r="L403" s="459" t="n">
        <f aca="false">L404+L406</f>
        <v>0</v>
      </c>
      <c r="M403" s="459" t="n">
        <f aca="false">M404+M406</f>
        <v>2018200</v>
      </c>
    </row>
    <row r="404" customFormat="false" ht="25.5" hidden="false" customHeight="true" outlineLevel="0" collapsed="false">
      <c r="B404" s="157" t="s">
        <v>86</v>
      </c>
      <c r="C404" s="451"/>
      <c r="D404" s="475" t="s">
        <v>108</v>
      </c>
      <c r="E404" s="289" t="n">
        <v>5</v>
      </c>
      <c r="F404" s="290"/>
      <c r="G404" s="290"/>
      <c r="H404" s="43" t="s">
        <v>19</v>
      </c>
      <c r="I404" s="461" t="n">
        <f aca="false">I405</f>
        <v>200000</v>
      </c>
      <c r="J404" s="461" t="n">
        <f aca="false">J405</f>
        <v>0</v>
      </c>
      <c r="K404" s="461" t="n">
        <f aca="false">K405</f>
        <v>0</v>
      </c>
      <c r="L404" s="461" t="n">
        <f aca="false">L405</f>
        <v>0</v>
      </c>
      <c r="M404" s="461" t="n">
        <f aca="false">M405</f>
        <v>200000</v>
      </c>
    </row>
    <row r="405" customFormat="false" ht="24.75" hidden="false" customHeight="true" outlineLevel="0" collapsed="false">
      <c r="B405" s="157" t="s">
        <v>86</v>
      </c>
      <c r="C405" s="451"/>
      <c r="D405" s="475" t="s">
        <v>108</v>
      </c>
      <c r="E405" s="289"/>
      <c r="F405" s="290" t="n">
        <v>55</v>
      </c>
      <c r="G405" s="290"/>
      <c r="H405" s="43" t="s">
        <v>24</v>
      </c>
      <c r="I405" s="462" t="n">
        <f aca="false">[1]varamet!T1824</f>
        <v>200000</v>
      </c>
      <c r="J405" s="462" t="n">
        <f aca="false">[1]varamet!U1824</f>
        <v>0</v>
      </c>
      <c r="K405" s="462" t="n">
        <f aca="false">[1]varamet!V1824</f>
        <v>0</v>
      </c>
      <c r="L405" s="462" t="n">
        <f aca="false">[1]varamet!X1824</f>
        <v>0</v>
      </c>
      <c r="M405" s="74" t="n">
        <f aca="false">K405+J405+I405+L405</f>
        <v>200000</v>
      </c>
    </row>
    <row r="406" customFormat="false" ht="36" hidden="false" customHeight="false" outlineLevel="0" collapsed="false">
      <c r="B406" s="157" t="s">
        <v>86</v>
      </c>
      <c r="C406" s="451"/>
      <c r="D406" s="475" t="s">
        <v>108</v>
      </c>
      <c r="E406" s="289"/>
      <c r="F406" s="289" t="n">
        <v>15</v>
      </c>
      <c r="G406" s="289"/>
      <c r="H406" s="43" t="s">
        <v>36</v>
      </c>
      <c r="I406" s="462" t="n">
        <f aca="false">[1]varamet!T1853</f>
        <v>18200</v>
      </c>
      <c r="J406" s="462" t="n">
        <f aca="false">[1]varamet!U1853</f>
        <v>1800000</v>
      </c>
      <c r="K406" s="462" t="n">
        <f aca="false">[1]varamet!V1853</f>
        <v>0</v>
      </c>
      <c r="L406" s="462" t="n">
        <f aca="false">[1]varamet!X1853</f>
        <v>0</v>
      </c>
      <c r="M406" s="74" t="n">
        <f aca="false">K406+J406+I406+L406</f>
        <v>1818200</v>
      </c>
    </row>
    <row r="407" customFormat="false" ht="24" hidden="false" customHeight="false" outlineLevel="0" collapsed="false">
      <c r="B407" s="157" t="s">
        <v>86</v>
      </c>
      <c r="C407" s="451"/>
      <c r="D407" s="475" t="s">
        <v>108</v>
      </c>
      <c r="E407" s="294"/>
      <c r="F407" s="294"/>
      <c r="G407" s="294" t="n">
        <v>155</v>
      </c>
      <c r="H407" s="316" t="s">
        <v>37</v>
      </c>
      <c r="I407" s="462" t="n">
        <f aca="false">[1]varamet!T1854</f>
        <v>18200</v>
      </c>
      <c r="J407" s="462" t="n">
        <f aca="false">[1]varamet!U1854</f>
        <v>1800000</v>
      </c>
      <c r="K407" s="462" t="n">
        <f aca="false">[1]varamet!V1854</f>
        <v>0</v>
      </c>
      <c r="L407" s="462" t="n">
        <f aca="false">[1]varamet!X1854</f>
        <v>0</v>
      </c>
      <c r="M407" s="74" t="n">
        <f aca="false">K407+J407+I407+L407</f>
        <v>1818200</v>
      </c>
    </row>
    <row r="408" customFormat="false" ht="24" hidden="false" customHeight="false" outlineLevel="0" collapsed="false">
      <c r="B408" s="448" t="s">
        <v>86</v>
      </c>
      <c r="C408" s="469"/>
      <c r="D408" s="470" t="s">
        <v>109</v>
      </c>
      <c r="E408" s="392"/>
      <c r="F408" s="392"/>
      <c r="G408" s="392"/>
      <c r="H408" s="393" t="s">
        <v>18</v>
      </c>
      <c r="I408" s="459" t="n">
        <f aca="false">I409+I411</f>
        <v>65000</v>
      </c>
      <c r="J408" s="459" t="n">
        <f aca="false">J409+J411</f>
        <v>1096600</v>
      </c>
      <c r="K408" s="459" t="n">
        <f aca="false">K409+K411</f>
        <v>350000</v>
      </c>
      <c r="L408" s="459" t="n">
        <f aca="false">L409+L411</f>
        <v>450000</v>
      </c>
      <c r="M408" s="459" t="n">
        <f aca="false">M409+M411</f>
        <v>1961600</v>
      </c>
    </row>
    <row r="409" customFormat="false" ht="25.5" hidden="false" customHeight="true" outlineLevel="0" collapsed="false">
      <c r="B409" s="157" t="s">
        <v>86</v>
      </c>
      <c r="C409" s="451"/>
      <c r="D409" s="475" t="s">
        <v>109</v>
      </c>
      <c r="E409" s="289" t="n">
        <v>5</v>
      </c>
      <c r="F409" s="290"/>
      <c r="G409" s="290"/>
      <c r="H409" s="43" t="s">
        <v>19</v>
      </c>
      <c r="I409" s="461" t="n">
        <f aca="false">I410</f>
        <v>45000</v>
      </c>
      <c r="J409" s="461" t="n">
        <f aca="false">J410</f>
        <v>0</v>
      </c>
      <c r="K409" s="461" t="n">
        <f aca="false">K410</f>
        <v>17000</v>
      </c>
      <c r="L409" s="461" t="n">
        <f aca="false">L410</f>
        <v>78500</v>
      </c>
      <c r="M409" s="461" t="n">
        <f aca="false">M410</f>
        <v>140500</v>
      </c>
    </row>
    <row r="410" customFormat="false" ht="32.25" hidden="false" customHeight="true" outlineLevel="0" collapsed="false">
      <c r="B410" s="157" t="s">
        <v>86</v>
      </c>
      <c r="C410" s="451"/>
      <c r="D410" s="475" t="s">
        <v>109</v>
      </c>
      <c r="E410" s="289"/>
      <c r="F410" s="290" t="n">
        <v>55</v>
      </c>
      <c r="G410" s="290"/>
      <c r="H410" s="43" t="s">
        <v>24</v>
      </c>
      <c r="I410" s="462" t="n">
        <f aca="false">[1]varamet!T1990</f>
        <v>45000</v>
      </c>
      <c r="J410" s="462" t="n">
        <f aca="false">[1]varamet!U1990</f>
        <v>0</v>
      </c>
      <c r="K410" s="462" t="n">
        <f aca="false">[1]varamet!V1990</f>
        <v>17000</v>
      </c>
      <c r="L410" s="462" t="n">
        <f aca="false">[1]varamet!X1990</f>
        <v>78500</v>
      </c>
      <c r="M410" s="74" t="n">
        <f aca="false">K410+J410+I410+L410</f>
        <v>140500</v>
      </c>
    </row>
    <row r="411" customFormat="false" ht="36" hidden="false" customHeight="false" outlineLevel="0" collapsed="false">
      <c r="B411" s="157" t="s">
        <v>86</v>
      </c>
      <c r="C411" s="451"/>
      <c r="D411" s="475" t="s">
        <v>109</v>
      </c>
      <c r="E411" s="289"/>
      <c r="F411" s="289" t="n">
        <v>15</v>
      </c>
      <c r="G411" s="289"/>
      <c r="H411" s="43" t="s">
        <v>36</v>
      </c>
      <c r="I411" s="466" t="n">
        <f aca="false">[1]varamet!T2019</f>
        <v>20000</v>
      </c>
      <c r="J411" s="466" t="n">
        <f aca="false">[1]varamet!U2019</f>
        <v>1096600</v>
      </c>
      <c r="K411" s="466" t="n">
        <f aca="false">[1]varamet!V2019</f>
        <v>333000</v>
      </c>
      <c r="L411" s="466" t="n">
        <f aca="false">[1]varamet!X2019</f>
        <v>371500</v>
      </c>
      <c r="M411" s="74" t="n">
        <f aca="false">K411+J411+I411+L411</f>
        <v>1821100</v>
      </c>
    </row>
    <row r="412" customFormat="false" ht="24" hidden="false" customHeight="false" outlineLevel="0" collapsed="false">
      <c r="B412" s="157" t="s">
        <v>86</v>
      </c>
      <c r="C412" s="451"/>
      <c r="D412" s="475" t="s">
        <v>109</v>
      </c>
      <c r="E412" s="294"/>
      <c r="F412" s="294"/>
      <c r="G412" s="294" t="n">
        <v>155</v>
      </c>
      <c r="H412" s="316" t="s">
        <v>37</v>
      </c>
      <c r="I412" s="466" t="n">
        <f aca="false">[1]varamet!T2020</f>
        <v>20000</v>
      </c>
      <c r="J412" s="466" t="n">
        <f aca="false">[1]varamet!U2020</f>
        <v>1096600</v>
      </c>
      <c r="K412" s="466" t="n">
        <f aca="false">[1]varamet!V2020</f>
        <v>333000</v>
      </c>
      <c r="L412" s="466" t="n">
        <f aca="false">[1]varamet!X2020</f>
        <v>371500</v>
      </c>
      <c r="M412" s="74" t="n">
        <f aca="false">K412+J412+I412+L412</f>
        <v>1821100</v>
      </c>
    </row>
    <row r="413" customFormat="false" ht="24" hidden="false" customHeight="false" outlineLevel="0" collapsed="false">
      <c r="B413" s="448" t="s">
        <v>86</v>
      </c>
      <c r="C413" s="469"/>
      <c r="D413" s="470" t="s">
        <v>110</v>
      </c>
      <c r="E413" s="392"/>
      <c r="F413" s="392"/>
      <c r="G413" s="392"/>
      <c r="H413" s="393" t="s">
        <v>18</v>
      </c>
      <c r="I413" s="459" t="n">
        <f aca="false">I414</f>
        <v>1500000</v>
      </c>
      <c r="J413" s="459" t="n">
        <f aca="false">J414</f>
        <v>0</v>
      </c>
      <c r="K413" s="459" t="n">
        <f aca="false">K414</f>
        <v>0</v>
      </c>
      <c r="L413" s="459" t="n">
        <f aca="false">L414</f>
        <v>0</v>
      </c>
      <c r="M413" s="459" t="n">
        <f aca="false">M414</f>
        <v>1500000</v>
      </c>
    </row>
    <row r="414" customFormat="false" ht="21" hidden="false" customHeight="true" outlineLevel="0" collapsed="false">
      <c r="B414" s="157" t="s">
        <v>86</v>
      </c>
      <c r="C414" s="451"/>
      <c r="D414" s="475" t="s">
        <v>110</v>
      </c>
      <c r="E414" s="289" t="n">
        <v>5</v>
      </c>
      <c r="F414" s="290"/>
      <c r="G414" s="290"/>
      <c r="H414" s="43" t="s">
        <v>19</v>
      </c>
      <c r="I414" s="461" t="n">
        <f aca="false">I415</f>
        <v>1500000</v>
      </c>
      <c r="J414" s="461" t="n">
        <f aca="false">J415</f>
        <v>0</v>
      </c>
      <c r="K414" s="461" t="n">
        <f aca="false">K415</f>
        <v>0</v>
      </c>
      <c r="L414" s="461" t="n">
        <f aca="false">L415</f>
        <v>0</v>
      </c>
      <c r="M414" s="461" t="n">
        <f aca="false">M415</f>
        <v>1500000</v>
      </c>
    </row>
    <row r="415" customFormat="false" ht="27.75" hidden="false" customHeight="true" outlineLevel="0" collapsed="false">
      <c r="B415" s="157" t="s">
        <v>86</v>
      </c>
      <c r="C415" s="451"/>
      <c r="D415" s="475" t="s">
        <v>110</v>
      </c>
      <c r="E415" s="289"/>
      <c r="F415" s="290" t="n">
        <v>55</v>
      </c>
      <c r="G415" s="290"/>
      <c r="H415" s="43" t="s">
        <v>24</v>
      </c>
      <c r="I415" s="462" t="n">
        <f aca="false">[1]varamet!T2156</f>
        <v>1500000</v>
      </c>
      <c r="J415" s="462" t="n">
        <f aca="false">[1]varamet!U2156</f>
        <v>0</v>
      </c>
      <c r="K415" s="462" t="n">
        <f aca="false">[1]varamet!V2156</f>
        <v>0</v>
      </c>
      <c r="L415" s="462" t="n">
        <f aca="false">[1]varamet!X2156</f>
        <v>0</v>
      </c>
      <c r="M415" s="74" t="n">
        <f aca="false">K415+J415+I415+L415</f>
        <v>1500000</v>
      </c>
    </row>
    <row r="416" customFormat="false" ht="24" hidden="false" customHeight="false" outlineLevel="0" collapsed="false">
      <c r="B416" s="448" t="s">
        <v>86</v>
      </c>
      <c r="C416" s="469"/>
      <c r="D416" s="470" t="s">
        <v>66</v>
      </c>
      <c r="E416" s="392"/>
      <c r="F416" s="392"/>
      <c r="G416" s="392"/>
      <c r="H416" s="393" t="s">
        <v>18</v>
      </c>
      <c r="I416" s="459" t="n">
        <f aca="false">I417+I419</f>
        <v>118800</v>
      </c>
      <c r="J416" s="459" t="n">
        <f aca="false">J417+J419</f>
        <v>1281800</v>
      </c>
      <c r="K416" s="459" t="n">
        <f aca="false">K417+K419</f>
        <v>0</v>
      </c>
      <c r="L416" s="459" t="n">
        <f aca="false">L417+L419</f>
        <v>0</v>
      </c>
      <c r="M416" s="459" t="n">
        <f aca="false">M417+M419</f>
        <v>1400600</v>
      </c>
    </row>
    <row r="417" customFormat="false" ht="12.75" hidden="false" customHeight="false" outlineLevel="0" collapsed="false">
      <c r="B417" s="157" t="s">
        <v>86</v>
      </c>
      <c r="C417" s="451"/>
      <c r="D417" s="475" t="s">
        <v>66</v>
      </c>
      <c r="E417" s="289" t="n">
        <v>5</v>
      </c>
      <c r="F417" s="290"/>
      <c r="G417" s="290"/>
      <c r="H417" s="43" t="s">
        <v>19</v>
      </c>
      <c r="I417" s="461" t="n">
        <f aca="false">I418</f>
        <v>118800</v>
      </c>
      <c r="J417" s="461" t="n">
        <f aca="false">J418</f>
        <v>0</v>
      </c>
      <c r="K417" s="461" t="n">
        <f aca="false">K418</f>
        <v>0</v>
      </c>
      <c r="L417" s="461" t="n">
        <f aca="false">L418</f>
        <v>0</v>
      </c>
      <c r="M417" s="461" t="n">
        <f aca="false">M418</f>
        <v>118800</v>
      </c>
    </row>
    <row r="418" customFormat="false" ht="24" hidden="false" customHeight="true" outlineLevel="0" collapsed="false">
      <c r="B418" s="157" t="s">
        <v>86</v>
      </c>
      <c r="C418" s="451"/>
      <c r="D418" s="475" t="s">
        <v>66</v>
      </c>
      <c r="E418" s="289"/>
      <c r="F418" s="290" t="n">
        <v>55</v>
      </c>
      <c r="G418" s="290"/>
      <c r="H418" s="43" t="s">
        <v>24</v>
      </c>
      <c r="I418" s="462" t="n">
        <f aca="false">[1]varamet!T2239</f>
        <v>118800</v>
      </c>
      <c r="J418" s="462" t="n">
        <f aca="false">[1]varamet!U2239</f>
        <v>0</v>
      </c>
      <c r="K418" s="462" t="n">
        <f aca="false">[1]varamet!V2239</f>
        <v>0</v>
      </c>
      <c r="L418" s="462" t="n">
        <f aca="false">[1]varamet!X2239</f>
        <v>0</v>
      </c>
      <c r="M418" s="74" t="n">
        <f aca="false">K418+J418+I418+L418</f>
        <v>118800</v>
      </c>
    </row>
    <row r="419" customFormat="false" ht="36" hidden="false" customHeight="false" outlineLevel="0" collapsed="false">
      <c r="B419" s="157" t="s">
        <v>86</v>
      </c>
      <c r="C419" s="451"/>
      <c r="D419" s="475" t="s">
        <v>66</v>
      </c>
      <c r="E419" s="289"/>
      <c r="F419" s="289" t="n">
        <v>15</v>
      </c>
      <c r="G419" s="289"/>
      <c r="H419" s="43" t="s">
        <v>36</v>
      </c>
      <c r="I419" s="466" t="n">
        <f aca="false">[1]varamet!T2268</f>
        <v>0</v>
      </c>
      <c r="J419" s="466" t="n">
        <f aca="false">[1]varamet!U2268</f>
        <v>1281800</v>
      </c>
      <c r="K419" s="466" t="n">
        <f aca="false">[1]varamet!V2268</f>
        <v>0</v>
      </c>
      <c r="L419" s="466" t="n">
        <f aca="false">[1]varamet!X2268</f>
        <v>0</v>
      </c>
      <c r="M419" s="74" t="n">
        <f aca="false">K419+J419+I419+L419</f>
        <v>1281800</v>
      </c>
    </row>
    <row r="420" customFormat="false" ht="24" hidden="false" customHeight="false" outlineLevel="0" collapsed="false">
      <c r="B420" s="157" t="s">
        <v>86</v>
      </c>
      <c r="C420" s="451"/>
      <c r="D420" s="475" t="s">
        <v>66</v>
      </c>
      <c r="E420" s="294"/>
      <c r="F420" s="294"/>
      <c r="G420" s="294" t="n">
        <v>155</v>
      </c>
      <c r="H420" s="316" t="s">
        <v>37</v>
      </c>
      <c r="I420" s="466" t="n">
        <f aca="false">[1]varamet!T2269</f>
        <v>0</v>
      </c>
      <c r="J420" s="466" t="n">
        <f aca="false">[1]varamet!U2269</f>
        <v>1281800</v>
      </c>
      <c r="K420" s="466" t="n">
        <f aca="false">[1]varamet!V2269</f>
        <v>0</v>
      </c>
      <c r="L420" s="466" t="n">
        <f aca="false">[1]varamet!X2269</f>
        <v>0</v>
      </c>
      <c r="M420" s="74" t="n">
        <f aca="false">K420+J420+I420+L420</f>
        <v>1281800</v>
      </c>
    </row>
    <row r="421" customFormat="false" ht="24" hidden="false" customHeight="false" outlineLevel="0" collapsed="false">
      <c r="B421" s="448" t="s">
        <v>86</v>
      </c>
      <c r="C421" s="469"/>
      <c r="D421" s="470" t="s">
        <v>111</v>
      </c>
      <c r="E421" s="392"/>
      <c r="F421" s="392"/>
      <c r="G421" s="392"/>
      <c r="H421" s="393" t="s">
        <v>18</v>
      </c>
      <c r="I421" s="459" t="n">
        <f aca="false">I422+I424</f>
        <v>4083740</v>
      </c>
      <c r="J421" s="459" t="n">
        <f aca="false">J422+J424</f>
        <v>16187000</v>
      </c>
      <c r="K421" s="459" t="n">
        <f aca="false">K422+K424</f>
        <v>4899900</v>
      </c>
      <c r="L421" s="459" t="n">
        <f aca="false">L422+L424</f>
        <v>0</v>
      </c>
      <c r="M421" s="459" t="n">
        <f aca="false">M422+M424</f>
        <v>25170640</v>
      </c>
    </row>
    <row r="422" customFormat="false" ht="25.5" hidden="false" customHeight="true" outlineLevel="0" collapsed="false">
      <c r="B422" s="157" t="s">
        <v>86</v>
      </c>
      <c r="C422" s="451"/>
      <c r="D422" s="475" t="s">
        <v>111</v>
      </c>
      <c r="E422" s="289" t="n">
        <v>5</v>
      </c>
      <c r="F422" s="290"/>
      <c r="G422" s="290"/>
      <c r="H422" s="43" t="s">
        <v>19</v>
      </c>
      <c r="I422" s="461" t="n">
        <f aca="false">I423</f>
        <v>2378540</v>
      </c>
      <c r="J422" s="461" t="n">
        <f aca="false">J423</f>
        <v>0</v>
      </c>
      <c r="K422" s="461" t="n">
        <f aca="false">K423</f>
        <v>4738600</v>
      </c>
      <c r="L422" s="461" t="n">
        <f aca="false">L423</f>
        <v>0</v>
      </c>
      <c r="M422" s="461" t="n">
        <f aca="false">M423</f>
        <v>7117140</v>
      </c>
    </row>
    <row r="423" customFormat="false" ht="24.75" hidden="false" customHeight="true" outlineLevel="0" collapsed="false">
      <c r="B423" s="157" t="s">
        <v>86</v>
      </c>
      <c r="C423" s="451"/>
      <c r="D423" s="475" t="s">
        <v>111</v>
      </c>
      <c r="E423" s="289"/>
      <c r="F423" s="290" t="n">
        <v>55</v>
      </c>
      <c r="G423" s="290"/>
      <c r="H423" s="43" t="s">
        <v>24</v>
      </c>
      <c r="I423" s="462" t="n">
        <f aca="false">[1]varamet!T2405</f>
        <v>2378540</v>
      </c>
      <c r="J423" s="462" t="n">
        <f aca="false">[1]varamet!U2405</f>
        <v>0</v>
      </c>
      <c r="K423" s="462" t="n">
        <f aca="false">[1]varamet!V2405</f>
        <v>4738600</v>
      </c>
      <c r="L423" s="462" t="n">
        <f aca="false">[1]varamet!X2405</f>
        <v>0</v>
      </c>
      <c r="M423" s="74" t="n">
        <f aca="false">K423+J423+I423+L423</f>
        <v>7117140</v>
      </c>
    </row>
    <row r="424" customFormat="false" ht="36" hidden="false" customHeight="false" outlineLevel="0" collapsed="false">
      <c r="B424" s="157" t="s">
        <v>86</v>
      </c>
      <c r="C424" s="451"/>
      <c r="D424" s="475" t="s">
        <v>111</v>
      </c>
      <c r="E424" s="289"/>
      <c r="F424" s="289" t="n">
        <v>15</v>
      </c>
      <c r="G424" s="289"/>
      <c r="H424" s="43" t="s">
        <v>36</v>
      </c>
      <c r="I424" s="462" t="n">
        <f aca="false">[1]varamet!T2434</f>
        <v>1705200</v>
      </c>
      <c r="J424" s="462" t="n">
        <f aca="false">[1]varamet!U2434</f>
        <v>16187000</v>
      </c>
      <c r="K424" s="462" t="n">
        <f aca="false">[1]varamet!V2434</f>
        <v>161300</v>
      </c>
      <c r="L424" s="462" t="n">
        <f aca="false">[1]varamet!X2434</f>
        <v>0</v>
      </c>
      <c r="M424" s="74" t="n">
        <f aca="false">K424+J424+I424+L424</f>
        <v>18053500</v>
      </c>
    </row>
    <row r="425" customFormat="false" ht="24" hidden="false" customHeight="false" outlineLevel="0" collapsed="false">
      <c r="B425" s="157" t="s">
        <v>86</v>
      </c>
      <c r="C425" s="451"/>
      <c r="D425" s="475" t="s">
        <v>111</v>
      </c>
      <c r="E425" s="294"/>
      <c r="F425" s="294"/>
      <c r="G425" s="294" t="n">
        <v>155</v>
      </c>
      <c r="H425" s="316" t="s">
        <v>37</v>
      </c>
      <c r="I425" s="462" t="n">
        <f aca="false">[1]varamet!T2435</f>
        <v>1705200</v>
      </c>
      <c r="J425" s="462" t="n">
        <f aca="false">[1]varamet!U2435</f>
        <v>16187000</v>
      </c>
      <c r="K425" s="462" t="n">
        <f aca="false">[1]varamet!V2435</f>
        <v>161300</v>
      </c>
      <c r="L425" s="462" t="n">
        <f aca="false">[1]varamet!X2435</f>
        <v>0</v>
      </c>
      <c r="M425" s="74" t="n">
        <f aca="false">K425+J425+I425+L425</f>
        <v>18053500</v>
      </c>
    </row>
    <row r="426" customFormat="false" ht="24" hidden="false" customHeight="false" outlineLevel="0" collapsed="false">
      <c r="B426" s="448" t="s">
        <v>86</v>
      </c>
      <c r="C426" s="469"/>
      <c r="D426" s="470" t="s">
        <v>112</v>
      </c>
      <c r="E426" s="392"/>
      <c r="F426" s="392"/>
      <c r="G426" s="392"/>
      <c r="H426" s="393" t="s">
        <v>18</v>
      </c>
      <c r="I426" s="459" t="n">
        <f aca="false">I427+I429</f>
        <v>755000</v>
      </c>
      <c r="J426" s="459" t="n">
        <f aca="false">J427+J429</f>
        <v>3654200</v>
      </c>
      <c r="K426" s="459" t="n">
        <f aca="false">K427+K429</f>
        <v>1000000</v>
      </c>
      <c r="L426" s="459" t="n">
        <f aca="false">L427+L429</f>
        <v>0</v>
      </c>
      <c r="M426" s="459" t="n">
        <f aca="false">M427+M429</f>
        <v>5409200</v>
      </c>
    </row>
    <row r="427" customFormat="false" ht="30" hidden="false" customHeight="true" outlineLevel="0" collapsed="false">
      <c r="B427" s="157" t="s">
        <v>86</v>
      </c>
      <c r="C427" s="451"/>
      <c r="D427" s="475" t="s">
        <v>112</v>
      </c>
      <c r="E427" s="289" t="n">
        <v>5</v>
      </c>
      <c r="F427" s="290"/>
      <c r="G427" s="290"/>
      <c r="H427" s="43" t="s">
        <v>19</v>
      </c>
      <c r="I427" s="461" t="n">
        <f aca="false">I428</f>
        <v>755000</v>
      </c>
      <c r="J427" s="461" t="n">
        <f aca="false">J428</f>
        <v>0</v>
      </c>
      <c r="K427" s="461" t="n">
        <f aca="false">K428</f>
        <v>1000000</v>
      </c>
      <c r="L427" s="461" t="n">
        <f aca="false">L428</f>
        <v>0</v>
      </c>
      <c r="M427" s="461" t="n">
        <f aca="false">M428</f>
        <v>1755000</v>
      </c>
    </row>
    <row r="428" customFormat="false" ht="30" hidden="false" customHeight="true" outlineLevel="0" collapsed="false">
      <c r="B428" s="157" t="s">
        <v>86</v>
      </c>
      <c r="C428" s="451"/>
      <c r="D428" s="475" t="s">
        <v>112</v>
      </c>
      <c r="E428" s="289"/>
      <c r="F428" s="290" t="n">
        <v>55</v>
      </c>
      <c r="G428" s="290"/>
      <c r="H428" s="43" t="s">
        <v>24</v>
      </c>
      <c r="I428" s="462" t="n">
        <f aca="false">[1]varamet!T2488</f>
        <v>755000</v>
      </c>
      <c r="J428" s="462" t="n">
        <f aca="false">[1]varamet!U2488</f>
        <v>0</v>
      </c>
      <c r="K428" s="462" t="n">
        <f aca="false">[1]varamet!V2488</f>
        <v>1000000</v>
      </c>
      <c r="L428" s="462" t="n">
        <f aca="false">[1]varamet!X2488</f>
        <v>0</v>
      </c>
      <c r="M428" s="74" t="n">
        <f aca="false">K428+J428+I428+L428</f>
        <v>1755000</v>
      </c>
    </row>
    <row r="429" customFormat="false" ht="36" hidden="false" customHeight="false" outlineLevel="0" collapsed="false">
      <c r="B429" s="157" t="s">
        <v>86</v>
      </c>
      <c r="C429" s="451"/>
      <c r="D429" s="475" t="s">
        <v>112</v>
      </c>
      <c r="E429" s="289"/>
      <c r="F429" s="289" t="n">
        <v>15</v>
      </c>
      <c r="G429" s="289"/>
      <c r="H429" s="43" t="s">
        <v>36</v>
      </c>
      <c r="I429" s="466" t="n">
        <f aca="false">[1]varamet!T2517</f>
        <v>0</v>
      </c>
      <c r="J429" s="466" t="n">
        <f aca="false">[1]varamet!U2517</f>
        <v>3654200</v>
      </c>
      <c r="K429" s="466" t="n">
        <f aca="false">[1]varamet!V2517</f>
        <v>0</v>
      </c>
      <c r="L429" s="466" t="n">
        <f aca="false">[1]varamet!X2517</f>
        <v>0</v>
      </c>
      <c r="M429" s="74" t="n">
        <f aca="false">K429+J429+I429+L429</f>
        <v>3654200</v>
      </c>
    </row>
    <row r="430" customFormat="false" ht="24" hidden="false" customHeight="false" outlineLevel="0" collapsed="false">
      <c r="B430" s="157" t="s">
        <v>86</v>
      </c>
      <c r="C430" s="451"/>
      <c r="D430" s="475" t="s">
        <v>112</v>
      </c>
      <c r="E430" s="294"/>
      <c r="F430" s="294"/>
      <c r="G430" s="294" t="n">
        <v>155</v>
      </c>
      <c r="H430" s="316" t="s">
        <v>37</v>
      </c>
      <c r="I430" s="466" t="n">
        <f aca="false">[1]varamet!T2518</f>
        <v>0</v>
      </c>
      <c r="J430" s="466" t="n">
        <f aca="false">[1]varamet!U2518</f>
        <v>3654200</v>
      </c>
      <c r="K430" s="466" t="n">
        <f aca="false">[1]varamet!V2518</f>
        <v>0</v>
      </c>
      <c r="L430" s="466" t="n">
        <f aca="false">[1]varamet!X2518</f>
        <v>0</v>
      </c>
      <c r="M430" s="74" t="n">
        <f aca="false">K430+J430+I430+L430</f>
        <v>3654200</v>
      </c>
    </row>
    <row r="431" customFormat="false" ht="28.5" hidden="false" customHeight="true" outlineLevel="0" collapsed="false">
      <c r="B431" s="448" t="s">
        <v>86</v>
      </c>
      <c r="C431" s="469"/>
      <c r="D431" s="470" t="s">
        <v>113</v>
      </c>
      <c r="E431" s="392"/>
      <c r="F431" s="392"/>
      <c r="G431" s="392"/>
      <c r="H431" s="393" t="s">
        <v>18</v>
      </c>
      <c r="I431" s="459" t="n">
        <f aca="false">I432+I434</f>
        <v>3089422</v>
      </c>
      <c r="J431" s="459" t="n">
        <f aca="false">J432+J434</f>
        <v>4686200</v>
      </c>
      <c r="K431" s="459" t="n">
        <f aca="false">K432+K434</f>
        <v>8084046</v>
      </c>
      <c r="L431" s="459" t="n">
        <f aca="false">L432+L434</f>
        <v>0</v>
      </c>
      <c r="M431" s="459" t="n">
        <f aca="false">M432+M434</f>
        <v>15859668</v>
      </c>
    </row>
    <row r="432" customFormat="false" ht="33.75" hidden="false" customHeight="true" outlineLevel="0" collapsed="false">
      <c r="B432" s="157" t="s">
        <v>86</v>
      </c>
      <c r="C432" s="451"/>
      <c r="D432" s="475" t="s">
        <v>113</v>
      </c>
      <c r="E432" s="289" t="n">
        <v>5</v>
      </c>
      <c r="F432" s="290"/>
      <c r="G432" s="290"/>
      <c r="H432" s="43" t="s">
        <v>19</v>
      </c>
      <c r="I432" s="461" t="n">
        <f aca="false">I433</f>
        <v>2076587</v>
      </c>
      <c r="J432" s="461" t="n">
        <f aca="false">J433</f>
        <v>0</v>
      </c>
      <c r="K432" s="461" t="n">
        <f aca="false">K433</f>
        <v>5184046</v>
      </c>
      <c r="L432" s="461" t="n">
        <f aca="false">L433</f>
        <v>0</v>
      </c>
      <c r="M432" s="461" t="n">
        <f aca="false">M433</f>
        <v>7260633</v>
      </c>
    </row>
    <row r="433" customFormat="false" ht="31.5" hidden="false" customHeight="true" outlineLevel="0" collapsed="false">
      <c r="B433" s="157" t="s">
        <v>86</v>
      </c>
      <c r="C433" s="451"/>
      <c r="D433" s="475" t="s">
        <v>113</v>
      </c>
      <c r="E433" s="289"/>
      <c r="F433" s="290" t="n">
        <v>55</v>
      </c>
      <c r="G433" s="290"/>
      <c r="H433" s="43" t="s">
        <v>24</v>
      </c>
      <c r="I433" s="462" t="n">
        <f aca="false">[1]varamet!T2571</f>
        <v>2076587</v>
      </c>
      <c r="J433" s="462" t="n">
        <f aca="false">[1]varamet!U2571</f>
        <v>0</v>
      </c>
      <c r="K433" s="462" t="n">
        <f aca="false">[1]varamet!V2571</f>
        <v>5184046</v>
      </c>
      <c r="L433" s="462" t="n">
        <f aca="false">[1]varamet!X2571</f>
        <v>0</v>
      </c>
      <c r="M433" s="74" t="n">
        <f aca="false">K433+J433+I433+L433</f>
        <v>7260633</v>
      </c>
    </row>
    <row r="434" customFormat="false" ht="36" hidden="false" customHeight="false" outlineLevel="0" collapsed="false">
      <c r="B434" s="157" t="s">
        <v>86</v>
      </c>
      <c r="C434" s="451"/>
      <c r="D434" s="475" t="s">
        <v>113</v>
      </c>
      <c r="E434" s="289"/>
      <c r="F434" s="289" t="n">
        <v>15</v>
      </c>
      <c r="G434" s="289"/>
      <c r="H434" s="43" t="s">
        <v>36</v>
      </c>
      <c r="I434" s="466" t="n">
        <f aca="false">[1]varamet!T2600</f>
        <v>1012835</v>
      </c>
      <c r="J434" s="466" t="n">
        <f aca="false">[1]varamet!U2600</f>
        <v>4686200</v>
      </c>
      <c r="K434" s="466" t="n">
        <f aca="false">[1]varamet!V2600</f>
        <v>2900000</v>
      </c>
      <c r="L434" s="466" t="n">
        <f aca="false">[1]varamet!X2600</f>
        <v>0</v>
      </c>
      <c r="M434" s="74" t="n">
        <f aca="false">K434+J434+I434+L434</f>
        <v>8599035</v>
      </c>
    </row>
    <row r="435" customFormat="false" ht="24" hidden="false" customHeight="false" outlineLevel="0" collapsed="false">
      <c r="B435" s="157" t="s">
        <v>86</v>
      </c>
      <c r="C435" s="451"/>
      <c r="D435" s="475" t="s">
        <v>113</v>
      </c>
      <c r="E435" s="294"/>
      <c r="F435" s="294"/>
      <c r="G435" s="294" t="n">
        <v>155</v>
      </c>
      <c r="H435" s="316" t="s">
        <v>37</v>
      </c>
      <c r="I435" s="466" t="n">
        <f aca="false">[1]varamet!T2601</f>
        <v>1012835</v>
      </c>
      <c r="J435" s="466" t="n">
        <f aca="false">[1]varamet!U2601</f>
        <v>4686200</v>
      </c>
      <c r="K435" s="466" t="n">
        <f aca="false">[1]varamet!V2601</f>
        <v>2900000</v>
      </c>
      <c r="L435" s="466" t="n">
        <f aca="false">[1]varamet!X2601</f>
        <v>0</v>
      </c>
      <c r="M435" s="74" t="n">
        <f aca="false">K435+J435+I435+L435</f>
        <v>8599035</v>
      </c>
    </row>
    <row r="436" customFormat="false" ht="24" hidden="false" customHeight="false" outlineLevel="0" collapsed="false">
      <c r="B436" s="448" t="s">
        <v>86</v>
      </c>
      <c r="C436" s="469"/>
      <c r="D436" s="470" t="s">
        <v>114</v>
      </c>
      <c r="E436" s="392"/>
      <c r="F436" s="392"/>
      <c r="G436" s="392"/>
      <c r="H436" s="393" t="s">
        <v>18</v>
      </c>
      <c r="I436" s="459" t="n">
        <f aca="false">I437</f>
        <v>700000</v>
      </c>
      <c r="J436" s="459" t="n">
        <f aca="false">J437</f>
        <v>0</v>
      </c>
      <c r="K436" s="459" t="n">
        <f aca="false">K437</f>
        <v>0</v>
      </c>
      <c r="L436" s="459" t="n">
        <f aca="false">L437</f>
        <v>0</v>
      </c>
      <c r="M436" s="459" t="n">
        <f aca="false">M437</f>
        <v>700000</v>
      </c>
    </row>
    <row r="437" customFormat="false" ht="33.75" hidden="false" customHeight="true" outlineLevel="0" collapsed="false">
      <c r="B437" s="157" t="s">
        <v>86</v>
      </c>
      <c r="C437" s="451"/>
      <c r="D437" s="161" t="s">
        <v>114</v>
      </c>
      <c r="E437" s="69" t="n">
        <v>4</v>
      </c>
      <c r="F437" s="69"/>
      <c r="G437" s="69"/>
      <c r="H437" s="70" t="s">
        <v>27</v>
      </c>
      <c r="I437" s="460" t="n">
        <f aca="false">I438</f>
        <v>700000</v>
      </c>
      <c r="J437" s="460" t="n">
        <f aca="false">J438</f>
        <v>0</v>
      </c>
      <c r="K437" s="460" t="n">
        <f aca="false">K438</f>
        <v>0</v>
      </c>
      <c r="L437" s="460" t="n">
        <f aca="false">L438</f>
        <v>0</v>
      </c>
      <c r="M437" s="460" t="n">
        <f aca="false">M438</f>
        <v>700000</v>
      </c>
    </row>
    <row r="438" customFormat="false" ht="33.75" hidden="false" customHeight="true" outlineLevel="0" collapsed="false">
      <c r="B438" s="157" t="s">
        <v>86</v>
      </c>
      <c r="C438" s="451"/>
      <c r="D438" s="161" t="s">
        <v>114</v>
      </c>
      <c r="E438" s="289"/>
      <c r="F438" s="48" t="n">
        <v>45</v>
      </c>
      <c r="G438" s="289"/>
      <c r="H438" s="43" t="s">
        <v>30</v>
      </c>
      <c r="I438" s="466" t="n">
        <f aca="false">[1]varamet!T2875</f>
        <v>700000</v>
      </c>
      <c r="J438" s="466" t="n">
        <f aca="false">[1]varamet!U2875</f>
        <v>0</v>
      </c>
      <c r="K438" s="466" t="n">
        <f aca="false">[1]varamet!V2875</f>
        <v>0</v>
      </c>
      <c r="L438" s="466" t="n">
        <f aca="false">[1]varamet!X2875</f>
        <v>0</v>
      </c>
      <c r="M438" s="74" t="n">
        <f aca="false">K438+J438+I438+L438</f>
        <v>700000</v>
      </c>
    </row>
    <row r="439" customFormat="false" ht="28.5" hidden="false" customHeight="true" outlineLevel="0" collapsed="false">
      <c r="B439" s="157" t="s">
        <v>86</v>
      </c>
      <c r="C439" s="451"/>
      <c r="D439" s="161" t="s">
        <v>114</v>
      </c>
      <c r="E439" s="294"/>
      <c r="F439" s="294"/>
      <c r="G439" s="294" t="n">
        <v>450</v>
      </c>
      <c r="H439" s="54" t="s">
        <v>31</v>
      </c>
      <c r="I439" s="466" t="n">
        <f aca="false">[1]varamet!T2876</f>
        <v>700000</v>
      </c>
      <c r="J439" s="466" t="n">
        <f aca="false">[1]varamet!U2876</f>
        <v>0</v>
      </c>
      <c r="K439" s="466" t="n">
        <f aca="false">[1]varamet!V2876</f>
        <v>0</v>
      </c>
      <c r="L439" s="466" t="n">
        <f aca="false">[1]varamet!X2876</f>
        <v>0</v>
      </c>
      <c r="M439" s="74" t="n">
        <f aca="false">K439+J439+I439+L439</f>
        <v>700000</v>
      </c>
    </row>
    <row r="440" customFormat="false" ht="23.25" hidden="false" customHeight="true" outlineLevel="0" collapsed="false">
      <c r="B440" s="448" t="s">
        <v>86</v>
      </c>
      <c r="C440" s="469"/>
      <c r="D440" s="470" t="s">
        <v>115</v>
      </c>
      <c r="E440" s="392"/>
      <c r="F440" s="392"/>
      <c r="G440" s="392"/>
      <c r="H440" s="393" t="s">
        <v>18</v>
      </c>
      <c r="I440" s="459" t="n">
        <f aca="false">I441+I443</f>
        <v>278000</v>
      </c>
      <c r="J440" s="459" t="n">
        <f aca="false">J441+J443</f>
        <v>900000</v>
      </c>
      <c r="K440" s="459" t="n">
        <f aca="false">K441+K443</f>
        <v>0</v>
      </c>
      <c r="L440" s="459" t="n">
        <f aca="false">L441+L443</f>
        <v>0</v>
      </c>
      <c r="M440" s="459" t="n">
        <f aca="false">M441+M443</f>
        <v>1178000</v>
      </c>
    </row>
    <row r="441" customFormat="false" ht="27" hidden="false" customHeight="true" outlineLevel="0" collapsed="false">
      <c r="B441" s="157" t="s">
        <v>86</v>
      </c>
      <c r="C441" s="451"/>
      <c r="D441" s="475" t="s">
        <v>115</v>
      </c>
      <c r="E441" s="289" t="n">
        <v>5</v>
      </c>
      <c r="F441" s="290"/>
      <c r="G441" s="290"/>
      <c r="H441" s="43" t="s">
        <v>19</v>
      </c>
      <c r="I441" s="461" t="n">
        <f aca="false">I442</f>
        <v>278000</v>
      </c>
      <c r="J441" s="461" t="n">
        <f aca="false">J442</f>
        <v>0</v>
      </c>
      <c r="K441" s="461" t="n">
        <f aca="false">K442</f>
        <v>0</v>
      </c>
      <c r="L441" s="461" t="n">
        <f aca="false">L442</f>
        <v>0</v>
      </c>
      <c r="M441" s="74" t="n">
        <f aca="false">K441+J441+I441+L441</f>
        <v>278000</v>
      </c>
    </row>
    <row r="442" customFormat="false" ht="24.75" hidden="false" customHeight="true" outlineLevel="0" collapsed="false">
      <c r="B442" s="157" t="s">
        <v>86</v>
      </c>
      <c r="C442" s="451"/>
      <c r="D442" s="475" t="s">
        <v>115</v>
      </c>
      <c r="E442" s="289"/>
      <c r="F442" s="290" t="n">
        <v>55</v>
      </c>
      <c r="G442" s="290"/>
      <c r="H442" s="43" t="s">
        <v>24</v>
      </c>
      <c r="I442" s="462" t="n">
        <f aca="false">[1]varamet!T2986</f>
        <v>278000</v>
      </c>
      <c r="J442" s="462" t="n">
        <f aca="false">[1]varamet!U2986</f>
        <v>0</v>
      </c>
      <c r="K442" s="462" t="n">
        <f aca="false">[1]varamet!V2986</f>
        <v>0</v>
      </c>
      <c r="L442" s="462" t="n">
        <f aca="false">[1]varamet!X2986</f>
        <v>0</v>
      </c>
      <c r="M442" s="74" t="n">
        <f aca="false">K442+J442+I442+L442</f>
        <v>278000</v>
      </c>
    </row>
    <row r="443" customFormat="false" ht="36" hidden="false" customHeight="false" outlineLevel="0" collapsed="false">
      <c r="B443" s="157" t="s">
        <v>86</v>
      </c>
      <c r="C443" s="451"/>
      <c r="D443" s="475" t="s">
        <v>115</v>
      </c>
      <c r="E443" s="289"/>
      <c r="F443" s="289" t="n">
        <v>15</v>
      </c>
      <c r="G443" s="289"/>
      <c r="H443" s="43" t="s">
        <v>36</v>
      </c>
      <c r="I443" s="466" t="n">
        <f aca="false">[1]varamet!T3015</f>
        <v>0</v>
      </c>
      <c r="J443" s="466" t="n">
        <f aca="false">[1]varamet!U3015</f>
        <v>900000</v>
      </c>
      <c r="K443" s="466" t="n">
        <f aca="false">[1]varamet!V3015</f>
        <v>0</v>
      </c>
      <c r="L443" s="466" t="n">
        <f aca="false">[1]varamet!X3015</f>
        <v>0</v>
      </c>
      <c r="M443" s="74" t="n">
        <f aca="false">K443+J443+I443+L443</f>
        <v>900000</v>
      </c>
    </row>
    <row r="444" customFormat="false" ht="36" hidden="false" customHeight="true" outlineLevel="0" collapsed="false">
      <c r="B444" s="157" t="s">
        <v>86</v>
      </c>
      <c r="C444" s="451"/>
      <c r="D444" s="475" t="s">
        <v>115</v>
      </c>
      <c r="E444" s="294"/>
      <c r="F444" s="294"/>
      <c r="G444" s="294" t="n">
        <v>155</v>
      </c>
      <c r="H444" s="316" t="s">
        <v>37</v>
      </c>
      <c r="I444" s="466" t="n">
        <f aca="false">[1]varamet!T3016</f>
        <v>0</v>
      </c>
      <c r="J444" s="466" t="n">
        <f aca="false">[1]varamet!U3016</f>
        <v>900000</v>
      </c>
      <c r="K444" s="466" t="n">
        <f aca="false">[1]varamet!V3016</f>
        <v>0</v>
      </c>
      <c r="L444" s="466" t="n">
        <f aca="false">[1]varamet!X3016</f>
        <v>0</v>
      </c>
      <c r="M444" s="74" t="n">
        <f aca="false">K444+J444+I444+L444</f>
        <v>900000</v>
      </c>
    </row>
    <row r="445" customFormat="false" ht="27" hidden="false" customHeight="true" outlineLevel="0" collapsed="false">
      <c r="B445" s="448" t="s">
        <v>86</v>
      </c>
      <c r="C445" s="469"/>
      <c r="D445" s="470" t="s">
        <v>116</v>
      </c>
      <c r="E445" s="392"/>
      <c r="F445" s="476"/>
      <c r="G445" s="476"/>
      <c r="H445" s="477" t="s">
        <v>18</v>
      </c>
      <c r="I445" s="459" t="n">
        <f aca="false">I446</f>
        <v>340000</v>
      </c>
      <c r="J445" s="459" t="n">
        <f aca="false">J446</f>
        <v>0</v>
      </c>
      <c r="K445" s="459" t="n">
        <f aca="false">K446</f>
        <v>0</v>
      </c>
      <c r="L445" s="459" t="n">
        <f aca="false">L446</f>
        <v>0</v>
      </c>
      <c r="M445" s="459" t="n">
        <f aca="false">M446</f>
        <v>340000</v>
      </c>
    </row>
    <row r="446" customFormat="false" ht="24.75" hidden="false" customHeight="true" outlineLevel="0" collapsed="false">
      <c r="B446" s="157" t="s">
        <v>86</v>
      </c>
      <c r="C446" s="451"/>
      <c r="D446" s="161" t="s">
        <v>116</v>
      </c>
      <c r="E446" s="289" t="n">
        <v>5</v>
      </c>
      <c r="F446" s="478"/>
      <c r="G446" s="478"/>
      <c r="H446" s="174" t="s">
        <v>19</v>
      </c>
      <c r="I446" s="461" t="n">
        <f aca="false">I447</f>
        <v>340000</v>
      </c>
      <c r="J446" s="461" t="n">
        <f aca="false">J447</f>
        <v>0</v>
      </c>
      <c r="K446" s="461" t="n">
        <f aca="false">K447</f>
        <v>0</v>
      </c>
      <c r="L446" s="461" t="n">
        <f aca="false">L447</f>
        <v>0</v>
      </c>
      <c r="M446" s="461" t="n">
        <f aca="false">M447</f>
        <v>340000</v>
      </c>
    </row>
    <row r="447" s="1" customFormat="true" ht="25.5" hidden="false" customHeight="true" outlineLevel="0" collapsed="false">
      <c r="A447" s="241"/>
      <c r="B447" s="157" t="s">
        <v>86</v>
      </c>
      <c r="C447" s="451"/>
      <c r="D447" s="161" t="s">
        <v>116</v>
      </c>
      <c r="E447" s="289"/>
      <c r="F447" s="478" t="n">
        <v>55</v>
      </c>
      <c r="G447" s="478"/>
      <c r="H447" s="174" t="s">
        <v>24</v>
      </c>
      <c r="I447" s="462" t="n">
        <f aca="false">[1]varamet!T3069</f>
        <v>340000</v>
      </c>
      <c r="J447" s="462" t="n">
        <f aca="false">[1]varamet!U3069</f>
        <v>0</v>
      </c>
      <c r="K447" s="462" t="n">
        <f aca="false">[1]varamet!V3069</f>
        <v>0</v>
      </c>
      <c r="L447" s="462" t="n">
        <f aca="false">[1]varamet!X3069</f>
        <v>0</v>
      </c>
      <c r="M447" s="74" t="n">
        <f aca="false">K447+J447+I447+L447</f>
        <v>340000</v>
      </c>
      <c r="N447" s="241"/>
      <c r="O447" s="241"/>
      <c r="P447" s="241"/>
      <c r="Q447" s="241"/>
      <c r="R447" s="241"/>
      <c r="S447" s="241"/>
      <c r="T447" s="241"/>
      <c r="U447" s="241"/>
      <c r="V447" s="241"/>
      <c r="W447" s="241"/>
      <c r="X447" s="241"/>
      <c r="Y447" s="241"/>
      <c r="Z447" s="241"/>
      <c r="AA447" s="241"/>
      <c r="AB447" s="241"/>
      <c r="AC447" s="241"/>
      <c r="AD447" s="241"/>
      <c r="AE447" s="241"/>
      <c r="AF447" s="241"/>
      <c r="AG447" s="241"/>
      <c r="AH447" s="241"/>
      <c r="AI447" s="241"/>
      <c r="AJ447" s="241"/>
      <c r="AK447" s="241"/>
      <c r="AL447" s="241"/>
      <c r="AM447" s="241"/>
      <c r="AN447" s="241"/>
      <c r="AO447" s="241"/>
      <c r="AP447" s="241"/>
      <c r="AQ447" s="241"/>
      <c r="AR447" s="241"/>
      <c r="AS447" s="241"/>
      <c r="AT447" s="241"/>
      <c r="AU447" s="241"/>
      <c r="AV447" s="241"/>
      <c r="AW447" s="241"/>
      <c r="AX447" s="241"/>
      <c r="AY447" s="241"/>
      <c r="AZ447" s="241"/>
      <c r="BA447" s="241"/>
      <c r="BB447" s="241"/>
      <c r="BC447" s="241"/>
      <c r="BD447" s="241"/>
      <c r="BE447" s="241"/>
      <c r="BF447" s="241"/>
      <c r="BG447" s="241"/>
      <c r="BH447" s="241"/>
      <c r="BI447" s="241"/>
      <c r="BJ447" s="241"/>
      <c r="BK447" s="241"/>
      <c r="BL447" s="241"/>
      <c r="BM447" s="241"/>
      <c r="BN447" s="241"/>
      <c r="BO447" s="241"/>
      <c r="BP447" s="241"/>
      <c r="BQ447" s="241"/>
      <c r="BR447" s="241"/>
      <c r="BS447" s="241"/>
      <c r="BT447" s="241"/>
      <c r="BU447" s="241"/>
      <c r="BV447" s="241"/>
      <c r="BW447" s="241"/>
      <c r="BX447" s="241"/>
      <c r="BY447" s="241"/>
      <c r="BZ447" s="241"/>
      <c r="CA447" s="241"/>
      <c r="CB447" s="241"/>
      <c r="CC447" s="241"/>
      <c r="CD447" s="241"/>
      <c r="CE447" s="241"/>
      <c r="CF447" s="241"/>
      <c r="CG447" s="241"/>
      <c r="CH447" s="241"/>
      <c r="CI447" s="241"/>
      <c r="CJ447" s="241"/>
      <c r="CK447" s="241"/>
      <c r="CL447" s="241"/>
      <c r="CM447" s="241"/>
      <c r="CN447" s="241"/>
      <c r="CO447" s="241"/>
      <c r="CP447" s="241"/>
      <c r="CQ447" s="241"/>
      <c r="CR447" s="241"/>
      <c r="CS447" s="241"/>
      <c r="CT447" s="241"/>
      <c r="CU447" s="241"/>
      <c r="CV447" s="241"/>
      <c r="CW447" s="241"/>
      <c r="CX447" s="241"/>
      <c r="CY447" s="241"/>
      <c r="CZ447" s="241"/>
      <c r="DA447" s="241"/>
      <c r="DB447" s="241"/>
      <c r="DC447" s="241"/>
      <c r="DD447" s="241"/>
      <c r="DE447" s="241"/>
      <c r="DF447" s="241"/>
      <c r="DG447" s="241"/>
      <c r="DH447" s="241"/>
      <c r="DI447" s="241"/>
      <c r="DJ447" s="241"/>
      <c r="DK447" s="241"/>
    </row>
    <row r="448" customFormat="false" ht="24" hidden="false" customHeight="false" outlineLevel="0" collapsed="false">
      <c r="B448" s="448" t="s">
        <v>86</v>
      </c>
      <c r="C448" s="469"/>
      <c r="D448" s="470" t="s">
        <v>117</v>
      </c>
      <c r="E448" s="392"/>
      <c r="F448" s="476"/>
      <c r="G448" s="476"/>
      <c r="H448" s="477" t="s">
        <v>18</v>
      </c>
      <c r="I448" s="459" t="n">
        <f aca="false">I449</f>
        <v>124400</v>
      </c>
      <c r="J448" s="459" t="n">
        <f aca="false">J449</f>
        <v>0</v>
      </c>
      <c r="K448" s="459" t="n">
        <f aca="false">K449</f>
        <v>0</v>
      </c>
      <c r="L448" s="459" t="n">
        <f aca="false">L449</f>
        <v>0</v>
      </c>
      <c r="M448" s="459" t="n">
        <f aca="false">M449</f>
        <v>124400</v>
      </c>
    </row>
    <row r="449" customFormat="false" ht="30.75" hidden="false" customHeight="true" outlineLevel="0" collapsed="false">
      <c r="B449" s="157" t="s">
        <v>86</v>
      </c>
      <c r="C449" s="451"/>
      <c r="D449" s="161" t="s">
        <v>117</v>
      </c>
      <c r="E449" s="69" t="n">
        <v>4</v>
      </c>
      <c r="F449" s="176"/>
      <c r="G449" s="176"/>
      <c r="H449" s="177" t="s">
        <v>27</v>
      </c>
      <c r="I449" s="460" t="n">
        <f aca="false">I450</f>
        <v>124400</v>
      </c>
      <c r="J449" s="460" t="n">
        <f aca="false">J450</f>
        <v>0</v>
      </c>
      <c r="K449" s="460" t="n">
        <f aca="false">K450</f>
        <v>0</v>
      </c>
      <c r="L449" s="460" t="n">
        <f aca="false">L450</f>
        <v>0</v>
      </c>
      <c r="M449" s="460" t="n">
        <f aca="false">M450</f>
        <v>124400</v>
      </c>
    </row>
    <row r="450" customFormat="false" ht="28.5" hidden="false" customHeight="true" outlineLevel="0" collapsed="false">
      <c r="B450" s="157" t="s">
        <v>86</v>
      </c>
      <c r="C450" s="451"/>
      <c r="D450" s="161" t="s">
        <v>117</v>
      </c>
      <c r="E450" s="289"/>
      <c r="F450" s="175" t="n">
        <v>45</v>
      </c>
      <c r="G450" s="479"/>
      <c r="H450" s="174" t="s">
        <v>30</v>
      </c>
      <c r="I450" s="466" t="n">
        <f aca="false">[1]varamet!T3208</f>
        <v>124400</v>
      </c>
      <c r="J450" s="466" t="n">
        <f aca="false">[1]varamet!U3208</f>
        <v>0</v>
      </c>
      <c r="K450" s="466" t="n">
        <f aca="false">[1]varamet!V3208</f>
        <v>0</v>
      </c>
      <c r="L450" s="466" t="n">
        <f aca="false">[1]varamet!X3208</f>
        <v>0</v>
      </c>
      <c r="M450" s="74" t="n">
        <f aca="false">K450+J450+I450+L450</f>
        <v>124400</v>
      </c>
    </row>
    <row r="451" customFormat="false" ht="27.75" hidden="false" customHeight="true" outlineLevel="0" collapsed="false">
      <c r="B451" s="157" t="s">
        <v>86</v>
      </c>
      <c r="C451" s="451"/>
      <c r="D451" s="161" t="s">
        <v>117</v>
      </c>
      <c r="E451" s="294"/>
      <c r="F451" s="480"/>
      <c r="G451" s="480" t="n">
        <v>450</v>
      </c>
      <c r="H451" s="180" t="s">
        <v>31</v>
      </c>
      <c r="I451" s="466" t="n">
        <f aca="false">[1]varamet!T3209</f>
        <v>124400</v>
      </c>
      <c r="J451" s="466" t="n">
        <f aca="false">[1]varamet!U3209</f>
        <v>0</v>
      </c>
      <c r="K451" s="466" t="n">
        <f aca="false">[1]varamet!V3209</f>
        <v>0</v>
      </c>
      <c r="L451" s="466" t="n">
        <f aca="false">[1]varamet!X3209</f>
        <v>0</v>
      </c>
      <c r="M451" s="74" t="n">
        <f aca="false">K451+J451+I451+L451</f>
        <v>124400</v>
      </c>
    </row>
    <row r="452" customFormat="false" ht="24" hidden="false" customHeight="false" outlineLevel="0" collapsed="false">
      <c r="B452" s="448" t="s">
        <v>86</v>
      </c>
      <c r="C452" s="469"/>
      <c r="D452" s="470" t="s">
        <v>118</v>
      </c>
      <c r="E452" s="392"/>
      <c r="F452" s="476"/>
      <c r="G452" s="476"/>
      <c r="H452" s="477" t="s">
        <v>18</v>
      </c>
      <c r="I452" s="459" t="n">
        <f aca="false">I453</f>
        <v>0</v>
      </c>
      <c r="J452" s="459" t="n">
        <f aca="false">J453</f>
        <v>0</v>
      </c>
      <c r="K452" s="459" t="n">
        <f aca="false">K453</f>
        <v>200000</v>
      </c>
      <c r="L452" s="459" t="n">
        <f aca="false">L453</f>
        <v>0</v>
      </c>
      <c r="M452" s="459" t="n">
        <f aca="false">M453</f>
        <v>200000</v>
      </c>
    </row>
    <row r="453" customFormat="false" ht="27" hidden="false" customHeight="true" outlineLevel="0" collapsed="false">
      <c r="B453" s="157" t="s">
        <v>86</v>
      </c>
      <c r="C453" s="451"/>
      <c r="D453" s="161" t="s">
        <v>118</v>
      </c>
      <c r="E453" s="289" t="n">
        <v>5</v>
      </c>
      <c r="F453" s="478"/>
      <c r="G453" s="478"/>
      <c r="H453" s="174" t="s">
        <v>19</v>
      </c>
      <c r="I453" s="461" t="n">
        <f aca="false">I454</f>
        <v>0</v>
      </c>
      <c r="J453" s="461" t="n">
        <f aca="false">J454</f>
        <v>0</v>
      </c>
      <c r="K453" s="461" t="n">
        <f aca="false">K454</f>
        <v>200000</v>
      </c>
      <c r="L453" s="461" t="n">
        <f aca="false">L454</f>
        <v>0</v>
      </c>
      <c r="M453" s="461" t="n">
        <f aca="false">M454</f>
        <v>200000</v>
      </c>
    </row>
    <row r="454" s="1" customFormat="true" ht="31.5" hidden="false" customHeight="true" outlineLevel="0" collapsed="false">
      <c r="A454" s="241"/>
      <c r="B454" s="157" t="s">
        <v>86</v>
      </c>
      <c r="C454" s="451"/>
      <c r="D454" s="161" t="s">
        <v>118</v>
      </c>
      <c r="E454" s="289"/>
      <c r="F454" s="478" t="n">
        <v>55</v>
      </c>
      <c r="G454" s="478"/>
      <c r="H454" s="174" t="s">
        <v>24</v>
      </c>
      <c r="I454" s="462" t="n">
        <f aca="false">[1]varamet!T3322</f>
        <v>0</v>
      </c>
      <c r="J454" s="462" t="n">
        <f aca="false">[1]varamet!U3322</f>
        <v>0</v>
      </c>
      <c r="K454" s="462" t="n">
        <f aca="false">[1]varamet!V3322</f>
        <v>200000</v>
      </c>
      <c r="L454" s="462" t="n">
        <f aca="false">[1]varamet!X3322</f>
        <v>0</v>
      </c>
      <c r="M454" s="74" t="n">
        <f aca="false">K454+J454+I454+L454</f>
        <v>200000</v>
      </c>
      <c r="N454" s="241"/>
      <c r="O454" s="241"/>
      <c r="P454" s="241"/>
      <c r="Q454" s="241"/>
      <c r="R454" s="241"/>
      <c r="S454" s="241"/>
      <c r="T454" s="241"/>
      <c r="U454" s="241"/>
      <c r="V454" s="241"/>
      <c r="W454" s="241"/>
      <c r="X454" s="241"/>
      <c r="Y454" s="241"/>
      <c r="Z454" s="241"/>
      <c r="AA454" s="241"/>
      <c r="AB454" s="241"/>
      <c r="AC454" s="241"/>
      <c r="AD454" s="241"/>
      <c r="AE454" s="241"/>
      <c r="AF454" s="241"/>
      <c r="AG454" s="241"/>
      <c r="AH454" s="241"/>
      <c r="AI454" s="241"/>
      <c r="AJ454" s="241"/>
      <c r="AK454" s="241"/>
      <c r="AL454" s="241"/>
      <c r="AM454" s="241"/>
      <c r="AN454" s="241"/>
      <c r="AO454" s="241"/>
      <c r="AP454" s="241"/>
      <c r="AQ454" s="241"/>
      <c r="AR454" s="241"/>
      <c r="AS454" s="241"/>
      <c r="AT454" s="241"/>
      <c r="AU454" s="241"/>
      <c r="AV454" s="241"/>
      <c r="AW454" s="241"/>
      <c r="AX454" s="241"/>
      <c r="AY454" s="241"/>
      <c r="AZ454" s="241"/>
      <c r="BA454" s="241"/>
      <c r="BB454" s="241"/>
      <c r="BC454" s="241"/>
      <c r="BD454" s="241"/>
      <c r="BE454" s="241"/>
      <c r="BF454" s="241"/>
      <c r="BG454" s="241"/>
      <c r="BH454" s="241"/>
      <c r="BI454" s="241"/>
      <c r="BJ454" s="241"/>
      <c r="BK454" s="241"/>
      <c r="BL454" s="241"/>
      <c r="BM454" s="241"/>
      <c r="BN454" s="241"/>
      <c r="BO454" s="241"/>
      <c r="BP454" s="241"/>
      <c r="BQ454" s="241"/>
      <c r="BR454" s="241"/>
      <c r="BS454" s="241"/>
      <c r="BT454" s="241"/>
      <c r="BU454" s="241"/>
      <c r="BV454" s="241"/>
      <c r="BW454" s="241"/>
      <c r="BX454" s="241"/>
      <c r="BY454" s="241"/>
      <c r="BZ454" s="241"/>
      <c r="CA454" s="241"/>
      <c r="CB454" s="241"/>
      <c r="CC454" s="241"/>
      <c r="CD454" s="241"/>
      <c r="CE454" s="241"/>
      <c r="CF454" s="241"/>
      <c r="CG454" s="241"/>
      <c r="CH454" s="241"/>
      <c r="CI454" s="241"/>
      <c r="CJ454" s="241"/>
      <c r="CK454" s="241"/>
      <c r="CL454" s="241"/>
      <c r="CM454" s="241"/>
      <c r="CN454" s="241"/>
      <c r="CO454" s="241"/>
      <c r="CP454" s="241"/>
      <c r="CQ454" s="241"/>
      <c r="CR454" s="241"/>
      <c r="CS454" s="241"/>
      <c r="CT454" s="241"/>
      <c r="CU454" s="241"/>
      <c r="CV454" s="241"/>
      <c r="CW454" s="241"/>
      <c r="CX454" s="241"/>
      <c r="CY454" s="241"/>
      <c r="CZ454" s="241"/>
      <c r="DA454" s="241"/>
      <c r="DB454" s="241"/>
      <c r="DC454" s="241"/>
      <c r="DD454" s="241"/>
      <c r="DE454" s="241"/>
      <c r="DF454" s="241"/>
      <c r="DG454" s="241"/>
      <c r="DH454" s="241"/>
      <c r="DI454" s="241"/>
      <c r="DJ454" s="241"/>
      <c r="DK454" s="241"/>
    </row>
    <row r="455" s="1" customFormat="true" ht="36.75" hidden="false" customHeight="true" outlineLevel="0" collapsed="false">
      <c r="B455" s="481" t="s">
        <v>119</v>
      </c>
      <c r="C455" s="482"/>
      <c r="D455" s="483"/>
      <c r="E455" s="484"/>
      <c r="F455" s="484"/>
      <c r="G455" s="484"/>
      <c r="H455" s="485"/>
      <c r="I455" s="486" t="n">
        <f aca="false">I456+I461+I474+I486+I491+I498+I503+I508+I525+I540+I549+I553+I560+I568+I576+I583+I592+I596+I607+I611+I618+I625+I632+I639+I655+I662+I669+I682+I689+I697+I707+I717+I725+I732+I740+I748+I759+I767+I775+I783+I794+I803+I814+I822+I829+I837+I845+I853+I861+I872+I880+I887+I894+I901+I909+I917+I927+I935+I946+I954+I962+I970+I981+I991+I996+I1009+I1016+I1024</f>
        <v>328083703</v>
      </c>
      <c r="J455" s="486" t="n">
        <f aca="false">J456+J461+J474+J486+J491+J498+J503+J508+J525+J540+J549+J553+J560+J568+J576+J583+J592+J596+J607+J611+J618+J625+J632+J639+J655+J662+J669+J682+J689+J697+J707+J717+J725+J732+J740+J748+J759+J767+J775+J783+J794+J803+J814+J822+J829+J837+J845+J853+J861+J872+J880+J887+J894+J901+J909+J917+J927+J935+J946+J954+J962+J970+J981+J991+J996+J1009+J1016+J1024</f>
        <v>224400</v>
      </c>
      <c r="K455" s="486" t="n">
        <f aca="false">K456+K461+K474+K486+K491+K498+K503+K508+K525+K540+K549+K553+K560+K568+K576+K583+K592+K596+K607+K611+K618+K625+K632+K639+K655+K662+K669+K682+K689+K697+K707+K717+K725+K732+K740+K748+K759+K767+K775+K783+K794+K803+K814+K822+K829+K837+K845+K853+K861+K872+K880+K887+K894+K901+K909+K917+K927+K935+K946+K954+K962+K970+K981+K991+K996+K1009+K1016+K1024</f>
        <v>122085865</v>
      </c>
      <c r="L455" s="486" t="n">
        <f aca="false">L456+L461+L474+L486+L491+L498+L503+L508+L525+L540+L549+L553+L560+L568+L576+L583+L592+L596+L607+L611+L618+L625+L632+L639+L655+L662+L669+L682+L689+L697+L707+L717+L725+L732+L740+L748+L759+L767+L775+L783+L794+L803+L814+L822+L829+L837+L845+L853+L861+L872+L880+L887+L894+L901+L909+L917+L927+L935+L946+L954+L962+L970+L981+L991+L996+L1009+L1016+L1024</f>
        <v>4959577</v>
      </c>
      <c r="M455" s="486" t="n">
        <f aca="false">M456+M461+M474+M486+M491+M498+M503+M508+M525+M540+M549+M553+M560+M568+M576+M583+M592+M596+M607+M611+M618+M625+M632+M639+M655+M662+M669+M682+M689+M697+M707+M717+M725+M732+M740+M748+M759+M767+M775+M783+M794+M803+M814+M822+M829+M837+M845+M853+M861+M872+M880+M887+M894+M901+M909+M917+M927+M935+M946+M954+M962+M970+M981+M991+M996+M1009+M1016+M1024</f>
        <v>455353545</v>
      </c>
      <c r="N455" s="241"/>
      <c r="O455" s="241"/>
      <c r="P455" s="241"/>
      <c r="Q455" s="241"/>
    </row>
    <row r="456" s="487" customFormat="true" ht="29.25" hidden="false" customHeight="true" outlineLevel="0" collapsed="false">
      <c r="B456" s="274" t="s">
        <v>119</v>
      </c>
      <c r="C456" s="342" t="s">
        <v>120</v>
      </c>
      <c r="D456" s="488" t="s">
        <v>107</v>
      </c>
      <c r="E456" s="489"/>
      <c r="F456" s="489"/>
      <c r="G456" s="489"/>
      <c r="H456" s="278" t="s">
        <v>17</v>
      </c>
      <c r="I456" s="490" t="n">
        <f aca="false">I457</f>
        <v>1650000</v>
      </c>
      <c r="J456" s="490" t="n">
        <f aca="false">J457</f>
        <v>0</v>
      </c>
      <c r="K456" s="490" t="n">
        <f aca="false">K457</f>
        <v>0</v>
      </c>
      <c r="L456" s="490" t="n">
        <f aca="false">L457</f>
        <v>0</v>
      </c>
      <c r="M456" s="490" t="n">
        <f aca="false">M457</f>
        <v>1650000</v>
      </c>
      <c r="N456" s="241"/>
      <c r="O456" s="241"/>
      <c r="P456" s="241"/>
      <c r="Q456" s="241"/>
      <c r="R456" s="241"/>
    </row>
    <row r="457" s="487" customFormat="true" ht="28.5" hidden="false" customHeight="true" outlineLevel="0" collapsed="false">
      <c r="B457" s="35" t="s">
        <v>119</v>
      </c>
      <c r="C457" s="491" t="s">
        <v>120</v>
      </c>
      <c r="D457" s="381" t="s">
        <v>107</v>
      </c>
      <c r="E457" s="492"/>
      <c r="F457" s="492"/>
      <c r="G457" s="492"/>
      <c r="H457" s="43" t="s">
        <v>18</v>
      </c>
      <c r="I457" s="493" t="n">
        <f aca="false">I458</f>
        <v>1650000</v>
      </c>
      <c r="J457" s="493" t="n">
        <f aca="false">J458</f>
        <v>0</v>
      </c>
      <c r="K457" s="493" t="n">
        <f aca="false">K458</f>
        <v>0</v>
      </c>
      <c r="L457" s="493" t="n">
        <f aca="false">L458</f>
        <v>0</v>
      </c>
      <c r="M457" s="493" t="n">
        <f aca="false">M458</f>
        <v>1650000</v>
      </c>
      <c r="N457" s="241"/>
      <c r="O457" s="241"/>
      <c r="P457" s="241"/>
      <c r="Q457" s="241"/>
      <c r="R457" s="241"/>
    </row>
    <row r="458" s="487" customFormat="true" ht="36.75" hidden="false" customHeight="true" outlineLevel="0" collapsed="false">
      <c r="B458" s="35" t="s">
        <v>119</v>
      </c>
      <c r="C458" s="491" t="s">
        <v>120</v>
      </c>
      <c r="D458" s="186" t="s">
        <v>107</v>
      </c>
      <c r="E458" s="187" t="n">
        <v>4</v>
      </c>
      <c r="F458" s="187"/>
      <c r="G458" s="187"/>
      <c r="H458" s="70" t="s">
        <v>27</v>
      </c>
      <c r="I458" s="460" t="n">
        <f aca="false">I459</f>
        <v>1650000</v>
      </c>
      <c r="J458" s="460" t="n">
        <f aca="false">J459</f>
        <v>0</v>
      </c>
      <c r="K458" s="460" t="n">
        <f aca="false">K459</f>
        <v>0</v>
      </c>
      <c r="L458" s="460" t="n">
        <f aca="false">L459</f>
        <v>0</v>
      </c>
      <c r="M458" s="346" t="n">
        <f aca="false">K458+J458+I458+L458</f>
        <v>1650000</v>
      </c>
      <c r="N458" s="241"/>
      <c r="O458" s="241"/>
      <c r="P458" s="241"/>
      <c r="Q458" s="241"/>
      <c r="R458" s="241"/>
      <c r="S458" s="494"/>
      <c r="T458" s="494"/>
      <c r="U458" s="494"/>
      <c r="V458" s="494"/>
      <c r="W458" s="494"/>
      <c r="X458" s="494"/>
      <c r="Y458" s="494"/>
      <c r="Z458" s="494"/>
      <c r="AA458" s="494"/>
      <c r="AB458" s="494"/>
      <c r="AC458" s="494"/>
      <c r="AD458" s="494"/>
      <c r="AE458" s="494"/>
      <c r="AF458" s="494"/>
      <c r="AG458" s="494"/>
      <c r="AH458" s="494"/>
      <c r="AI458" s="494"/>
      <c r="AJ458" s="494"/>
      <c r="AK458" s="494"/>
      <c r="AL458" s="494"/>
      <c r="AM458" s="494"/>
      <c r="AN458" s="494"/>
      <c r="AO458" s="494"/>
      <c r="AP458" s="494"/>
      <c r="AQ458" s="494"/>
      <c r="AR458" s="494"/>
      <c r="AS458" s="494"/>
      <c r="AT458" s="494"/>
      <c r="AU458" s="494"/>
      <c r="AV458" s="494"/>
      <c r="AW458" s="494"/>
      <c r="AX458" s="494"/>
      <c r="AY458" s="494"/>
      <c r="AZ458" s="494"/>
      <c r="BA458" s="494"/>
      <c r="BB458" s="494"/>
      <c r="BC458" s="494"/>
      <c r="BD458" s="494"/>
      <c r="BE458" s="494"/>
      <c r="BF458" s="494"/>
      <c r="BG458" s="494"/>
      <c r="BH458" s="494"/>
      <c r="BI458" s="494"/>
      <c r="BJ458" s="494"/>
      <c r="BK458" s="494"/>
      <c r="BL458" s="494"/>
      <c r="BM458" s="494"/>
      <c r="BN458" s="494"/>
      <c r="BO458" s="494"/>
      <c r="BP458" s="494"/>
      <c r="BQ458" s="494"/>
      <c r="BR458" s="494"/>
      <c r="BS458" s="494"/>
      <c r="BT458" s="494"/>
      <c r="BU458" s="494"/>
      <c r="BV458" s="494"/>
      <c r="BW458" s="494"/>
      <c r="BX458" s="494"/>
      <c r="BY458" s="494"/>
      <c r="BZ458" s="494"/>
      <c r="CA458" s="494"/>
      <c r="CB458" s="494"/>
      <c r="CC458" s="494"/>
      <c r="CD458" s="494"/>
      <c r="CE458" s="494"/>
      <c r="CF458" s="494"/>
      <c r="CG458" s="494"/>
      <c r="CH458" s="494"/>
      <c r="CI458" s="494"/>
      <c r="CJ458" s="494"/>
      <c r="CK458" s="494"/>
      <c r="CL458" s="494"/>
      <c r="CM458" s="494"/>
      <c r="CN458" s="494"/>
      <c r="CO458" s="494"/>
      <c r="CP458" s="494"/>
      <c r="CQ458" s="494"/>
      <c r="CR458" s="494"/>
      <c r="CS458" s="494"/>
      <c r="CT458" s="494"/>
      <c r="CU458" s="494"/>
      <c r="CV458" s="494"/>
      <c r="CW458" s="494"/>
      <c r="CX458" s="494"/>
      <c r="CY458" s="494"/>
      <c r="CZ458" s="494"/>
      <c r="DA458" s="494"/>
      <c r="DB458" s="494"/>
      <c r="DC458" s="494"/>
      <c r="DD458" s="494"/>
      <c r="DE458" s="494"/>
      <c r="DF458" s="494"/>
      <c r="DG458" s="494"/>
      <c r="DH458" s="494"/>
      <c r="DI458" s="494"/>
      <c r="DJ458" s="494"/>
      <c r="DK458" s="494"/>
      <c r="DL458" s="494"/>
      <c r="DM458" s="494"/>
      <c r="DN458" s="494"/>
      <c r="DO458" s="494"/>
      <c r="DP458" s="494"/>
      <c r="DQ458" s="494"/>
      <c r="DR458" s="494"/>
      <c r="DS458" s="494"/>
      <c r="DT458" s="494"/>
      <c r="DU458" s="494"/>
      <c r="DV458" s="494"/>
      <c r="DW458" s="494"/>
      <c r="DX458" s="494"/>
      <c r="DY458" s="494"/>
      <c r="DZ458" s="494"/>
      <c r="EA458" s="494"/>
      <c r="EB458" s="494"/>
      <c r="EC458" s="494"/>
      <c r="ED458" s="494"/>
      <c r="EE458" s="494"/>
      <c r="EF458" s="494"/>
      <c r="EG458" s="494"/>
      <c r="EH458" s="494"/>
      <c r="EI458" s="494"/>
      <c r="EJ458" s="494"/>
      <c r="EK458" s="494"/>
      <c r="EL458" s="494"/>
      <c r="EM458" s="494"/>
      <c r="EN458" s="494"/>
      <c r="EO458" s="494"/>
      <c r="EP458" s="494"/>
      <c r="EQ458" s="494"/>
      <c r="ER458" s="494"/>
      <c r="ES458" s="494"/>
      <c r="ET458" s="494"/>
      <c r="EU458" s="494"/>
      <c r="EV458" s="494"/>
      <c r="EW458" s="494"/>
      <c r="EX458" s="494"/>
      <c r="EY458" s="494"/>
      <c r="EZ458" s="494"/>
      <c r="FA458" s="494"/>
      <c r="FB458" s="494"/>
      <c r="FC458" s="494"/>
      <c r="FD458" s="494"/>
      <c r="FE458" s="494"/>
      <c r="FF458" s="494"/>
      <c r="FG458" s="494"/>
      <c r="FH458" s="494"/>
      <c r="FI458" s="494"/>
      <c r="FJ458" s="494"/>
      <c r="FK458" s="494"/>
      <c r="FL458" s="494"/>
      <c r="FM458" s="494"/>
      <c r="FN458" s="494"/>
      <c r="FO458" s="494"/>
      <c r="FP458" s="494"/>
      <c r="FQ458" s="494"/>
      <c r="FR458" s="494"/>
      <c r="FS458" s="494"/>
      <c r="FT458" s="494"/>
      <c r="FU458" s="494"/>
      <c r="FV458" s="494"/>
      <c r="FW458" s="494"/>
      <c r="FX458" s="494"/>
      <c r="FY458" s="494"/>
      <c r="FZ458" s="494"/>
      <c r="GA458" s="494"/>
      <c r="GB458" s="494"/>
      <c r="GC458" s="494"/>
      <c r="GD458" s="494"/>
      <c r="GE458" s="494"/>
      <c r="GF458" s="494"/>
      <c r="GG458" s="494"/>
      <c r="GH458" s="494"/>
      <c r="GI458" s="494"/>
      <c r="GJ458" s="494"/>
      <c r="GK458" s="494"/>
      <c r="GL458" s="494"/>
      <c r="GM458" s="494"/>
      <c r="GN458" s="494"/>
      <c r="GO458" s="494"/>
      <c r="GP458" s="494"/>
      <c r="GQ458" s="494"/>
      <c r="GR458" s="494"/>
      <c r="GS458" s="494"/>
      <c r="GT458" s="494"/>
      <c r="GU458" s="494"/>
      <c r="GV458" s="494"/>
      <c r="GW458" s="494"/>
      <c r="GX458" s="494"/>
      <c r="GY458" s="494"/>
      <c r="GZ458" s="494"/>
      <c r="HA458" s="494"/>
      <c r="HB458" s="494"/>
      <c r="HC458" s="494"/>
      <c r="HD458" s="494"/>
      <c r="HE458" s="494"/>
      <c r="HF458" s="494"/>
      <c r="HG458" s="494"/>
      <c r="HH458" s="494"/>
      <c r="HI458" s="494"/>
      <c r="HJ458" s="494"/>
      <c r="HK458" s="494"/>
      <c r="HL458" s="494"/>
      <c r="HM458" s="494"/>
      <c r="HN458" s="494"/>
      <c r="HO458" s="494"/>
      <c r="HP458" s="494"/>
      <c r="HQ458" s="494"/>
      <c r="HR458" s="494"/>
      <c r="HS458" s="494"/>
      <c r="HT458" s="494"/>
      <c r="HU458" s="494"/>
      <c r="HV458" s="494"/>
      <c r="HW458" s="494"/>
      <c r="HX458" s="494"/>
      <c r="HY458" s="494"/>
      <c r="HZ458" s="494"/>
      <c r="IA458" s="494"/>
      <c r="IB458" s="494"/>
      <c r="IC458" s="494"/>
      <c r="ID458" s="494"/>
      <c r="IE458" s="494"/>
      <c r="IF458" s="494"/>
      <c r="IG458" s="494"/>
      <c r="IH458" s="494"/>
      <c r="II458" s="494"/>
      <c r="IJ458" s="494"/>
      <c r="IK458" s="494"/>
    </row>
    <row r="459" s="487" customFormat="true" ht="35.25" hidden="false" customHeight="true" outlineLevel="0" collapsed="false">
      <c r="B459" s="35" t="s">
        <v>119</v>
      </c>
      <c r="C459" s="491" t="s">
        <v>120</v>
      </c>
      <c r="D459" s="495" t="s">
        <v>107</v>
      </c>
      <c r="E459" s="496"/>
      <c r="F459" s="191" t="n">
        <v>45</v>
      </c>
      <c r="G459" s="496"/>
      <c r="H459" s="43" t="s">
        <v>30</v>
      </c>
      <c r="I459" s="493" t="n">
        <f aca="false">I460</f>
        <v>1650000</v>
      </c>
      <c r="J459" s="493" t="n">
        <f aca="false">J460</f>
        <v>0</v>
      </c>
      <c r="K459" s="493" t="n">
        <f aca="false">K460</f>
        <v>0</v>
      </c>
      <c r="L459" s="493" t="n">
        <f aca="false">L460</f>
        <v>0</v>
      </c>
      <c r="M459" s="346" t="n">
        <f aca="false">K459+J459+I459+L459</f>
        <v>1650000</v>
      </c>
      <c r="N459" s="241"/>
      <c r="O459" s="241"/>
      <c r="P459" s="241"/>
      <c r="Q459" s="241"/>
      <c r="R459" s="241"/>
      <c r="S459" s="494"/>
      <c r="T459" s="494"/>
      <c r="U459" s="494"/>
      <c r="V459" s="494"/>
      <c r="W459" s="494"/>
      <c r="X459" s="494"/>
      <c r="Y459" s="494"/>
      <c r="Z459" s="494"/>
      <c r="AA459" s="494"/>
      <c r="AB459" s="494"/>
      <c r="AC459" s="494"/>
      <c r="AD459" s="494"/>
      <c r="AE459" s="494"/>
      <c r="AF459" s="494"/>
      <c r="AG459" s="494"/>
      <c r="AH459" s="494"/>
      <c r="AI459" s="494"/>
      <c r="AJ459" s="494"/>
      <c r="AK459" s="494"/>
      <c r="AL459" s="494"/>
      <c r="AM459" s="494"/>
      <c r="AN459" s="494"/>
      <c r="AO459" s="494"/>
      <c r="AP459" s="494"/>
      <c r="AQ459" s="494"/>
      <c r="AR459" s="494"/>
      <c r="AS459" s="494"/>
      <c r="AT459" s="494"/>
      <c r="AU459" s="494"/>
      <c r="AV459" s="494"/>
      <c r="AW459" s="494"/>
      <c r="AX459" s="494"/>
      <c r="AY459" s="494"/>
      <c r="AZ459" s="494"/>
      <c r="BA459" s="494"/>
      <c r="BB459" s="494"/>
      <c r="BC459" s="494"/>
      <c r="BD459" s="494"/>
      <c r="BE459" s="494"/>
      <c r="BF459" s="494"/>
      <c r="BG459" s="494"/>
      <c r="BH459" s="494"/>
      <c r="BI459" s="494"/>
      <c r="BJ459" s="494"/>
      <c r="BK459" s="494"/>
      <c r="BL459" s="494"/>
      <c r="BM459" s="494"/>
      <c r="BN459" s="494"/>
      <c r="BO459" s="494"/>
      <c r="BP459" s="494"/>
      <c r="BQ459" s="494"/>
      <c r="BR459" s="494"/>
      <c r="BS459" s="494"/>
      <c r="BT459" s="494"/>
      <c r="BU459" s="494"/>
      <c r="BV459" s="494"/>
      <c r="BW459" s="494"/>
      <c r="BX459" s="494"/>
      <c r="BY459" s="494"/>
      <c r="BZ459" s="494"/>
      <c r="CA459" s="494"/>
      <c r="CB459" s="494"/>
      <c r="CC459" s="494"/>
      <c r="CD459" s="494"/>
      <c r="CE459" s="494"/>
      <c r="CF459" s="494"/>
      <c r="CG459" s="494"/>
      <c r="CH459" s="494"/>
      <c r="CI459" s="494"/>
      <c r="CJ459" s="494"/>
      <c r="CK459" s="494"/>
      <c r="CL459" s="494"/>
      <c r="CM459" s="494"/>
      <c r="CN459" s="494"/>
      <c r="CO459" s="494"/>
      <c r="CP459" s="494"/>
      <c r="CQ459" s="494"/>
      <c r="CR459" s="494"/>
      <c r="CS459" s="494"/>
      <c r="CT459" s="494"/>
      <c r="CU459" s="494"/>
      <c r="CV459" s="494"/>
      <c r="CW459" s="494"/>
      <c r="CX459" s="494"/>
      <c r="CY459" s="494"/>
      <c r="CZ459" s="494"/>
      <c r="DA459" s="494"/>
      <c r="DB459" s="494"/>
      <c r="DC459" s="494"/>
      <c r="DD459" s="494"/>
      <c r="DE459" s="494"/>
      <c r="DF459" s="494"/>
      <c r="DG459" s="494"/>
      <c r="DH459" s="494"/>
      <c r="DI459" s="494"/>
      <c r="DJ459" s="494"/>
      <c r="DK459" s="494"/>
      <c r="DL459" s="494"/>
      <c r="DM459" s="494"/>
      <c r="DN459" s="494"/>
      <c r="DO459" s="494"/>
      <c r="DP459" s="494"/>
      <c r="DQ459" s="494"/>
      <c r="DR459" s="494"/>
      <c r="DS459" s="494"/>
      <c r="DT459" s="494"/>
      <c r="DU459" s="494"/>
      <c r="DV459" s="494"/>
      <c r="DW459" s="494"/>
      <c r="DX459" s="494"/>
      <c r="DY459" s="494"/>
      <c r="DZ459" s="494"/>
      <c r="EA459" s="494"/>
      <c r="EB459" s="494"/>
      <c r="EC459" s="494"/>
      <c r="ED459" s="494"/>
      <c r="EE459" s="494"/>
      <c r="EF459" s="494"/>
      <c r="EG459" s="494"/>
      <c r="EH459" s="494"/>
      <c r="EI459" s="494"/>
      <c r="EJ459" s="494"/>
      <c r="EK459" s="494"/>
      <c r="EL459" s="494"/>
      <c r="EM459" s="494"/>
      <c r="EN459" s="494"/>
      <c r="EO459" s="494"/>
      <c r="EP459" s="494"/>
      <c r="EQ459" s="494"/>
      <c r="ER459" s="494"/>
      <c r="ES459" s="494"/>
      <c r="ET459" s="494"/>
      <c r="EU459" s="494"/>
      <c r="EV459" s="494"/>
      <c r="EW459" s="494"/>
      <c r="EX459" s="494"/>
      <c r="EY459" s="494"/>
      <c r="EZ459" s="494"/>
      <c r="FA459" s="494"/>
      <c r="FB459" s="494"/>
      <c r="FC459" s="494"/>
      <c r="FD459" s="494"/>
      <c r="FE459" s="494"/>
      <c r="FF459" s="494"/>
      <c r="FG459" s="494"/>
      <c r="FH459" s="494"/>
      <c r="FI459" s="494"/>
      <c r="FJ459" s="494"/>
      <c r="FK459" s="494"/>
      <c r="FL459" s="494"/>
      <c r="FM459" s="494"/>
      <c r="FN459" s="494"/>
      <c r="FO459" s="494"/>
      <c r="FP459" s="494"/>
      <c r="FQ459" s="494"/>
      <c r="FR459" s="494"/>
      <c r="FS459" s="494"/>
      <c r="FT459" s="494"/>
      <c r="FU459" s="494"/>
      <c r="FV459" s="494"/>
      <c r="FW459" s="494"/>
      <c r="FX459" s="494"/>
      <c r="FY459" s="494"/>
      <c r="FZ459" s="494"/>
      <c r="GA459" s="494"/>
      <c r="GB459" s="494"/>
      <c r="GC459" s="494"/>
      <c r="GD459" s="494"/>
      <c r="GE459" s="494"/>
      <c r="GF459" s="494"/>
      <c r="GG459" s="494"/>
      <c r="GH459" s="494"/>
      <c r="GI459" s="494"/>
      <c r="GJ459" s="494"/>
      <c r="GK459" s="494"/>
      <c r="GL459" s="494"/>
      <c r="GM459" s="494"/>
      <c r="GN459" s="494"/>
      <c r="GO459" s="494"/>
      <c r="GP459" s="494"/>
      <c r="GQ459" s="494"/>
      <c r="GR459" s="494"/>
      <c r="GS459" s="494"/>
      <c r="GT459" s="494"/>
      <c r="GU459" s="494"/>
      <c r="GV459" s="494"/>
      <c r="GW459" s="494"/>
      <c r="GX459" s="494"/>
      <c r="GY459" s="494"/>
      <c r="GZ459" s="494"/>
      <c r="HA459" s="494"/>
      <c r="HB459" s="494"/>
      <c r="HC459" s="494"/>
      <c r="HD459" s="494"/>
      <c r="HE459" s="494"/>
      <c r="HF459" s="494"/>
      <c r="HG459" s="494"/>
      <c r="HH459" s="494"/>
      <c r="HI459" s="494"/>
      <c r="HJ459" s="494"/>
      <c r="HK459" s="494"/>
      <c r="HL459" s="494"/>
      <c r="HM459" s="494"/>
      <c r="HN459" s="494"/>
      <c r="HO459" s="494"/>
      <c r="HP459" s="494"/>
      <c r="HQ459" s="494"/>
      <c r="HR459" s="494"/>
      <c r="HS459" s="494"/>
      <c r="HT459" s="494"/>
      <c r="HU459" s="494"/>
      <c r="HV459" s="494"/>
      <c r="HW459" s="494"/>
      <c r="HX459" s="494"/>
      <c r="HY459" s="494"/>
      <c r="HZ459" s="494"/>
      <c r="IA459" s="494"/>
      <c r="IB459" s="494"/>
      <c r="IC459" s="494"/>
      <c r="ID459" s="494"/>
      <c r="IE459" s="494"/>
      <c r="IF459" s="494"/>
      <c r="IG459" s="494"/>
      <c r="IH459" s="494"/>
      <c r="II459" s="494"/>
      <c r="IJ459" s="494"/>
      <c r="IK459" s="494"/>
    </row>
    <row r="460" s="494" customFormat="true" ht="36" hidden="false" customHeight="true" outlineLevel="0" collapsed="false">
      <c r="B460" s="35" t="s">
        <v>119</v>
      </c>
      <c r="C460" s="491" t="s">
        <v>120</v>
      </c>
      <c r="D460" s="497" t="s">
        <v>107</v>
      </c>
      <c r="E460" s="498"/>
      <c r="F460" s="498"/>
      <c r="G460" s="498" t="n">
        <v>450</v>
      </c>
      <c r="H460" s="54" t="s">
        <v>31</v>
      </c>
      <c r="I460" s="499" t="n">
        <f aca="false">[1]kultuur!T194</f>
        <v>1650000</v>
      </c>
      <c r="J460" s="499" t="n">
        <f aca="false">[1]kultuur!U194</f>
        <v>0</v>
      </c>
      <c r="K460" s="499" t="n">
        <f aca="false">[1]kultuur!V194</f>
        <v>0</v>
      </c>
      <c r="L460" s="499" t="n">
        <f aca="false">[1]kultuur!X194</f>
        <v>0</v>
      </c>
      <c r="M460" s="74" t="n">
        <f aca="false">K460+J460+I460+L460</f>
        <v>1650000</v>
      </c>
      <c r="N460" s="241"/>
      <c r="O460" s="241"/>
      <c r="P460" s="241"/>
      <c r="Q460" s="241"/>
      <c r="R460" s="241"/>
    </row>
    <row r="461" s="487" customFormat="true" ht="25.5" hidden="false" customHeight="true" outlineLevel="0" collapsed="false">
      <c r="B461" s="274" t="s">
        <v>119</v>
      </c>
      <c r="C461" s="342" t="s">
        <v>121</v>
      </c>
      <c r="D461" s="488" t="s">
        <v>118</v>
      </c>
      <c r="E461" s="489"/>
      <c r="F461" s="489"/>
      <c r="G461" s="489"/>
      <c r="H461" s="278" t="s">
        <v>17</v>
      </c>
      <c r="I461" s="432" t="n">
        <f aca="false">I462</f>
        <v>3246900</v>
      </c>
      <c r="J461" s="432" t="n">
        <f aca="false">J462</f>
        <v>0</v>
      </c>
      <c r="K461" s="432" t="n">
        <f aca="false">K462</f>
        <v>149049</v>
      </c>
      <c r="L461" s="432" t="n">
        <f aca="false">L462</f>
        <v>534922</v>
      </c>
      <c r="M461" s="432" t="n">
        <f aca="false">M462</f>
        <v>3930871</v>
      </c>
      <c r="N461" s="241"/>
      <c r="O461" s="241"/>
      <c r="P461" s="241"/>
      <c r="Q461" s="241"/>
      <c r="R461" s="241"/>
      <c r="S461" s="494"/>
      <c r="T461" s="494"/>
      <c r="U461" s="494"/>
      <c r="V461" s="494"/>
      <c r="W461" s="494"/>
      <c r="X461" s="494"/>
      <c r="Y461" s="494"/>
      <c r="Z461" s="494"/>
      <c r="AA461" s="494"/>
      <c r="AB461" s="494"/>
      <c r="AC461" s="494"/>
      <c r="AD461" s="494"/>
      <c r="AE461" s="494"/>
      <c r="AF461" s="494"/>
      <c r="AG461" s="494"/>
      <c r="AH461" s="494"/>
      <c r="AI461" s="494"/>
      <c r="AJ461" s="494"/>
      <c r="AK461" s="494"/>
      <c r="AL461" s="494"/>
      <c r="AM461" s="494"/>
      <c r="AN461" s="494"/>
      <c r="AO461" s="494"/>
      <c r="AP461" s="494"/>
      <c r="AQ461" s="494"/>
      <c r="AR461" s="494"/>
      <c r="AS461" s="494"/>
      <c r="AT461" s="494"/>
      <c r="AU461" s="494"/>
      <c r="AV461" s="494"/>
      <c r="AW461" s="494"/>
      <c r="AX461" s="494"/>
      <c r="AY461" s="494"/>
      <c r="AZ461" s="494"/>
      <c r="BA461" s="494"/>
      <c r="BB461" s="494"/>
      <c r="BC461" s="494"/>
      <c r="BD461" s="494"/>
      <c r="BE461" s="494"/>
      <c r="BF461" s="494"/>
      <c r="BG461" s="494"/>
      <c r="BH461" s="494"/>
      <c r="BI461" s="494"/>
      <c r="BJ461" s="494"/>
      <c r="BK461" s="494"/>
      <c r="BL461" s="494"/>
      <c r="BM461" s="494"/>
      <c r="BN461" s="494"/>
      <c r="BO461" s="494"/>
      <c r="BP461" s="494"/>
      <c r="BQ461" s="494"/>
      <c r="BR461" s="494"/>
      <c r="BS461" s="494"/>
      <c r="BT461" s="494"/>
      <c r="BU461" s="494"/>
      <c r="BV461" s="494"/>
      <c r="BW461" s="494"/>
      <c r="BX461" s="494"/>
      <c r="BY461" s="494"/>
      <c r="BZ461" s="494"/>
      <c r="CA461" s="494"/>
      <c r="CB461" s="494"/>
      <c r="CC461" s="494"/>
      <c r="CD461" s="494"/>
      <c r="CE461" s="494"/>
      <c r="CF461" s="494"/>
      <c r="CG461" s="494"/>
      <c r="CH461" s="494"/>
      <c r="CI461" s="494"/>
      <c r="CJ461" s="494"/>
      <c r="CK461" s="494"/>
      <c r="CL461" s="494"/>
      <c r="CM461" s="494"/>
      <c r="CN461" s="494"/>
      <c r="CO461" s="494"/>
      <c r="CP461" s="494"/>
      <c r="CQ461" s="494"/>
      <c r="CR461" s="494"/>
      <c r="CS461" s="494"/>
      <c r="CT461" s="494"/>
      <c r="CU461" s="494"/>
      <c r="CV461" s="494"/>
      <c r="CW461" s="494"/>
      <c r="CX461" s="494"/>
      <c r="CY461" s="494"/>
      <c r="CZ461" s="494"/>
      <c r="DA461" s="494"/>
      <c r="DB461" s="494"/>
      <c r="DC461" s="494"/>
      <c r="DD461" s="494"/>
      <c r="DE461" s="494"/>
      <c r="DF461" s="494"/>
      <c r="DG461" s="494"/>
      <c r="DH461" s="494"/>
      <c r="DI461" s="494"/>
      <c r="DJ461" s="494"/>
      <c r="DK461" s="494"/>
      <c r="DL461" s="494"/>
      <c r="DM461" s="494"/>
      <c r="DN461" s="494"/>
      <c r="DO461" s="494"/>
      <c r="DP461" s="494"/>
      <c r="DQ461" s="494"/>
      <c r="DR461" s="494"/>
      <c r="DS461" s="494"/>
      <c r="DT461" s="494"/>
      <c r="DU461" s="494"/>
      <c r="DV461" s="494"/>
      <c r="DW461" s="494"/>
      <c r="DX461" s="494"/>
      <c r="DY461" s="494"/>
      <c r="DZ461" s="494"/>
      <c r="EA461" s="494"/>
      <c r="EB461" s="494"/>
      <c r="EC461" s="494"/>
      <c r="ED461" s="494"/>
      <c r="EE461" s="494"/>
      <c r="EF461" s="494"/>
      <c r="EG461" s="494"/>
      <c r="EH461" s="494"/>
      <c r="EI461" s="494"/>
      <c r="EJ461" s="494"/>
      <c r="EK461" s="494"/>
      <c r="EL461" s="494"/>
      <c r="EM461" s="494"/>
      <c r="EN461" s="494"/>
      <c r="EO461" s="494"/>
      <c r="EP461" s="494"/>
      <c r="EQ461" s="494"/>
      <c r="ER461" s="494"/>
      <c r="ES461" s="494"/>
      <c r="ET461" s="494"/>
      <c r="EU461" s="494"/>
      <c r="EV461" s="494"/>
      <c r="EW461" s="494"/>
      <c r="EX461" s="494"/>
      <c r="EY461" s="494"/>
      <c r="EZ461" s="494"/>
      <c r="FA461" s="494"/>
      <c r="FB461" s="494"/>
      <c r="FC461" s="494"/>
      <c r="FD461" s="494"/>
      <c r="FE461" s="494"/>
      <c r="FF461" s="494"/>
      <c r="FG461" s="494"/>
      <c r="FH461" s="494"/>
      <c r="FI461" s="494"/>
      <c r="FJ461" s="494"/>
      <c r="FK461" s="494"/>
      <c r="FL461" s="494"/>
      <c r="FM461" s="494"/>
      <c r="FN461" s="494"/>
      <c r="FO461" s="494"/>
      <c r="FP461" s="494"/>
      <c r="FQ461" s="494"/>
      <c r="FR461" s="494"/>
      <c r="FS461" s="494"/>
      <c r="FT461" s="494"/>
      <c r="FU461" s="494"/>
      <c r="FV461" s="494"/>
      <c r="FW461" s="494"/>
      <c r="FX461" s="494"/>
      <c r="FY461" s="494"/>
      <c r="FZ461" s="494"/>
      <c r="GA461" s="494"/>
      <c r="GB461" s="494"/>
      <c r="GC461" s="494"/>
      <c r="GD461" s="494"/>
      <c r="GE461" s="494"/>
      <c r="GF461" s="494"/>
      <c r="GG461" s="494"/>
      <c r="GH461" s="494"/>
      <c r="GI461" s="494"/>
      <c r="GJ461" s="494"/>
      <c r="GK461" s="494"/>
      <c r="GL461" s="494"/>
      <c r="GM461" s="494"/>
      <c r="GN461" s="494"/>
      <c r="GO461" s="494"/>
      <c r="GP461" s="494"/>
      <c r="GQ461" s="494"/>
      <c r="GR461" s="494"/>
      <c r="GS461" s="494"/>
      <c r="GT461" s="494"/>
      <c r="GU461" s="494"/>
      <c r="GV461" s="494"/>
      <c r="GW461" s="494"/>
      <c r="GX461" s="494"/>
      <c r="GY461" s="494"/>
      <c r="GZ461" s="494"/>
      <c r="HA461" s="494"/>
      <c r="HB461" s="494"/>
      <c r="HC461" s="494"/>
      <c r="HD461" s="494"/>
      <c r="HE461" s="494"/>
      <c r="HF461" s="494"/>
      <c r="HG461" s="494"/>
      <c r="HH461" s="494"/>
      <c r="HI461" s="494"/>
      <c r="HJ461" s="494"/>
      <c r="HK461" s="494"/>
      <c r="HL461" s="494"/>
      <c r="HM461" s="494"/>
      <c r="HN461" s="494"/>
      <c r="HO461" s="494"/>
      <c r="HP461" s="494"/>
      <c r="HQ461" s="494"/>
      <c r="HR461" s="494"/>
      <c r="HS461" s="494"/>
      <c r="HT461" s="494"/>
      <c r="HU461" s="494"/>
      <c r="HV461" s="494"/>
      <c r="HW461" s="494"/>
      <c r="HX461" s="494"/>
      <c r="HY461" s="494"/>
      <c r="HZ461" s="494"/>
      <c r="IA461" s="494"/>
      <c r="IB461" s="494"/>
      <c r="IC461" s="494"/>
      <c r="ID461" s="494"/>
      <c r="IE461" s="494"/>
      <c r="IF461" s="494"/>
      <c r="IG461" s="494"/>
      <c r="IH461" s="494"/>
      <c r="II461" s="494"/>
      <c r="IJ461" s="494"/>
      <c r="IK461" s="494"/>
    </row>
    <row r="462" s="487" customFormat="true" ht="27" hidden="false" customHeight="true" outlineLevel="0" collapsed="false">
      <c r="B462" s="35" t="s">
        <v>119</v>
      </c>
      <c r="C462" s="51" t="s">
        <v>121</v>
      </c>
      <c r="D462" s="500" t="s">
        <v>118</v>
      </c>
      <c r="E462" s="492"/>
      <c r="F462" s="492"/>
      <c r="G462" s="492"/>
      <c r="H462" s="43" t="s">
        <v>18</v>
      </c>
      <c r="I462" s="493" t="n">
        <f aca="false">I463+I466+I472</f>
        <v>3246900</v>
      </c>
      <c r="J462" s="493" t="n">
        <f aca="false">J463+J466+J472</f>
        <v>0</v>
      </c>
      <c r="K462" s="493" t="n">
        <f aca="false">K463+K466+K472</f>
        <v>149049</v>
      </c>
      <c r="L462" s="493" t="n">
        <f aca="false">L463+L466+L472</f>
        <v>534922</v>
      </c>
      <c r="M462" s="493" t="n">
        <f aca="false">M463+M466+M472</f>
        <v>3930871</v>
      </c>
      <c r="N462" s="241"/>
      <c r="O462" s="241"/>
      <c r="P462" s="241"/>
      <c r="Q462" s="241"/>
      <c r="R462" s="241"/>
      <c r="S462" s="494"/>
      <c r="T462" s="494"/>
      <c r="U462" s="494"/>
      <c r="V462" s="494"/>
      <c r="W462" s="494"/>
      <c r="X462" s="494"/>
      <c r="Y462" s="494"/>
      <c r="Z462" s="494"/>
      <c r="AA462" s="494"/>
      <c r="AB462" s="494"/>
      <c r="AC462" s="494"/>
      <c r="AD462" s="494"/>
      <c r="AE462" s="494"/>
      <c r="AF462" s="494"/>
      <c r="AG462" s="494"/>
      <c r="AH462" s="494"/>
      <c r="AI462" s="494"/>
      <c r="AJ462" s="494"/>
      <c r="AK462" s="494"/>
      <c r="AL462" s="494"/>
      <c r="AM462" s="494"/>
      <c r="AN462" s="494"/>
      <c r="AO462" s="494"/>
      <c r="AP462" s="494"/>
      <c r="AQ462" s="494"/>
      <c r="AR462" s="494"/>
      <c r="AS462" s="494"/>
      <c r="AT462" s="494"/>
      <c r="AU462" s="494"/>
      <c r="AV462" s="494"/>
      <c r="AW462" s="494"/>
      <c r="AX462" s="494"/>
      <c r="AY462" s="494"/>
      <c r="AZ462" s="494"/>
      <c r="BA462" s="494"/>
      <c r="BB462" s="494"/>
      <c r="BC462" s="494"/>
      <c r="BD462" s="494"/>
      <c r="BE462" s="494"/>
      <c r="BF462" s="494"/>
      <c r="BG462" s="494"/>
      <c r="BH462" s="494"/>
      <c r="BI462" s="494"/>
      <c r="BJ462" s="494"/>
      <c r="BK462" s="494"/>
      <c r="BL462" s="494"/>
      <c r="BM462" s="494"/>
      <c r="BN462" s="494"/>
      <c r="BO462" s="494"/>
      <c r="BP462" s="494"/>
      <c r="BQ462" s="494"/>
      <c r="BR462" s="494"/>
      <c r="BS462" s="494"/>
      <c r="BT462" s="494"/>
      <c r="BU462" s="494"/>
      <c r="BV462" s="494"/>
      <c r="BW462" s="494"/>
      <c r="BX462" s="494"/>
      <c r="BY462" s="494"/>
      <c r="BZ462" s="494"/>
      <c r="CA462" s="494"/>
      <c r="CB462" s="494"/>
      <c r="CC462" s="494"/>
      <c r="CD462" s="494"/>
      <c r="CE462" s="494"/>
      <c r="CF462" s="494"/>
      <c r="CG462" s="494"/>
      <c r="CH462" s="494"/>
      <c r="CI462" s="494"/>
      <c r="CJ462" s="494"/>
      <c r="CK462" s="494"/>
      <c r="CL462" s="494"/>
      <c r="CM462" s="494"/>
      <c r="CN462" s="494"/>
      <c r="CO462" s="494"/>
      <c r="CP462" s="494"/>
      <c r="CQ462" s="494"/>
      <c r="CR462" s="494"/>
      <c r="CS462" s="494"/>
      <c r="CT462" s="494"/>
      <c r="CU462" s="494"/>
      <c r="CV462" s="494"/>
      <c r="CW462" s="494"/>
      <c r="CX462" s="494"/>
      <c r="CY462" s="494"/>
      <c r="CZ462" s="494"/>
      <c r="DA462" s="494"/>
      <c r="DB462" s="494"/>
      <c r="DC462" s="494"/>
      <c r="DD462" s="494"/>
      <c r="DE462" s="494"/>
      <c r="DF462" s="494"/>
      <c r="DG462" s="494"/>
      <c r="DH462" s="494"/>
      <c r="DI462" s="494"/>
      <c r="DJ462" s="494"/>
      <c r="DK462" s="494"/>
      <c r="DL462" s="494"/>
      <c r="DM462" s="494"/>
      <c r="DN462" s="494"/>
      <c r="DO462" s="494"/>
      <c r="DP462" s="494"/>
      <c r="DQ462" s="494"/>
      <c r="DR462" s="494"/>
      <c r="DS462" s="494"/>
      <c r="DT462" s="494"/>
      <c r="DU462" s="494"/>
      <c r="DV462" s="494"/>
      <c r="DW462" s="494"/>
      <c r="DX462" s="494"/>
      <c r="DY462" s="494"/>
      <c r="DZ462" s="494"/>
      <c r="EA462" s="494"/>
      <c r="EB462" s="494"/>
      <c r="EC462" s="494"/>
      <c r="ED462" s="494"/>
      <c r="EE462" s="494"/>
      <c r="EF462" s="494"/>
      <c r="EG462" s="494"/>
      <c r="EH462" s="494"/>
      <c r="EI462" s="494"/>
      <c r="EJ462" s="494"/>
      <c r="EK462" s="494"/>
      <c r="EL462" s="494"/>
      <c r="EM462" s="494"/>
      <c r="EN462" s="494"/>
      <c r="EO462" s="494"/>
      <c r="EP462" s="494"/>
      <c r="EQ462" s="494"/>
      <c r="ER462" s="494"/>
      <c r="ES462" s="494"/>
      <c r="ET462" s="494"/>
      <c r="EU462" s="494"/>
      <c r="EV462" s="494"/>
      <c r="EW462" s="494"/>
      <c r="EX462" s="494"/>
      <c r="EY462" s="494"/>
      <c r="EZ462" s="494"/>
      <c r="FA462" s="494"/>
      <c r="FB462" s="494"/>
      <c r="FC462" s="494"/>
      <c r="FD462" s="494"/>
      <c r="FE462" s="494"/>
      <c r="FF462" s="494"/>
      <c r="FG462" s="494"/>
      <c r="FH462" s="494"/>
      <c r="FI462" s="494"/>
      <c r="FJ462" s="494"/>
      <c r="FK462" s="494"/>
      <c r="FL462" s="494"/>
      <c r="FM462" s="494"/>
      <c r="FN462" s="494"/>
      <c r="FO462" s="494"/>
      <c r="FP462" s="494"/>
      <c r="FQ462" s="494"/>
      <c r="FR462" s="494"/>
      <c r="FS462" s="494"/>
      <c r="FT462" s="494"/>
      <c r="FU462" s="494"/>
      <c r="FV462" s="494"/>
      <c r="FW462" s="494"/>
      <c r="FX462" s="494"/>
      <c r="FY462" s="494"/>
      <c r="FZ462" s="494"/>
      <c r="GA462" s="494"/>
      <c r="GB462" s="494"/>
      <c r="GC462" s="494"/>
      <c r="GD462" s="494"/>
      <c r="GE462" s="494"/>
      <c r="GF462" s="494"/>
      <c r="GG462" s="494"/>
      <c r="GH462" s="494"/>
      <c r="GI462" s="494"/>
      <c r="GJ462" s="494"/>
      <c r="GK462" s="494"/>
      <c r="GL462" s="494"/>
      <c r="GM462" s="494"/>
      <c r="GN462" s="494"/>
      <c r="GO462" s="494"/>
      <c r="GP462" s="494"/>
      <c r="GQ462" s="494"/>
      <c r="GR462" s="494"/>
      <c r="GS462" s="494"/>
      <c r="GT462" s="494"/>
      <c r="GU462" s="494"/>
      <c r="GV462" s="494"/>
      <c r="GW462" s="494"/>
      <c r="GX462" s="494"/>
      <c r="GY462" s="494"/>
      <c r="GZ462" s="494"/>
      <c r="HA462" s="494"/>
      <c r="HB462" s="494"/>
      <c r="HC462" s="494"/>
      <c r="HD462" s="494"/>
      <c r="HE462" s="494"/>
      <c r="HF462" s="494"/>
      <c r="HG462" s="494"/>
      <c r="HH462" s="494"/>
      <c r="HI462" s="494"/>
      <c r="HJ462" s="494"/>
      <c r="HK462" s="494"/>
      <c r="HL462" s="494"/>
      <c r="HM462" s="494"/>
      <c r="HN462" s="494"/>
      <c r="HO462" s="494"/>
      <c r="HP462" s="494"/>
      <c r="HQ462" s="494"/>
      <c r="HR462" s="494"/>
      <c r="HS462" s="494"/>
      <c r="HT462" s="494"/>
      <c r="HU462" s="494"/>
      <c r="HV462" s="494"/>
      <c r="HW462" s="494"/>
      <c r="HX462" s="494"/>
      <c r="HY462" s="494"/>
      <c r="HZ462" s="494"/>
      <c r="IA462" s="494"/>
      <c r="IB462" s="494"/>
      <c r="IC462" s="494"/>
      <c r="ID462" s="494"/>
      <c r="IE462" s="494"/>
      <c r="IF462" s="494"/>
      <c r="IG462" s="494"/>
      <c r="IH462" s="494"/>
      <c r="II462" s="494"/>
      <c r="IJ462" s="494"/>
      <c r="IK462" s="494"/>
    </row>
    <row r="463" s="487" customFormat="true" ht="32.25" hidden="false" customHeight="true" outlineLevel="0" collapsed="false">
      <c r="B463" s="35" t="s">
        <v>119</v>
      </c>
      <c r="C463" s="51" t="s">
        <v>121</v>
      </c>
      <c r="D463" s="194" t="s">
        <v>118</v>
      </c>
      <c r="E463" s="187" t="n">
        <v>4</v>
      </c>
      <c r="F463" s="187"/>
      <c r="G463" s="187"/>
      <c r="H463" s="70" t="s">
        <v>27</v>
      </c>
      <c r="I463" s="493" t="n">
        <f aca="false">I464</f>
        <v>30000</v>
      </c>
      <c r="J463" s="493" t="n">
        <f aca="false">J464</f>
        <v>0</v>
      </c>
      <c r="K463" s="493" t="n">
        <f aca="false">K464</f>
        <v>0</v>
      </c>
      <c r="L463" s="493" t="n">
        <f aca="false">L464</f>
        <v>0</v>
      </c>
      <c r="M463" s="493" t="n">
        <f aca="false">M464</f>
        <v>30000</v>
      </c>
      <c r="N463" s="241"/>
      <c r="O463" s="241"/>
      <c r="P463" s="241"/>
      <c r="Q463" s="241"/>
      <c r="R463" s="241"/>
      <c r="S463" s="494"/>
      <c r="T463" s="494"/>
      <c r="U463" s="494"/>
      <c r="V463" s="494"/>
      <c r="W463" s="494"/>
      <c r="X463" s="494"/>
      <c r="Y463" s="494"/>
      <c r="Z463" s="494"/>
      <c r="AA463" s="494"/>
      <c r="AB463" s="494"/>
      <c r="AC463" s="494"/>
      <c r="AD463" s="494"/>
      <c r="AE463" s="494"/>
      <c r="AF463" s="494"/>
      <c r="AG463" s="494"/>
      <c r="AH463" s="494"/>
      <c r="AI463" s="494"/>
      <c r="AJ463" s="494"/>
      <c r="AK463" s="494"/>
      <c r="AL463" s="494"/>
      <c r="AM463" s="494"/>
      <c r="AN463" s="494"/>
      <c r="AO463" s="494"/>
      <c r="AP463" s="494"/>
      <c r="AQ463" s="494"/>
      <c r="AR463" s="494"/>
      <c r="AS463" s="494"/>
      <c r="AT463" s="494"/>
      <c r="AU463" s="494"/>
      <c r="AV463" s="494"/>
      <c r="AW463" s="494"/>
      <c r="AX463" s="494"/>
      <c r="AY463" s="494"/>
      <c r="AZ463" s="494"/>
      <c r="BA463" s="494"/>
      <c r="BB463" s="494"/>
      <c r="BC463" s="494"/>
      <c r="BD463" s="494"/>
      <c r="BE463" s="494"/>
      <c r="BF463" s="494"/>
      <c r="BG463" s="494"/>
      <c r="BH463" s="494"/>
      <c r="BI463" s="494"/>
      <c r="BJ463" s="494"/>
      <c r="BK463" s="494"/>
      <c r="BL463" s="494"/>
      <c r="BM463" s="494"/>
      <c r="BN463" s="494"/>
      <c r="BO463" s="494"/>
      <c r="BP463" s="494"/>
      <c r="BQ463" s="494"/>
      <c r="BR463" s="494"/>
      <c r="BS463" s="494"/>
      <c r="BT463" s="494"/>
      <c r="BU463" s="494"/>
      <c r="BV463" s="494"/>
      <c r="BW463" s="494"/>
      <c r="BX463" s="494"/>
      <c r="BY463" s="494"/>
      <c r="BZ463" s="494"/>
      <c r="CA463" s="494"/>
      <c r="CB463" s="494"/>
      <c r="CC463" s="494"/>
      <c r="CD463" s="494"/>
      <c r="CE463" s="494"/>
      <c r="CF463" s="494"/>
      <c r="CG463" s="494"/>
      <c r="CH463" s="494"/>
      <c r="CI463" s="494"/>
      <c r="CJ463" s="494"/>
      <c r="CK463" s="494"/>
      <c r="CL463" s="494"/>
      <c r="CM463" s="494"/>
      <c r="CN463" s="494"/>
      <c r="CO463" s="494"/>
      <c r="CP463" s="494"/>
      <c r="CQ463" s="494"/>
      <c r="CR463" s="494"/>
      <c r="CS463" s="494"/>
      <c r="CT463" s="494"/>
      <c r="CU463" s="494"/>
      <c r="CV463" s="494"/>
      <c r="CW463" s="494"/>
      <c r="CX463" s="494"/>
      <c r="CY463" s="494"/>
      <c r="CZ463" s="494"/>
      <c r="DA463" s="494"/>
      <c r="DB463" s="494"/>
      <c r="DC463" s="494"/>
      <c r="DD463" s="494"/>
      <c r="DE463" s="494"/>
      <c r="DF463" s="494"/>
      <c r="DG463" s="494"/>
      <c r="DH463" s="494"/>
      <c r="DI463" s="494"/>
      <c r="DJ463" s="494"/>
      <c r="DK463" s="494"/>
      <c r="DL463" s="494"/>
      <c r="DM463" s="494"/>
      <c r="DN463" s="494"/>
      <c r="DO463" s="494"/>
      <c r="DP463" s="494"/>
      <c r="DQ463" s="494"/>
      <c r="DR463" s="494"/>
      <c r="DS463" s="494"/>
      <c r="DT463" s="494"/>
      <c r="DU463" s="494"/>
      <c r="DV463" s="494"/>
      <c r="DW463" s="494"/>
      <c r="DX463" s="494"/>
      <c r="DY463" s="494"/>
      <c r="DZ463" s="494"/>
      <c r="EA463" s="494"/>
      <c r="EB463" s="494"/>
      <c r="EC463" s="494"/>
      <c r="ED463" s="494"/>
      <c r="EE463" s="494"/>
      <c r="EF463" s="494"/>
      <c r="EG463" s="494"/>
      <c r="EH463" s="494"/>
      <c r="EI463" s="494"/>
      <c r="EJ463" s="494"/>
      <c r="EK463" s="494"/>
      <c r="EL463" s="494"/>
      <c r="EM463" s="494"/>
      <c r="EN463" s="494"/>
      <c r="EO463" s="494"/>
      <c r="EP463" s="494"/>
      <c r="EQ463" s="494"/>
      <c r="ER463" s="494"/>
      <c r="ES463" s="494"/>
      <c r="ET463" s="494"/>
      <c r="EU463" s="494"/>
      <c r="EV463" s="494"/>
      <c r="EW463" s="494"/>
      <c r="EX463" s="494"/>
      <c r="EY463" s="494"/>
      <c r="EZ463" s="494"/>
      <c r="FA463" s="494"/>
      <c r="FB463" s="494"/>
      <c r="FC463" s="494"/>
      <c r="FD463" s="494"/>
      <c r="FE463" s="494"/>
      <c r="FF463" s="494"/>
      <c r="FG463" s="494"/>
      <c r="FH463" s="494"/>
      <c r="FI463" s="494"/>
      <c r="FJ463" s="494"/>
      <c r="FK463" s="494"/>
      <c r="FL463" s="494"/>
      <c r="FM463" s="494"/>
      <c r="FN463" s="494"/>
      <c r="FO463" s="494"/>
      <c r="FP463" s="494"/>
      <c r="FQ463" s="494"/>
      <c r="FR463" s="494"/>
      <c r="FS463" s="494"/>
      <c r="FT463" s="494"/>
      <c r="FU463" s="494"/>
      <c r="FV463" s="494"/>
      <c r="FW463" s="494"/>
      <c r="FX463" s="494"/>
      <c r="FY463" s="494"/>
      <c r="FZ463" s="494"/>
      <c r="GA463" s="494"/>
      <c r="GB463" s="494"/>
      <c r="GC463" s="494"/>
      <c r="GD463" s="494"/>
      <c r="GE463" s="494"/>
      <c r="GF463" s="494"/>
      <c r="GG463" s="494"/>
      <c r="GH463" s="494"/>
      <c r="GI463" s="494"/>
      <c r="GJ463" s="494"/>
      <c r="GK463" s="494"/>
      <c r="GL463" s="494"/>
      <c r="GM463" s="494"/>
      <c r="GN463" s="494"/>
      <c r="GO463" s="494"/>
      <c r="GP463" s="494"/>
      <c r="GQ463" s="494"/>
      <c r="GR463" s="494"/>
      <c r="GS463" s="494"/>
      <c r="GT463" s="494"/>
      <c r="GU463" s="494"/>
      <c r="GV463" s="494"/>
      <c r="GW463" s="494"/>
      <c r="GX463" s="494"/>
      <c r="GY463" s="494"/>
      <c r="GZ463" s="494"/>
      <c r="HA463" s="494"/>
      <c r="HB463" s="494"/>
      <c r="HC463" s="494"/>
      <c r="HD463" s="494"/>
      <c r="HE463" s="494"/>
      <c r="HF463" s="494"/>
      <c r="HG463" s="494"/>
      <c r="HH463" s="494"/>
      <c r="HI463" s="494"/>
      <c r="HJ463" s="494"/>
      <c r="HK463" s="494"/>
      <c r="HL463" s="494"/>
      <c r="HM463" s="494"/>
      <c r="HN463" s="494"/>
      <c r="HO463" s="494"/>
      <c r="HP463" s="494"/>
      <c r="HQ463" s="494"/>
      <c r="HR463" s="494"/>
      <c r="HS463" s="494"/>
      <c r="HT463" s="494"/>
      <c r="HU463" s="494"/>
      <c r="HV463" s="494"/>
      <c r="HW463" s="494"/>
      <c r="HX463" s="494"/>
      <c r="HY463" s="494"/>
      <c r="HZ463" s="494"/>
      <c r="IA463" s="494"/>
      <c r="IB463" s="494"/>
      <c r="IC463" s="494"/>
      <c r="ID463" s="494"/>
      <c r="IE463" s="494"/>
      <c r="IF463" s="494"/>
      <c r="IG463" s="494"/>
      <c r="IH463" s="494"/>
      <c r="II463" s="494"/>
      <c r="IJ463" s="494"/>
      <c r="IK463" s="494"/>
    </row>
    <row r="464" s="494" customFormat="true" ht="27" hidden="false" customHeight="true" outlineLevel="0" collapsed="false">
      <c r="B464" s="35" t="s">
        <v>119</v>
      </c>
      <c r="C464" s="51" t="s">
        <v>121</v>
      </c>
      <c r="D464" s="495" t="s">
        <v>118</v>
      </c>
      <c r="E464" s="496"/>
      <c r="F464" s="191" t="n">
        <v>45</v>
      </c>
      <c r="G464" s="496"/>
      <c r="H464" s="43" t="s">
        <v>30</v>
      </c>
      <c r="I464" s="493" t="n">
        <f aca="false">I465</f>
        <v>30000</v>
      </c>
      <c r="J464" s="493" t="n">
        <f aca="false">J465</f>
        <v>0</v>
      </c>
      <c r="K464" s="493" t="n">
        <f aca="false">K465</f>
        <v>0</v>
      </c>
      <c r="L464" s="493" t="n">
        <f aca="false">L465</f>
        <v>0</v>
      </c>
      <c r="M464" s="493" t="n">
        <f aca="false">M465</f>
        <v>30000</v>
      </c>
      <c r="N464" s="241"/>
      <c r="O464" s="241"/>
      <c r="P464" s="241"/>
      <c r="Q464" s="241"/>
      <c r="R464" s="241"/>
    </row>
    <row r="465" s="494" customFormat="true" ht="32.25" hidden="false" customHeight="true" outlineLevel="0" collapsed="false">
      <c r="B465" s="35" t="s">
        <v>119</v>
      </c>
      <c r="C465" s="51" t="s">
        <v>121</v>
      </c>
      <c r="D465" s="497" t="s">
        <v>118</v>
      </c>
      <c r="E465" s="498"/>
      <c r="F465" s="498"/>
      <c r="G465" s="498" t="n">
        <v>450</v>
      </c>
      <c r="H465" s="54" t="s">
        <v>31</v>
      </c>
      <c r="I465" s="499" t="n">
        <f aca="false">[1]kultuur!T456</f>
        <v>30000</v>
      </c>
      <c r="J465" s="499" t="n">
        <f aca="false">[1]kultuur!U456</f>
        <v>0</v>
      </c>
      <c r="K465" s="499" t="n">
        <f aca="false">[1]kultuur!V456</f>
        <v>0</v>
      </c>
      <c r="L465" s="499" t="n">
        <f aca="false">[1]kultuur!X456</f>
        <v>0</v>
      </c>
      <c r="M465" s="74" t="n">
        <f aca="false">K465+J465+I465+L465</f>
        <v>30000</v>
      </c>
      <c r="N465" s="241"/>
      <c r="O465" s="241"/>
      <c r="P465" s="241"/>
      <c r="Q465" s="241"/>
      <c r="R465" s="241"/>
    </row>
    <row r="466" s="487" customFormat="true" ht="34.5" hidden="false" customHeight="true" outlineLevel="0" collapsed="false">
      <c r="B466" s="35" t="s">
        <v>119</v>
      </c>
      <c r="C466" s="51" t="s">
        <v>121</v>
      </c>
      <c r="D466" s="495" t="s">
        <v>118</v>
      </c>
      <c r="E466" s="496" t="n">
        <v>5</v>
      </c>
      <c r="F466" s="501"/>
      <c r="G466" s="501"/>
      <c r="H466" s="43" t="s">
        <v>19</v>
      </c>
      <c r="I466" s="502" t="n">
        <f aca="false">I467+I471</f>
        <v>3091900</v>
      </c>
      <c r="J466" s="502" t="n">
        <f aca="false">J467+J471</f>
        <v>0</v>
      </c>
      <c r="K466" s="502" t="n">
        <f aca="false">K467+K471</f>
        <v>149049</v>
      </c>
      <c r="L466" s="502" t="n">
        <f aca="false">L467+L471</f>
        <v>534922</v>
      </c>
      <c r="M466" s="346" t="n">
        <f aca="false">K466+J466+I466+L466</f>
        <v>3775871</v>
      </c>
      <c r="N466" s="241"/>
      <c r="O466" s="241"/>
      <c r="P466" s="241"/>
      <c r="Q466" s="241"/>
      <c r="R466" s="241"/>
      <c r="S466" s="494"/>
      <c r="T466" s="494"/>
      <c r="U466" s="494"/>
      <c r="V466" s="494"/>
      <c r="W466" s="494"/>
      <c r="X466" s="494"/>
      <c r="Y466" s="494"/>
      <c r="Z466" s="494"/>
      <c r="AA466" s="494"/>
      <c r="AB466" s="494"/>
      <c r="AC466" s="494"/>
      <c r="AD466" s="494"/>
      <c r="AE466" s="494"/>
      <c r="AF466" s="494"/>
      <c r="AG466" s="494"/>
      <c r="AH466" s="494"/>
      <c r="AI466" s="494"/>
      <c r="AJ466" s="494"/>
      <c r="AK466" s="494"/>
      <c r="AL466" s="494"/>
      <c r="AM466" s="494"/>
      <c r="AN466" s="494"/>
      <c r="AO466" s="494"/>
      <c r="AP466" s="494"/>
      <c r="AQ466" s="494"/>
      <c r="AR466" s="494"/>
      <c r="AS466" s="494"/>
      <c r="AT466" s="494"/>
      <c r="AU466" s="494"/>
      <c r="AV466" s="494"/>
      <c r="AW466" s="494"/>
      <c r="AX466" s="494"/>
      <c r="AY466" s="494"/>
      <c r="AZ466" s="494"/>
      <c r="BA466" s="494"/>
      <c r="BB466" s="494"/>
      <c r="BC466" s="494"/>
      <c r="BD466" s="494"/>
      <c r="BE466" s="494"/>
      <c r="BF466" s="494"/>
      <c r="BG466" s="494"/>
      <c r="BH466" s="494"/>
      <c r="BI466" s="494"/>
      <c r="BJ466" s="494"/>
      <c r="BK466" s="494"/>
      <c r="BL466" s="494"/>
      <c r="BM466" s="494"/>
      <c r="BN466" s="494"/>
      <c r="BO466" s="494"/>
      <c r="BP466" s="494"/>
      <c r="BQ466" s="494"/>
      <c r="BR466" s="494"/>
      <c r="BS466" s="494"/>
      <c r="BT466" s="494"/>
      <c r="BU466" s="494"/>
      <c r="BV466" s="494"/>
      <c r="BW466" s="494"/>
      <c r="BX466" s="494"/>
      <c r="BY466" s="494"/>
      <c r="BZ466" s="494"/>
      <c r="CA466" s="494"/>
      <c r="CB466" s="494"/>
      <c r="CC466" s="494"/>
      <c r="CD466" s="494"/>
      <c r="CE466" s="494"/>
      <c r="CF466" s="494"/>
      <c r="CG466" s="494"/>
      <c r="CH466" s="494"/>
      <c r="CI466" s="494"/>
      <c r="CJ466" s="494"/>
      <c r="CK466" s="494"/>
      <c r="CL466" s="494"/>
      <c r="CM466" s="494"/>
      <c r="CN466" s="494"/>
      <c r="CO466" s="494"/>
      <c r="CP466" s="494"/>
      <c r="CQ466" s="494"/>
      <c r="CR466" s="494"/>
      <c r="CS466" s="494"/>
      <c r="CT466" s="494"/>
      <c r="CU466" s="494"/>
      <c r="CV466" s="494"/>
      <c r="CW466" s="494"/>
      <c r="CX466" s="494"/>
      <c r="CY466" s="494"/>
      <c r="CZ466" s="494"/>
      <c r="DA466" s="494"/>
      <c r="DB466" s="494"/>
      <c r="DC466" s="494"/>
      <c r="DD466" s="494"/>
      <c r="DE466" s="494"/>
      <c r="DF466" s="494"/>
      <c r="DG466" s="494"/>
      <c r="DH466" s="494"/>
      <c r="DI466" s="494"/>
      <c r="DJ466" s="494"/>
      <c r="DK466" s="494"/>
      <c r="DL466" s="494"/>
      <c r="DM466" s="494"/>
      <c r="DN466" s="494"/>
      <c r="DO466" s="494"/>
      <c r="DP466" s="494"/>
      <c r="DQ466" s="494"/>
      <c r="DR466" s="494"/>
      <c r="DS466" s="494"/>
      <c r="DT466" s="494"/>
      <c r="DU466" s="494"/>
      <c r="DV466" s="494"/>
      <c r="DW466" s="494"/>
      <c r="DX466" s="494"/>
      <c r="DY466" s="494"/>
      <c r="DZ466" s="494"/>
      <c r="EA466" s="494"/>
      <c r="EB466" s="494"/>
      <c r="EC466" s="494"/>
      <c r="ED466" s="494"/>
      <c r="EE466" s="494"/>
      <c r="EF466" s="494"/>
      <c r="EG466" s="494"/>
      <c r="EH466" s="494"/>
      <c r="EI466" s="494"/>
      <c r="EJ466" s="494"/>
      <c r="EK466" s="494"/>
      <c r="EL466" s="494"/>
      <c r="EM466" s="494"/>
      <c r="EN466" s="494"/>
      <c r="EO466" s="494"/>
      <c r="EP466" s="494"/>
      <c r="EQ466" s="494"/>
      <c r="ER466" s="494"/>
      <c r="ES466" s="494"/>
      <c r="ET466" s="494"/>
      <c r="EU466" s="494"/>
      <c r="EV466" s="494"/>
      <c r="EW466" s="494"/>
      <c r="EX466" s="494"/>
      <c r="EY466" s="494"/>
      <c r="EZ466" s="494"/>
      <c r="FA466" s="494"/>
      <c r="FB466" s="494"/>
      <c r="FC466" s="494"/>
      <c r="FD466" s="494"/>
      <c r="FE466" s="494"/>
      <c r="FF466" s="494"/>
      <c r="FG466" s="494"/>
      <c r="FH466" s="494"/>
      <c r="FI466" s="494"/>
      <c r="FJ466" s="494"/>
      <c r="FK466" s="494"/>
      <c r="FL466" s="494"/>
      <c r="FM466" s="494"/>
      <c r="FN466" s="494"/>
      <c r="FO466" s="494"/>
      <c r="FP466" s="494"/>
      <c r="FQ466" s="494"/>
      <c r="FR466" s="494"/>
      <c r="FS466" s="494"/>
      <c r="FT466" s="494"/>
      <c r="FU466" s="494"/>
      <c r="FV466" s="494"/>
      <c r="FW466" s="494"/>
      <c r="FX466" s="494"/>
      <c r="FY466" s="494"/>
      <c r="FZ466" s="494"/>
      <c r="GA466" s="494"/>
      <c r="GB466" s="494"/>
      <c r="GC466" s="494"/>
      <c r="GD466" s="494"/>
      <c r="GE466" s="494"/>
      <c r="GF466" s="494"/>
      <c r="GG466" s="494"/>
      <c r="GH466" s="494"/>
      <c r="GI466" s="494"/>
      <c r="GJ466" s="494"/>
      <c r="GK466" s="494"/>
      <c r="GL466" s="494"/>
      <c r="GM466" s="494"/>
      <c r="GN466" s="494"/>
      <c r="GO466" s="494"/>
      <c r="GP466" s="494"/>
      <c r="GQ466" s="494"/>
      <c r="GR466" s="494"/>
      <c r="GS466" s="494"/>
      <c r="GT466" s="494"/>
      <c r="GU466" s="494"/>
      <c r="GV466" s="494"/>
      <c r="GW466" s="494"/>
      <c r="GX466" s="494"/>
      <c r="GY466" s="494"/>
      <c r="GZ466" s="494"/>
      <c r="HA466" s="494"/>
      <c r="HB466" s="494"/>
      <c r="HC466" s="494"/>
      <c r="HD466" s="494"/>
      <c r="HE466" s="494"/>
      <c r="HF466" s="494"/>
      <c r="HG466" s="494"/>
      <c r="HH466" s="494"/>
      <c r="HI466" s="494"/>
      <c r="HJ466" s="494"/>
      <c r="HK466" s="494"/>
      <c r="HL466" s="494"/>
      <c r="HM466" s="494"/>
      <c r="HN466" s="494"/>
      <c r="HO466" s="494"/>
      <c r="HP466" s="494"/>
      <c r="HQ466" s="494"/>
      <c r="HR466" s="494"/>
      <c r="HS466" s="494"/>
      <c r="HT466" s="494"/>
      <c r="HU466" s="494"/>
      <c r="HV466" s="494"/>
      <c r="HW466" s="494"/>
      <c r="HX466" s="494"/>
      <c r="HY466" s="494"/>
      <c r="HZ466" s="494"/>
      <c r="IA466" s="494"/>
      <c r="IB466" s="494"/>
      <c r="IC466" s="494"/>
      <c r="ID466" s="494"/>
      <c r="IE466" s="494"/>
      <c r="IF466" s="494"/>
      <c r="IG466" s="494"/>
      <c r="IH466" s="494"/>
      <c r="II466" s="494"/>
      <c r="IJ466" s="494"/>
      <c r="IK466" s="494"/>
    </row>
    <row r="467" s="494" customFormat="true" ht="27.75" hidden="false" customHeight="true" outlineLevel="0" collapsed="false">
      <c r="B467" s="35" t="s">
        <v>119</v>
      </c>
      <c r="C467" s="51" t="s">
        <v>121</v>
      </c>
      <c r="D467" s="495" t="s">
        <v>118</v>
      </c>
      <c r="E467" s="496"/>
      <c r="F467" s="501" t="n">
        <v>50</v>
      </c>
      <c r="G467" s="501"/>
      <c r="H467" s="43" t="s">
        <v>20</v>
      </c>
      <c r="I467" s="502" t="n">
        <f aca="false">I468+I469+I470</f>
        <v>1524650</v>
      </c>
      <c r="J467" s="502" t="n">
        <f aca="false">J468+J469+J470</f>
        <v>0</v>
      </c>
      <c r="K467" s="502" t="n">
        <f aca="false">K468+K469+K470</f>
        <v>4049</v>
      </c>
      <c r="L467" s="502" t="n">
        <f aca="false">L468+L469+L470</f>
        <v>59498</v>
      </c>
      <c r="M467" s="346" t="n">
        <f aca="false">K467+J467+I467+L467</f>
        <v>1588197</v>
      </c>
      <c r="N467" s="241"/>
      <c r="O467" s="241"/>
      <c r="P467" s="241"/>
      <c r="Q467" s="241"/>
      <c r="R467" s="241"/>
    </row>
    <row r="468" s="494" customFormat="true" ht="30" hidden="false" customHeight="true" outlineLevel="0" collapsed="false">
      <c r="B468" s="35" t="s">
        <v>119</v>
      </c>
      <c r="C468" s="51" t="s">
        <v>121</v>
      </c>
      <c r="D468" s="497" t="s">
        <v>118</v>
      </c>
      <c r="E468" s="498"/>
      <c r="F468" s="503"/>
      <c r="G468" s="503" t="n">
        <v>500</v>
      </c>
      <c r="H468" s="54" t="s">
        <v>21</v>
      </c>
      <c r="I468" s="499" t="n">
        <f aca="false">[1]kultuur!T475</f>
        <v>1143800</v>
      </c>
      <c r="J468" s="499" t="n">
        <f aca="false">[1]kultuur!U475</f>
        <v>0</v>
      </c>
      <c r="K468" s="499" t="n">
        <f aca="false">[1]kultuur!V475</f>
        <v>0</v>
      </c>
      <c r="L468" s="499" t="n">
        <f aca="false">[1]kultuur!X475</f>
        <v>44634</v>
      </c>
      <c r="M468" s="74" t="n">
        <f aca="false">K468+J468+I468+L468</f>
        <v>1188434</v>
      </c>
      <c r="N468" s="241"/>
      <c r="O468" s="241"/>
      <c r="P468" s="241"/>
      <c r="Q468" s="241"/>
      <c r="R468" s="241"/>
    </row>
    <row r="469" s="494" customFormat="true" ht="30.75" hidden="false" customHeight="true" outlineLevel="0" collapsed="false">
      <c r="B469" s="35" t="s">
        <v>119</v>
      </c>
      <c r="C469" s="51" t="s">
        <v>121</v>
      </c>
      <c r="D469" s="497" t="s">
        <v>118</v>
      </c>
      <c r="E469" s="498"/>
      <c r="F469" s="503"/>
      <c r="G469" s="195" t="n">
        <v>505</v>
      </c>
      <c r="H469" s="54" t="s">
        <v>22</v>
      </c>
      <c r="I469" s="499" t="n">
        <f aca="false">[1]kultuur!T481</f>
        <v>0</v>
      </c>
      <c r="J469" s="499" t="n">
        <f aca="false">[1]kultuur!U481</f>
        <v>0</v>
      </c>
      <c r="K469" s="499" t="n">
        <f aca="false">[1]kultuur!V481</f>
        <v>2405</v>
      </c>
      <c r="L469" s="499" t="n">
        <f aca="false">[1]kultuur!X481</f>
        <v>0</v>
      </c>
      <c r="M469" s="74" t="n">
        <f aca="false">K469+J469+I469+L469</f>
        <v>2405</v>
      </c>
      <c r="N469" s="241"/>
      <c r="O469" s="241"/>
      <c r="P469" s="241"/>
      <c r="Q469" s="241"/>
      <c r="R469" s="241"/>
      <c r="S469" s="487"/>
      <c r="T469" s="487"/>
      <c r="U469" s="487"/>
      <c r="V469" s="487"/>
      <c r="W469" s="487"/>
      <c r="X469" s="487"/>
      <c r="Y469" s="487"/>
      <c r="Z469" s="487"/>
      <c r="AA469" s="487"/>
      <c r="AB469" s="487"/>
      <c r="AC469" s="487"/>
      <c r="AD469" s="487"/>
      <c r="AE469" s="487"/>
      <c r="AF469" s="487"/>
      <c r="AG469" s="487"/>
      <c r="AH469" s="487"/>
      <c r="AI469" s="487"/>
      <c r="AJ469" s="487"/>
      <c r="AK469" s="487"/>
      <c r="AL469" s="487"/>
      <c r="AM469" s="487"/>
      <c r="AN469" s="487"/>
      <c r="AO469" s="487"/>
      <c r="AP469" s="487"/>
      <c r="AQ469" s="487"/>
      <c r="AR469" s="487"/>
      <c r="AS469" s="487"/>
      <c r="AT469" s="487"/>
      <c r="AU469" s="487"/>
      <c r="AV469" s="487"/>
      <c r="AW469" s="487"/>
      <c r="AX469" s="487"/>
      <c r="AY469" s="487"/>
      <c r="AZ469" s="487"/>
      <c r="BA469" s="487"/>
      <c r="BB469" s="487"/>
      <c r="BC469" s="487"/>
      <c r="BD469" s="487"/>
      <c r="BE469" s="487"/>
      <c r="BF469" s="487"/>
      <c r="BG469" s="487"/>
      <c r="BH469" s="487"/>
      <c r="BI469" s="487"/>
      <c r="BJ469" s="487"/>
      <c r="BK469" s="487"/>
      <c r="BL469" s="487"/>
      <c r="BM469" s="487"/>
      <c r="BN469" s="487"/>
      <c r="BO469" s="487"/>
      <c r="BP469" s="487"/>
      <c r="BQ469" s="487"/>
      <c r="BR469" s="487"/>
      <c r="BS469" s="487"/>
      <c r="BT469" s="487"/>
      <c r="BU469" s="487"/>
      <c r="BV469" s="487"/>
      <c r="BW469" s="487"/>
      <c r="BX469" s="487"/>
      <c r="BY469" s="487"/>
      <c r="BZ469" s="487"/>
      <c r="CA469" s="487"/>
      <c r="CB469" s="487"/>
      <c r="CC469" s="487"/>
      <c r="CD469" s="487"/>
      <c r="CE469" s="487"/>
      <c r="CF469" s="487"/>
      <c r="CG469" s="487"/>
      <c r="CH469" s="487"/>
      <c r="CI469" s="487"/>
      <c r="CJ469" s="487"/>
      <c r="CK469" s="487"/>
      <c r="CL469" s="487"/>
      <c r="CM469" s="487"/>
      <c r="CN469" s="487"/>
      <c r="CO469" s="487"/>
      <c r="CP469" s="487"/>
      <c r="CQ469" s="487"/>
      <c r="CR469" s="487"/>
      <c r="CS469" s="487"/>
      <c r="CT469" s="487"/>
      <c r="CU469" s="487"/>
      <c r="CV469" s="487"/>
      <c r="CW469" s="487"/>
      <c r="CX469" s="487"/>
      <c r="CY469" s="487"/>
      <c r="CZ469" s="487"/>
      <c r="DA469" s="487"/>
      <c r="DB469" s="487"/>
      <c r="DC469" s="487"/>
      <c r="DD469" s="487"/>
      <c r="DE469" s="487"/>
      <c r="DF469" s="487"/>
      <c r="DG469" s="487"/>
      <c r="DH469" s="487"/>
      <c r="DI469" s="487"/>
      <c r="DJ469" s="487"/>
      <c r="DK469" s="487"/>
      <c r="DL469" s="487"/>
      <c r="DM469" s="487"/>
      <c r="DN469" s="487"/>
      <c r="DO469" s="487"/>
      <c r="DP469" s="487"/>
      <c r="DQ469" s="487"/>
      <c r="DR469" s="487"/>
      <c r="DS469" s="487"/>
      <c r="DT469" s="487"/>
      <c r="DU469" s="487"/>
      <c r="DV469" s="487"/>
      <c r="DW469" s="487"/>
      <c r="DX469" s="487"/>
      <c r="DY469" s="487"/>
      <c r="DZ469" s="487"/>
      <c r="EA469" s="487"/>
      <c r="EB469" s="487"/>
      <c r="EC469" s="487"/>
      <c r="ED469" s="487"/>
      <c r="EE469" s="487"/>
      <c r="EF469" s="487"/>
      <c r="EG469" s="487"/>
      <c r="EH469" s="487"/>
      <c r="EI469" s="487"/>
      <c r="EJ469" s="487"/>
      <c r="EK469" s="487"/>
      <c r="EL469" s="487"/>
      <c r="EM469" s="487"/>
      <c r="EN469" s="487"/>
      <c r="EO469" s="487"/>
      <c r="EP469" s="487"/>
      <c r="EQ469" s="487"/>
      <c r="ER469" s="487"/>
      <c r="ES469" s="487"/>
      <c r="ET469" s="487"/>
      <c r="EU469" s="487"/>
      <c r="EV469" s="487"/>
      <c r="EW469" s="487"/>
      <c r="EX469" s="487"/>
      <c r="EY469" s="487"/>
      <c r="EZ469" s="487"/>
      <c r="FA469" s="487"/>
      <c r="FB469" s="487"/>
      <c r="FC469" s="487"/>
      <c r="FD469" s="487"/>
      <c r="FE469" s="487"/>
      <c r="FF469" s="487"/>
      <c r="FG469" s="487"/>
      <c r="FH469" s="487"/>
      <c r="FI469" s="487"/>
      <c r="FJ469" s="487"/>
      <c r="FK469" s="487"/>
      <c r="FL469" s="487"/>
      <c r="FM469" s="487"/>
      <c r="FN469" s="487"/>
      <c r="FO469" s="487"/>
      <c r="FP469" s="487"/>
      <c r="FQ469" s="487"/>
      <c r="FR469" s="487"/>
      <c r="FS469" s="487"/>
      <c r="FT469" s="487"/>
      <c r="FU469" s="487"/>
      <c r="FV469" s="487"/>
      <c r="FW469" s="487"/>
      <c r="FX469" s="487"/>
      <c r="FY469" s="487"/>
      <c r="FZ469" s="487"/>
      <c r="GA469" s="487"/>
      <c r="GB469" s="487"/>
      <c r="GC469" s="487"/>
      <c r="GD469" s="487"/>
      <c r="GE469" s="487"/>
      <c r="GF469" s="487"/>
      <c r="GG469" s="487"/>
      <c r="GH469" s="487"/>
      <c r="GI469" s="487"/>
      <c r="GJ469" s="487"/>
      <c r="GK469" s="487"/>
      <c r="GL469" s="487"/>
      <c r="GM469" s="487"/>
      <c r="GN469" s="487"/>
      <c r="GO469" s="487"/>
      <c r="GP469" s="487"/>
      <c r="GQ469" s="487"/>
      <c r="GR469" s="487"/>
      <c r="GS469" s="487"/>
      <c r="GT469" s="487"/>
      <c r="GU469" s="487"/>
      <c r="GV469" s="487"/>
      <c r="GW469" s="487"/>
      <c r="GX469" s="487"/>
      <c r="GY469" s="487"/>
      <c r="GZ469" s="487"/>
      <c r="HA469" s="487"/>
      <c r="HB469" s="487"/>
      <c r="HC469" s="487"/>
      <c r="HD469" s="487"/>
      <c r="HE469" s="487"/>
      <c r="HF469" s="487"/>
      <c r="HG469" s="487"/>
      <c r="HH469" s="487"/>
      <c r="HI469" s="487"/>
      <c r="HJ469" s="487"/>
      <c r="HK469" s="487"/>
      <c r="HL469" s="487"/>
      <c r="HM469" s="487"/>
      <c r="HN469" s="487"/>
      <c r="HO469" s="487"/>
      <c r="HP469" s="487"/>
      <c r="HQ469" s="487"/>
      <c r="HR469" s="487"/>
      <c r="HS469" s="487"/>
      <c r="HT469" s="487"/>
      <c r="HU469" s="487"/>
      <c r="HV469" s="487"/>
      <c r="HW469" s="487"/>
      <c r="HX469" s="487"/>
      <c r="HY469" s="487"/>
      <c r="HZ469" s="487"/>
      <c r="IA469" s="487"/>
      <c r="IB469" s="487"/>
      <c r="IC469" s="487"/>
      <c r="ID469" s="487"/>
      <c r="IE469" s="487"/>
      <c r="IF469" s="487"/>
      <c r="IG469" s="487"/>
      <c r="IH469" s="487"/>
      <c r="II469" s="487"/>
      <c r="IJ469" s="487"/>
      <c r="IK469" s="487"/>
    </row>
    <row r="470" s="487" customFormat="true" ht="26.25" hidden="false" customHeight="true" outlineLevel="0" collapsed="false">
      <c r="B470" s="35" t="s">
        <v>119</v>
      </c>
      <c r="C470" s="51" t="s">
        <v>121</v>
      </c>
      <c r="D470" s="497" t="s">
        <v>118</v>
      </c>
      <c r="E470" s="498"/>
      <c r="F470" s="503"/>
      <c r="G470" s="195" t="n">
        <v>506</v>
      </c>
      <c r="H470" s="54" t="s">
        <v>23</v>
      </c>
      <c r="I470" s="499" t="n">
        <f aca="false">[1]kultuur!T482</f>
        <v>380850</v>
      </c>
      <c r="J470" s="499" t="n">
        <f aca="false">[1]kultuur!U482</f>
        <v>0</v>
      </c>
      <c r="K470" s="499" t="n">
        <f aca="false">[1]kultuur!V482</f>
        <v>1644</v>
      </c>
      <c r="L470" s="499" t="n">
        <f aca="false">[1]kultuur!X482</f>
        <v>14864</v>
      </c>
      <c r="M470" s="74" t="n">
        <f aca="false">K470+J470+I470+L470</f>
        <v>397358</v>
      </c>
      <c r="N470" s="241"/>
      <c r="O470" s="241"/>
      <c r="P470" s="241"/>
      <c r="Q470" s="241"/>
      <c r="R470" s="241"/>
      <c r="S470" s="494"/>
      <c r="T470" s="494"/>
      <c r="U470" s="494"/>
      <c r="V470" s="494"/>
      <c r="W470" s="494"/>
      <c r="X470" s="494"/>
      <c r="Y470" s="494"/>
      <c r="Z470" s="494"/>
      <c r="AA470" s="494"/>
      <c r="AB470" s="494"/>
      <c r="AC470" s="494"/>
      <c r="AD470" s="494"/>
      <c r="AE470" s="494"/>
      <c r="AF470" s="494"/>
      <c r="AG470" s="494"/>
      <c r="AH470" s="494"/>
      <c r="AI470" s="494"/>
      <c r="AJ470" s="494"/>
      <c r="AK470" s="494"/>
      <c r="AL470" s="494"/>
      <c r="AM470" s="494"/>
      <c r="AN470" s="494"/>
      <c r="AO470" s="494"/>
      <c r="AP470" s="494"/>
      <c r="AQ470" s="494"/>
      <c r="AR470" s="494"/>
      <c r="AS470" s="494"/>
      <c r="AT470" s="494"/>
      <c r="AU470" s="494"/>
      <c r="AV470" s="494"/>
      <c r="AW470" s="494"/>
      <c r="AX470" s="494"/>
      <c r="AY470" s="494"/>
      <c r="AZ470" s="494"/>
      <c r="BA470" s="494"/>
      <c r="BB470" s="494"/>
      <c r="BC470" s="494"/>
      <c r="BD470" s="494"/>
      <c r="BE470" s="494"/>
      <c r="BF470" s="494"/>
      <c r="BG470" s="494"/>
      <c r="BH470" s="494"/>
      <c r="BI470" s="494"/>
      <c r="BJ470" s="494"/>
      <c r="BK470" s="494"/>
      <c r="BL470" s="494"/>
      <c r="BM470" s="494"/>
      <c r="BN470" s="494"/>
      <c r="BO470" s="494"/>
      <c r="BP470" s="494"/>
      <c r="BQ470" s="494"/>
      <c r="BR470" s="494"/>
      <c r="BS470" s="494"/>
      <c r="BT470" s="494"/>
      <c r="BU470" s="494"/>
      <c r="BV470" s="494"/>
      <c r="BW470" s="494"/>
      <c r="BX470" s="494"/>
      <c r="BY470" s="494"/>
      <c r="BZ470" s="494"/>
      <c r="CA470" s="494"/>
      <c r="CB470" s="494"/>
      <c r="CC470" s="494"/>
      <c r="CD470" s="494"/>
      <c r="CE470" s="494"/>
      <c r="CF470" s="494"/>
      <c r="CG470" s="494"/>
      <c r="CH470" s="494"/>
      <c r="CI470" s="494"/>
      <c r="CJ470" s="494"/>
      <c r="CK470" s="494"/>
      <c r="CL470" s="494"/>
      <c r="CM470" s="494"/>
      <c r="CN470" s="494"/>
      <c r="CO470" s="494"/>
      <c r="CP470" s="494"/>
      <c r="CQ470" s="494"/>
      <c r="CR470" s="494"/>
      <c r="CS470" s="494"/>
      <c r="CT470" s="494"/>
      <c r="CU470" s="494"/>
      <c r="CV470" s="494"/>
      <c r="CW470" s="494"/>
      <c r="CX470" s="494"/>
      <c r="CY470" s="494"/>
      <c r="CZ470" s="494"/>
      <c r="DA470" s="494"/>
      <c r="DB470" s="494"/>
      <c r="DC470" s="494"/>
      <c r="DD470" s="494"/>
      <c r="DE470" s="494"/>
      <c r="DF470" s="494"/>
      <c r="DG470" s="494"/>
      <c r="DH470" s="494"/>
      <c r="DI470" s="494"/>
      <c r="DJ470" s="494"/>
      <c r="DK470" s="494"/>
      <c r="DL470" s="494"/>
      <c r="DM470" s="494"/>
      <c r="DN470" s="494"/>
      <c r="DO470" s="494"/>
      <c r="DP470" s="494"/>
      <c r="DQ470" s="494"/>
      <c r="DR470" s="494"/>
      <c r="DS470" s="494"/>
      <c r="DT470" s="494"/>
      <c r="DU470" s="494"/>
      <c r="DV470" s="494"/>
      <c r="DW470" s="494"/>
      <c r="DX470" s="494"/>
      <c r="DY470" s="494"/>
      <c r="DZ470" s="494"/>
      <c r="EA470" s="494"/>
      <c r="EB470" s="494"/>
      <c r="EC470" s="494"/>
      <c r="ED470" s="494"/>
      <c r="EE470" s="494"/>
      <c r="EF470" s="494"/>
      <c r="EG470" s="494"/>
      <c r="EH470" s="494"/>
      <c r="EI470" s="494"/>
      <c r="EJ470" s="494"/>
      <c r="EK470" s="494"/>
      <c r="EL470" s="494"/>
      <c r="EM470" s="494"/>
      <c r="EN470" s="494"/>
      <c r="EO470" s="494"/>
      <c r="EP470" s="494"/>
      <c r="EQ470" s="494"/>
      <c r="ER470" s="494"/>
      <c r="ES470" s="494"/>
      <c r="ET470" s="494"/>
      <c r="EU470" s="494"/>
      <c r="EV470" s="494"/>
      <c r="EW470" s="494"/>
      <c r="EX470" s="494"/>
      <c r="EY470" s="494"/>
      <c r="EZ470" s="494"/>
      <c r="FA470" s="494"/>
      <c r="FB470" s="494"/>
      <c r="FC470" s="494"/>
      <c r="FD470" s="494"/>
      <c r="FE470" s="494"/>
      <c r="FF470" s="494"/>
      <c r="FG470" s="494"/>
      <c r="FH470" s="494"/>
      <c r="FI470" s="494"/>
      <c r="FJ470" s="494"/>
      <c r="FK470" s="494"/>
      <c r="FL470" s="494"/>
      <c r="FM470" s="494"/>
      <c r="FN470" s="494"/>
      <c r="FO470" s="494"/>
      <c r="FP470" s="494"/>
      <c r="FQ470" s="494"/>
      <c r="FR470" s="494"/>
      <c r="FS470" s="494"/>
      <c r="FT470" s="494"/>
      <c r="FU470" s="494"/>
      <c r="FV470" s="494"/>
      <c r="FW470" s="494"/>
      <c r="FX470" s="494"/>
      <c r="FY470" s="494"/>
      <c r="FZ470" s="494"/>
      <c r="GA470" s="494"/>
      <c r="GB470" s="494"/>
      <c r="GC470" s="494"/>
      <c r="GD470" s="494"/>
      <c r="GE470" s="494"/>
      <c r="GF470" s="494"/>
      <c r="GG470" s="494"/>
      <c r="GH470" s="494"/>
      <c r="GI470" s="494"/>
      <c r="GJ470" s="494"/>
      <c r="GK470" s="494"/>
      <c r="GL470" s="494"/>
      <c r="GM470" s="494"/>
      <c r="GN470" s="494"/>
      <c r="GO470" s="494"/>
      <c r="GP470" s="494"/>
      <c r="GQ470" s="494"/>
      <c r="GR470" s="494"/>
      <c r="GS470" s="494"/>
      <c r="GT470" s="494"/>
      <c r="GU470" s="494"/>
      <c r="GV470" s="494"/>
      <c r="GW470" s="494"/>
      <c r="GX470" s="494"/>
      <c r="GY470" s="494"/>
      <c r="GZ470" s="494"/>
      <c r="HA470" s="494"/>
      <c r="HB470" s="494"/>
      <c r="HC470" s="494"/>
      <c r="HD470" s="494"/>
      <c r="HE470" s="494"/>
      <c r="HF470" s="494"/>
      <c r="HG470" s="494"/>
      <c r="HH470" s="494"/>
      <c r="HI470" s="494"/>
      <c r="HJ470" s="494"/>
      <c r="HK470" s="494"/>
      <c r="HL470" s="494"/>
      <c r="HM470" s="494"/>
      <c r="HN470" s="494"/>
      <c r="HO470" s="494"/>
      <c r="HP470" s="494"/>
      <c r="HQ470" s="494"/>
      <c r="HR470" s="494"/>
      <c r="HS470" s="494"/>
      <c r="HT470" s="494"/>
      <c r="HU470" s="494"/>
      <c r="HV470" s="494"/>
      <c r="HW470" s="494"/>
      <c r="HX470" s="494"/>
      <c r="HY470" s="494"/>
      <c r="HZ470" s="494"/>
      <c r="IA470" s="494"/>
      <c r="IB470" s="494"/>
      <c r="IC470" s="494"/>
      <c r="ID470" s="494"/>
      <c r="IE470" s="494"/>
      <c r="IF470" s="494"/>
      <c r="IG470" s="494"/>
      <c r="IH470" s="494"/>
      <c r="II470" s="494"/>
      <c r="IJ470" s="494"/>
      <c r="IK470" s="494"/>
    </row>
    <row r="471" s="494" customFormat="true" ht="27.75" hidden="false" customHeight="true" outlineLevel="0" collapsed="false">
      <c r="B471" s="35" t="s">
        <v>119</v>
      </c>
      <c r="C471" s="51" t="s">
        <v>121</v>
      </c>
      <c r="D471" s="495" t="s">
        <v>118</v>
      </c>
      <c r="E471" s="496"/>
      <c r="F471" s="501" t="n">
        <v>55</v>
      </c>
      <c r="G471" s="501"/>
      <c r="H471" s="43" t="s">
        <v>24</v>
      </c>
      <c r="I471" s="504" t="n">
        <f aca="false">[1]kultuur!T483</f>
        <v>1567250</v>
      </c>
      <c r="J471" s="504" t="n">
        <f aca="false">[1]kultuur!U483</f>
        <v>0</v>
      </c>
      <c r="K471" s="504" t="n">
        <f aca="false">[1]kultuur!V483</f>
        <v>145000</v>
      </c>
      <c r="L471" s="504" t="n">
        <f aca="false">[1]kultuur!X483</f>
        <v>475424</v>
      </c>
      <c r="M471" s="346" t="n">
        <f aca="false">K471+J471+I471+L471</f>
        <v>2187674</v>
      </c>
      <c r="N471" s="241"/>
      <c r="O471" s="241"/>
      <c r="P471" s="241"/>
      <c r="Q471" s="241"/>
      <c r="R471" s="241"/>
    </row>
    <row r="472" s="494" customFormat="true" ht="36" hidden="false" customHeight="true" outlineLevel="0" collapsed="false">
      <c r="B472" s="35" t="s">
        <v>119</v>
      </c>
      <c r="C472" s="51" t="s">
        <v>121</v>
      </c>
      <c r="D472" s="495" t="s">
        <v>118</v>
      </c>
      <c r="E472" s="496"/>
      <c r="F472" s="496" t="n">
        <v>15</v>
      </c>
      <c r="G472" s="496"/>
      <c r="H472" s="43" t="s">
        <v>36</v>
      </c>
      <c r="I472" s="499" t="n">
        <f aca="false">[1]kultuur!T513</f>
        <v>125000</v>
      </c>
      <c r="J472" s="499" t="n">
        <f aca="false">[1]kultuur!U513</f>
        <v>0</v>
      </c>
      <c r="K472" s="499" t="n">
        <f aca="false">[1]kultuur!V513</f>
        <v>0</v>
      </c>
      <c r="L472" s="499" t="n">
        <f aca="false">[1]kultuur!X513</f>
        <v>0</v>
      </c>
      <c r="M472" s="74" t="n">
        <f aca="false">K472+J472+I472+L472</f>
        <v>125000</v>
      </c>
      <c r="N472" s="241"/>
      <c r="O472" s="241"/>
      <c r="P472" s="241"/>
      <c r="Q472" s="241"/>
      <c r="R472" s="241"/>
    </row>
    <row r="473" s="494" customFormat="true" ht="33" hidden="false" customHeight="true" outlineLevel="0" collapsed="false">
      <c r="B473" s="35" t="s">
        <v>119</v>
      </c>
      <c r="C473" s="51" t="s">
        <v>121</v>
      </c>
      <c r="D473" s="497" t="s">
        <v>118</v>
      </c>
      <c r="E473" s="498"/>
      <c r="F473" s="498"/>
      <c r="G473" s="498" t="n">
        <v>155</v>
      </c>
      <c r="H473" s="316" t="s">
        <v>37</v>
      </c>
      <c r="I473" s="499" t="n">
        <f aca="false">[1]kultuur!T514</f>
        <v>125000</v>
      </c>
      <c r="J473" s="499" t="n">
        <f aca="false">[1]kultuur!U514</f>
        <v>0</v>
      </c>
      <c r="K473" s="499" t="n">
        <f aca="false">[1]kultuur!V514</f>
        <v>0</v>
      </c>
      <c r="L473" s="499" t="n">
        <f aca="false">[1]kultuur!X514</f>
        <v>0</v>
      </c>
      <c r="M473" s="74" t="n">
        <f aca="false">K473+J473+I473+L473</f>
        <v>125000</v>
      </c>
      <c r="N473" s="241"/>
      <c r="O473" s="241"/>
      <c r="P473" s="241"/>
      <c r="Q473" s="241"/>
      <c r="R473" s="241"/>
    </row>
    <row r="474" s="487" customFormat="true" ht="35.25" hidden="false" customHeight="true" outlineLevel="0" collapsed="false">
      <c r="B474" s="274" t="s">
        <v>119</v>
      </c>
      <c r="C474" s="505" t="s">
        <v>122</v>
      </c>
      <c r="D474" s="488" t="s">
        <v>106</v>
      </c>
      <c r="E474" s="489"/>
      <c r="F474" s="489"/>
      <c r="G474" s="489"/>
      <c r="H474" s="278" t="s">
        <v>17</v>
      </c>
      <c r="I474" s="432" t="n">
        <f aca="false">I475</f>
        <v>1498360</v>
      </c>
      <c r="J474" s="432" t="n">
        <f aca="false">J475</f>
        <v>0</v>
      </c>
      <c r="K474" s="432" t="n">
        <f aca="false">K475</f>
        <v>0</v>
      </c>
      <c r="L474" s="432" t="n">
        <v>322328</v>
      </c>
      <c r="M474" s="432" t="n">
        <f aca="false">M475</f>
        <v>1820688</v>
      </c>
      <c r="N474" s="0"/>
      <c r="O474" s="0"/>
      <c r="P474" s="0"/>
      <c r="Q474" s="0"/>
      <c r="R474" s="241"/>
      <c r="S474" s="494"/>
      <c r="T474" s="494"/>
      <c r="U474" s="494"/>
      <c r="V474" s="494"/>
      <c r="W474" s="494"/>
      <c r="X474" s="494"/>
      <c r="Y474" s="494"/>
      <c r="Z474" s="494"/>
      <c r="AA474" s="494"/>
      <c r="AB474" s="494"/>
      <c r="AC474" s="494"/>
      <c r="AD474" s="494"/>
      <c r="AE474" s="494"/>
      <c r="AF474" s="494"/>
      <c r="AG474" s="494"/>
      <c r="AH474" s="494"/>
      <c r="AI474" s="494"/>
      <c r="AJ474" s="494"/>
      <c r="AK474" s="494"/>
      <c r="AL474" s="494"/>
      <c r="AM474" s="494"/>
      <c r="AN474" s="494"/>
      <c r="AO474" s="494"/>
      <c r="AP474" s="494"/>
      <c r="AQ474" s="494"/>
      <c r="AR474" s="494"/>
      <c r="AS474" s="494"/>
      <c r="AT474" s="494"/>
      <c r="AU474" s="494"/>
      <c r="AV474" s="494"/>
      <c r="AW474" s="494"/>
      <c r="AX474" s="494"/>
      <c r="AY474" s="494"/>
      <c r="AZ474" s="494"/>
      <c r="BA474" s="494"/>
      <c r="BB474" s="494"/>
      <c r="BC474" s="494"/>
      <c r="BD474" s="494"/>
      <c r="BE474" s="494"/>
      <c r="BF474" s="494"/>
      <c r="BG474" s="494"/>
      <c r="BH474" s="494"/>
      <c r="BI474" s="494"/>
      <c r="BJ474" s="494"/>
      <c r="BK474" s="494"/>
      <c r="BL474" s="494"/>
      <c r="BM474" s="494"/>
      <c r="BN474" s="494"/>
      <c r="BO474" s="494"/>
      <c r="BP474" s="494"/>
      <c r="BQ474" s="494"/>
      <c r="BR474" s="494"/>
      <c r="BS474" s="494"/>
      <c r="BT474" s="494"/>
      <c r="BU474" s="494"/>
      <c r="BV474" s="494"/>
      <c r="BW474" s="494"/>
      <c r="BX474" s="494"/>
      <c r="BY474" s="494"/>
      <c r="BZ474" s="494"/>
      <c r="CA474" s="494"/>
      <c r="CB474" s="494"/>
      <c r="CC474" s="494"/>
      <c r="CD474" s="494"/>
      <c r="CE474" s="494"/>
      <c r="CF474" s="494"/>
      <c r="CG474" s="494"/>
      <c r="CH474" s="494"/>
      <c r="CI474" s="494"/>
      <c r="CJ474" s="494"/>
      <c r="CK474" s="494"/>
      <c r="CL474" s="494"/>
      <c r="CM474" s="494"/>
      <c r="CN474" s="494"/>
      <c r="CO474" s="494"/>
      <c r="CP474" s="494"/>
      <c r="CQ474" s="494"/>
      <c r="CR474" s="494"/>
      <c r="CS474" s="494"/>
      <c r="CT474" s="494"/>
      <c r="CU474" s="494"/>
      <c r="CV474" s="494"/>
      <c r="CW474" s="494"/>
      <c r="CX474" s="494"/>
      <c r="CY474" s="494"/>
      <c r="CZ474" s="494"/>
      <c r="DA474" s="494"/>
      <c r="DB474" s="494"/>
      <c r="DC474" s="494"/>
      <c r="DD474" s="494"/>
      <c r="DE474" s="494"/>
      <c r="DF474" s="494"/>
      <c r="DG474" s="494"/>
      <c r="DH474" s="494"/>
      <c r="DI474" s="494"/>
      <c r="DJ474" s="494"/>
      <c r="DK474" s="494"/>
      <c r="DL474" s="494"/>
      <c r="DM474" s="494"/>
      <c r="DN474" s="494"/>
      <c r="DO474" s="494"/>
      <c r="DP474" s="494"/>
      <c r="DQ474" s="494"/>
      <c r="DR474" s="494"/>
      <c r="DS474" s="494"/>
      <c r="DT474" s="494"/>
      <c r="DU474" s="494"/>
      <c r="DV474" s="494"/>
      <c r="DW474" s="494"/>
      <c r="DX474" s="494"/>
      <c r="DY474" s="494"/>
      <c r="DZ474" s="494"/>
      <c r="EA474" s="494"/>
      <c r="EB474" s="494"/>
      <c r="EC474" s="494"/>
      <c r="ED474" s="494"/>
      <c r="EE474" s="494"/>
      <c r="EF474" s="494"/>
      <c r="EG474" s="494"/>
      <c r="EH474" s="494"/>
      <c r="EI474" s="494"/>
      <c r="EJ474" s="494"/>
      <c r="EK474" s="494"/>
      <c r="EL474" s="494"/>
      <c r="EM474" s="494"/>
      <c r="EN474" s="494"/>
      <c r="EO474" s="494"/>
      <c r="EP474" s="494"/>
      <c r="EQ474" s="494"/>
      <c r="ER474" s="494"/>
      <c r="ES474" s="494"/>
      <c r="ET474" s="494"/>
      <c r="EU474" s="494"/>
      <c r="EV474" s="494"/>
      <c r="EW474" s="494"/>
      <c r="EX474" s="494"/>
      <c r="EY474" s="494"/>
      <c r="EZ474" s="494"/>
      <c r="FA474" s="494"/>
      <c r="FB474" s="494"/>
      <c r="FC474" s="494"/>
      <c r="FD474" s="494"/>
      <c r="FE474" s="494"/>
      <c r="FF474" s="494"/>
      <c r="FG474" s="494"/>
      <c r="FH474" s="494"/>
      <c r="FI474" s="494"/>
      <c r="FJ474" s="494"/>
      <c r="FK474" s="494"/>
      <c r="FL474" s="494"/>
      <c r="FM474" s="494"/>
      <c r="FN474" s="494"/>
      <c r="FO474" s="494"/>
      <c r="FP474" s="494"/>
      <c r="FQ474" s="494"/>
      <c r="FR474" s="494"/>
      <c r="FS474" s="494"/>
      <c r="FT474" s="494"/>
      <c r="FU474" s="494"/>
      <c r="FV474" s="494"/>
      <c r="FW474" s="494"/>
      <c r="FX474" s="494"/>
      <c r="FY474" s="494"/>
      <c r="FZ474" s="494"/>
      <c r="GA474" s="494"/>
      <c r="GB474" s="494"/>
      <c r="GC474" s="494"/>
      <c r="GD474" s="494"/>
      <c r="GE474" s="494"/>
      <c r="GF474" s="494"/>
      <c r="GG474" s="494"/>
      <c r="GH474" s="494"/>
      <c r="GI474" s="494"/>
      <c r="GJ474" s="494"/>
      <c r="GK474" s="494"/>
      <c r="GL474" s="494"/>
      <c r="GM474" s="494"/>
      <c r="GN474" s="494"/>
      <c r="GO474" s="494"/>
      <c r="GP474" s="494"/>
      <c r="GQ474" s="494"/>
      <c r="GR474" s="494"/>
      <c r="GS474" s="494"/>
      <c r="GT474" s="494"/>
      <c r="GU474" s="494"/>
      <c r="GV474" s="494"/>
      <c r="GW474" s="494"/>
      <c r="GX474" s="494"/>
      <c r="GY474" s="494"/>
      <c r="GZ474" s="494"/>
      <c r="HA474" s="494"/>
      <c r="HB474" s="494"/>
      <c r="HC474" s="494"/>
      <c r="HD474" s="494"/>
      <c r="HE474" s="494"/>
      <c r="HF474" s="494"/>
      <c r="HG474" s="494"/>
      <c r="HH474" s="494"/>
      <c r="HI474" s="494"/>
      <c r="HJ474" s="494"/>
      <c r="HK474" s="494"/>
      <c r="HL474" s="494"/>
      <c r="HM474" s="494"/>
      <c r="HN474" s="494"/>
      <c r="HO474" s="494"/>
      <c r="HP474" s="494"/>
      <c r="HQ474" s="494"/>
      <c r="HR474" s="494"/>
      <c r="HS474" s="494"/>
      <c r="HT474" s="494"/>
      <c r="HU474" s="494"/>
      <c r="HV474" s="494"/>
      <c r="HW474" s="494"/>
      <c r="HX474" s="494"/>
      <c r="HY474" s="494"/>
      <c r="HZ474" s="494"/>
      <c r="IA474" s="494"/>
      <c r="IB474" s="494"/>
      <c r="IC474" s="494"/>
      <c r="ID474" s="494"/>
      <c r="IE474" s="494"/>
      <c r="IF474" s="494"/>
      <c r="IG474" s="494"/>
      <c r="IH474" s="494"/>
      <c r="II474" s="494"/>
      <c r="IJ474" s="494"/>
      <c r="IK474" s="494"/>
    </row>
    <row r="475" s="487" customFormat="true" ht="38.25" hidden="false" customHeight="true" outlineLevel="0" collapsed="false">
      <c r="B475" s="35" t="s">
        <v>119</v>
      </c>
      <c r="C475" s="51" t="s">
        <v>122</v>
      </c>
      <c r="D475" s="500" t="s">
        <v>106</v>
      </c>
      <c r="E475" s="492"/>
      <c r="F475" s="492"/>
      <c r="G475" s="492"/>
      <c r="H475" s="43" t="s">
        <v>18</v>
      </c>
      <c r="I475" s="493" t="n">
        <f aca="false">I476+I481</f>
        <v>1498360</v>
      </c>
      <c r="J475" s="493" t="n">
        <f aca="false">J476+J481</f>
        <v>0</v>
      </c>
      <c r="K475" s="493" t="n">
        <f aca="false">K476+K481</f>
        <v>0</v>
      </c>
      <c r="L475" s="493" t="n">
        <v>322328</v>
      </c>
      <c r="M475" s="493" t="n">
        <f aca="false">M476+M481</f>
        <v>1820688</v>
      </c>
      <c r="N475" s="241"/>
      <c r="O475" s="241"/>
      <c r="P475" s="241"/>
      <c r="Q475" s="241"/>
      <c r="R475" s="241"/>
      <c r="S475" s="494"/>
      <c r="T475" s="494"/>
      <c r="U475" s="494"/>
      <c r="V475" s="494"/>
      <c r="W475" s="494"/>
      <c r="X475" s="494"/>
      <c r="Y475" s="494"/>
      <c r="Z475" s="494"/>
      <c r="AA475" s="494"/>
      <c r="AB475" s="494"/>
      <c r="AC475" s="494"/>
      <c r="AD475" s="494"/>
      <c r="AE475" s="494"/>
      <c r="AF475" s="494"/>
      <c r="AG475" s="494"/>
      <c r="AH475" s="494"/>
      <c r="AI475" s="494"/>
      <c r="AJ475" s="494"/>
      <c r="AK475" s="494"/>
      <c r="AL475" s="494"/>
      <c r="AM475" s="494"/>
      <c r="AN475" s="494"/>
      <c r="AO475" s="494"/>
      <c r="AP475" s="494"/>
      <c r="AQ475" s="494"/>
      <c r="AR475" s="494"/>
      <c r="AS475" s="494"/>
      <c r="AT475" s="494"/>
      <c r="AU475" s="494"/>
      <c r="AV475" s="494"/>
      <c r="AW475" s="494"/>
      <c r="AX475" s="494"/>
      <c r="AY475" s="494"/>
      <c r="AZ475" s="494"/>
      <c r="BA475" s="494"/>
      <c r="BB475" s="494"/>
      <c r="BC475" s="494"/>
      <c r="BD475" s="494"/>
      <c r="BE475" s="494"/>
      <c r="BF475" s="494"/>
      <c r="BG475" s="494"/>
      <c r="BH475" s="494"/>
      <c r="BI475" s="494"/>
      <c r="BJ475" s="494"/>
      <c r="BK475" s="494"/>
      <c r="BL475" s="494"/>
      <c r="BM475" s="494"/>
      <c r="BN475" s="494"/>
      <c r="BO475" s="494"/>
      <c r="BP475" s="494"/>
      <c r="BQ475" s="494"/>
      <c r="BR475" s="494"/>
      <c r="BS475" s="494"/>
      <c r="BT475" s="494"/>
      <c r="BU475" s="494"/>
      <c r="BV475" s="494"/>
      <c r="BW475" s="494"/>
      <c r="BX475" s="494"/>
      <c r="BY475" s="494"/>
      <c r="BZ475" s="494"/>
      <c r="CA475" s="494"/>
      <c r="CB475" s="494"/>
      <c r="CC475" s="494"/>
      <c r="CD475" s="494"/>
      <c r="CE475" s="494"/>
      <c r="CF475" s="494"/>
      <c r="CG475" s="494"/>
      <c r="CH475" s="494"/>
      <c r="CI475" s="494"/>
      <c r="CJ475" s="494"/>
      <c r="CK475" s="494"/>
      <c r="CL475" s="494"/>
      <c r="CM475" s="494"/>
      <c r="CN475" s="494"/>
      <c r="CO475" s="494"/>
      <c r="CP475" s="494"/>
      <c r="CQ475" s="494"/>
      <c r="CR475" s="494"/>
      <c r="CS475" s="494"/>
      <c r="CT475" s="494"/>
      <c r="CU475" s="494"/>
      <c r="CV475" s="494"/>
      <c r="CW475" s="494"/>
      <c r="CX475" s="494"/>
      <c r="CY475" s="494"/>
      <c r="CZ475" s="494"/>
      <c r="DA475" s="494"/>
      <c r="DB475" s="494"/>
      <c r="DC475" s="494"/>
      <c r="DD475" s="494"/>
      <c r="DE475" s="494"/>
      <c r="DF475" s="494"/>
      <c r="DG475" s="494"/>
      <c r="DH475" s="494"/>
      <c r="DI475" s="494"/>
      <c r="DJ475" s="494"/>
      <c r="DK475" s="494"/>
      <c r="DL475" s="494"/>
      <c r="DM475" s="494"/>
      <c r="DN475" s="494"/>
      <c r="DO475" s="494"/>
      <c r="DP475" s="494"/>
      <c r="DQ475" s="494"/>
      <c r="DR475" s="494"/>
      <c r="DS475" s="494"/>
      <c r="DT475" s="494"/>
      <c r="DU475" s="494"/>
      <c r="DV475" s="494"/>
      <c r="DW475" s="494"/>
      <c r="DX475" s="494"/>
      <c r="DY475" s="494"/>
      <c r="DZ475" s="494"/>
      <c r="EA475" s="494"/>
      <c r="EB475" s="494"/>
      <c r="EC475" s="494"/>
      <c r="ED475" s="494"/>
      <c r="EE475" s="494"/>
      <c r="EF475" s="494"/>
      <c r="EG475" s="494"/>
      <c r="EH475" s="494"/>
      <c r="EI475" s="494"/>
      <c r="EJ475" s="494"/>
      <c r="EK475" s="494"/>
      <c r="EL475" s="494"/>
      <c r="EM475" s="494"/>
      <c r="EN475" s="494"/>
      <c r="EO475" s="494"/>
      <c r="EP475" s="494"/>
      <c r="EQ475" s="494"/>
      <c r="ER475" s="494"/>
      <c r="ES475" s="494"/>
      <c r="ET475" s="494"/>
      <c r="EU475" s="494"/>
      <c r="EV475" s="494"/>
      <c r="EW475" s="494"/>
      <c r="EX475" s="494"/>
      <c r="EY475" s="494"/>
      <c r="EZ475" s="494"/>
      <c r="FA475" s="494"/>
      <c r="FB475" s="494"/>
      <c r="FC475" s="494"/>
      <c r="FD475" s="494"/>
      <c r="FE475" s="494"/>
      <c r="FF475" s="494"/>
      <c r="FG475" s="494"/>
      <c r="FH475" s="494"/>
      <c r="FI475" s="494"/>
      <c r="FJ475" s="494"/>
      <c r="FK475" s="494"/>
      <c r="FL475" s="494"/>
      <c r="FM475" s="494"/>
      <c r="FN475" s="494"/>
      <c r="FO475" s="494"/>
      <c r="FP475" s="494"/>
      <c r="FQ475" s="494"/>
      <c r="FR475" s="494"/>
      <c r="FS475" s="494"/>
      <c r="FT475" s="494"/>
      <c r="FU475" s="494"/>
      <c r="FV475" s="494"/>
      <c r="FW475" s="494"/>
      <c r="FX475" s="494"/>
      <c r="FY475" s="494"/>
      <c r="FZ475" s="494"/>
      <c r="GA475" s="494"/>
      <c r="GB475" s="494"/>
      <c r="GC475" s="494"/>
      <c r="GD475" s="494"/>
      <c r="GE475" s="494"/>
      <c r="GF475" s="494"/>
      <c r="GG475" s="494"/>
      <c r="GH475" s="494"/>
      <c r="GI475" s="494"/>
      <c r="GJ475" s="494"/>
      <c r="GK475" s="494"/>
      <c r="GL475" s="494"/>
      <c r="GM475" s="494"/>
      <c r="GN475" s="494"/>
      <c r="GO475" s="494"/>
      <c r="GP475" s="494"/>
      <c r="GQ475" s="494"/>
      <c r="GR475" s="494"/>
      <c r="GS475" s="494"/>
      <c r="GT475" s="494"/>
      <c r="GU475" s="494"/>
      <c r="GV475" s="494"/>
      <c r="GW475" s="494"/>
      <c r="GX475" s="494"/>
      <c r="GY475" s="494"/>
      <c r="GZ475" s="494"/>
      <c r="HA475" s="494"/>
      <c r="HB475" s="494"/>
      <c r="HC475" s="494"/>
      <c r="HD475" s="494"/>
      <c r="HE475" s="494"/>
      <c r="HF475" s="494"/>
      <c r="HG475" s="494"/>
      <c r="HH475" s="494"/>
      <c r="HI475" s="494"/>
      <c r="HJ475" s="494"/>
      <c r="HK475" s="494"/>
      <c r="HL475" s="494"/>
      <c r="HM475" s="494"/>
      <c r="HN475" s="494"/>
      <c r="HO475" s="494"/>
      <c r="HP475" s="494"/>
      <c r="HQ475" s="494"/>
      <c r="HR475" s="494"/>
      <c r="HS475" s="494"/>
      <c r="HT475" s="494"/>
      <c r="HU475" s="494"/>
      <c r="HV475" s="494"/>
      <c r="HW475" s="494"/>
      <c r="HX475" s="494"/>
      <c r="HY475" s="494"/>
      <c r="HZ475" s="494"/>
      <c r="IA475" s="494"/>
      <c r="IB475" s="494"/>
      <c r="IC475" s="494"/>
      <c r="ID475" s="494"/>
      <c r="IE475" s="494"/>
      <c r="IF475" s="494"/>
      <c r="IG475" s="494"/>
      <c r="IH475" s="494"/>
      <c r="II475" s="494"/>
      <c r="IJ475" s="494"/>
      <c r="IK475" s="494"/>
    </row>
    <row r="476" s="487" customFormat="true" ht="24" hidden="false" customHeight="true" outlineLevel="0" collapsed="false">
      <c r="B476" s="35" t="s">
        <v>119</v>
      </c>
      <c r="C476" s="51" t="s">
        <v>122</v>
      </c>
      <c r="D476" s="194" t="s">
        <v>106</v>
      </c>
      <c r="E476" s="187" t="n">
        <v>4</v>
      </c>
      <c r="F476" s="187"/>
      <c r="G476" s="187"/>
      <c r="H476" s="70" t="s">
        <v>27</v>
      </c>
      <c r="I476" s="493" t="n">
        <f aca="false">I477+I479</f>
        <v>778300</v>
      </c>
      <c r="J476" s="493" t="n">
        <f aca="false">J477+J479</f>
        <v>0</v>
      </c>
      <c r="K476" s="493" t="n">
        <f aca="false">K477+K479</f>
        <v>0</v>
      </c>
      <c r="L476" s="493" t="n">
        <v>222400</v>
      </c>
      <c r="M476" s="493" t="n">
        <f aca="false">M477+M479</f>
        <v>1000700</v>
      </c>
      <c r="N476" s="241"/>
      <c r="O476" s="241"/>
      <c r="P476" s="241"/>
      <c r="Q476" s="241"/>
      <c r="R476" s="241"/>
      <c r="S476" s="494"/>
      <c r="T476" s="494"/>
      <c r="U476" s="494"/>
      <c r="V476" s="494"/>
      <c r="W476" s="494"/>
      <c r="X476" s="494"/>
      <c r="Y476" s="494"/>
      <c r="Z476" s="494"/>
      <c r="AA476" s="494"/>
      <c r="AB476" s="494"/>
      <c r="AC476" s="494"/>
      <c r="AD476" s="494"/>
      <c r="AE476" s="494"/>
      <c r="AF476" s="494"/>
      <c r="AG476" s="494"/>
      <c r="AH476" s="494"/>
      <c r="AI476" s="494"/>
      <c r="AJ476" s="494"/>
      <c r="AK476" s="494"/>
      <c r="AL476" s="494"/>
      <c r="AM476" s="494"/>
      <c r="AN476" s="494"/>
      <c r="AO476" s="494"/>
      <c r="AP476" s="494"/>
      <c r="AQ476" s="494"/>
      <c r="AR476" s="494"/>
      <c r="AS476" s="494"/>
      <c r="AT476" s="494"/>
      <c r="AU476" s="494"/>
      <c r="AV476" s="494"/>
      <c r="AW476" s="494"/>
      <c r="AX476" s="494"/>
      <c r="AY476" s="494"/>
      <c r="AZ476" s="494"/>
      <c r="BA476" s="494"/>
      <c r="BB476" s="494"/>
      <c r="BC476" s="494"/>
      <c r="BD476" s="494"/>
      <c r="BE476" s="494"/>
      <c r="BF476" s="494"/>
      <c r="BG476" s="494"/>
      <c r="BH476" s="494"/>
      <c r="BI476" s="494"/>
      <c r="BJ476" s="494"/>
      <c r="BK476" s="494"/>
      <c r="BL476" s="494"/>
      <c r="BM476" s="494"/>
      <c r="BN476" s="494"/>
      <c r="BO476" s="494"/>
      <c r="BP476" s="494"/>
      <c r="BQ476" s="494"/>
      <c r="BR476" s="494"/>
      <c r="BS476" s="494"/>
      <c r="BT476" s="494"/>
      <c r="BU476" s="494"/>
      <c r="BV476" s="494"/>
      <c r="BW476" s="494"/>
      <c r="BX476" s="494"/>
      <c r="BY476" s="494"/>
      <c r="BZ476" s="494"/>
      <c r="CA476" s="494"/>
      <c r="CB476" s="494"/>
      <c r="CC476" s="494"/>
      <c r="CD476" s="494"/>
      <c r="CE476" s="494"/>
      <c r="CF476" s="494"/>
      <c r="CG476" s="494"/>
      <c r="CH476" s="494"/>
      <c r="CI476" s="494"/>
      <c r="CJ476" s="494"/>
      <c r="CK476" s="494"/>
      <c r="CL476" s="494"/>
      <c r="CM476" s="494"/>
      <c r="CN476" s="494"/>
      <c r="CO476" s="494"/>
      <c r="CP476" s="494"/>
      <c r="CQ476" s="494"/>
      <c r="CR476" s="494"/>
      <c r="CS476" s="494"/>
      <c r="CT476" s="494"/>
      <c r="CU476" s="494"/>
      <c r="CV476" s="494"/>
      <c r="CW476" s="494"/>
      <c r="CX476" s="494"/>
      <c r="CY476" s="494"/>
      <c r="CZ476" s="494"/>
      <c r="DA476" s="494"/>
      <c r="DB476" s="494"/>
      <c r="DC476" s="494"/>
      <c r="DD476" s="494"/>
      <c r="DE476" s="494"/>
      <c r="DF476" s="494"/>
      <c r="DG476" s="494"/>
      <c r="DH476" s="494"/>
      <c r="DI476" s="494"/>
      <c r="DJ476" s="494"/>
      <c r="DK476" s="494"/>
      <c r="DL476" s="494"/>
      <c r="DM476" s="494"/>
      <c r="DN476" s="494"/>
      <c r="DO476" s="494"/>
      <c r="DP476" s="494"/>
      <c r="DQ476" s="494"/>
      <c r="DR476" s="494"/>
      <c r="DS476" s="494"/>
      <c r="DT476" s="494"/>
      <c r="DU476" s="494"/>
      <c r="DV476" s="494"/>
      <c r="DW476" s="494"/>
      <c r="DX476" s="494"/>
      <c r="DY476" s="494"/>
      <c r="DZ476" s="494"/>
      <c r="EA476" s="494"/>
      <c r="EB476" s="494"/>
      <c r="EC476" s="494"/>
      <c r="ED476" s="494"/>
      <c r="EE476" s="494"/>
      <c r="EF476" s="494"/>
      <c r="EG476" s="494"/>
      <c r="EH476" s="494"/>
      <c r="EI476" s="494"/>
      <c r="EJ476" s="494"/>
      <c r="EK476" s="494"/>
      <c r="EL476" s="494"/>
      <c r="EM476" s="494"/>
      <c r="EN476" s="494"/>
      <c r="EO476" s="494"/>
      <c r="EP476" s="494"/>
      <c r="EQ476" s="494"/>
      <c r="ER476" s="494"/>
      <c r="ES476" s="494"/>
      <c r="ET476" s="494"/>
      <c r="EU476" s="494"/>
      <c r="EV476" s="494"/>
      <c r="EW476" s="494"/>
      <c r="EX476" s="494"/>
      <c r="EY476" s="494"/>
      <c r="EZ476" s="494"/>
      <c r="FA476" s="494"/>
      <c r="FB476" s="494"/>
      <c r="FC476" s="494"/>
      <c r="FD476" s="494"/>
      <c r="FE476" s="494"/>
      <c r="FF476" s="494"/>
      <c r="FG476" s="494"/>
      <c r="FH476" s="494"/>
      <c r="FI476" s="494"/>
      <c r="FJ476" s="494"/>
      <c r="FK476" s="494"/>
      <c r="FL476" s="494"/>
      <c r="FM476" s="494"/>
      <c r="FN476" s="494"/>
      <c r="FO476" s="494"/>
      <c r="FP476" s="494"/>
      <c r="FQ476" s="494"/>
      <c r="FR476" s="494"/>
      <c r="FS476" s="494"/>
      <c r="FT476" s="494"/>
      <c r="FU476" s="494"/>
      <c r="FV476" s="494"/>
      <c r="FW476" s="494"/>
      <c r="FX476" s="494"/>
      <c r="FY476" s="494"/>
      <c r="FZ476" s="494"/>
      <c r="GA476" s="494"/>
      <c r="GB476" s="494"/>
      <c r="GC476" s="494"/>
      <c r="GD476" s="494"/>
      <c r="GE476" s="494"/>
      <c r="GF476" s="494"/>
      <c r="GG476" s="494"/>
      <c r="GH476" s="494"/>
      <c r="GI476" s="494"/>
      <c r="GJ476" s="494"/>
      <c r="GK476" s="494"/>
      <c r="GL476" s="494"/>
      <c r="GM476" s="494"/>
      <c r="GN476" s="494"/>
      <c r="GO476" s="494"/>
      <c r="GP476" s="494"/>
      <c r="GQ476" s="494"/>
      <c r="GR476" s="494"/>
      <c r="GS476" s="494"/>
      <c r="GT476" s="494"/>
      <c r="GU476" s="494"/>
      <c r="GV476" s="494"/>
      <c r="GW476" s="494"/>
      <c r="GX476" s="494"/>
      <c r="GY476" s="494"/>
      <c r="GZ476" s="494"/>
      <c r="HA476" s="494"/>
      <c r="HB476" s="494"/>
      <c r="HC476" s="494"/>
      <c r="HD476" s="494"/>
      <c r="HE476" s="494"/>
      <c r="HF476" s="494"/>
      <c r="HG476" s="494"/>
      <c r="HH476" s="494"/>
      <c r="HI476" s="494"/>
      <c r="HJ476" s="494"/>
      <c r="HK476" s="494"/>
      <c r="HL476" s="494"/>
      <c r="HM476" s="494"/>
      <c r="HN476" s="494"/>
      <c r="HO476" s="494"/>
      <c r="HP476" s="494"/>
      <c r="HQ476" s="494"/>
      <c r="HR476" s="494"/>
      <c r="HS476" s="494"/>
      <c r="HT476" s="494"/>
      <c r="HU476" s="494"/>
      <c r="HV476" s="494"/>
      <c r="HW476" s="494"/>
      <c r="HX476" s="494"/>
      <c r="HY476" s="494"/>
      <c r="HZ476" s="494"/>
      <c r="IA476" s="494"/>
      <c r="IB476" s="494"/>
      <c r="IC476" s="494"/>
      <c r="ID476" s="494"/>
      <c r="IE476" s="494"/>
      <c r="IF476" s="494"/>
      <c r="IG476" s="494"/>
      <c r="IH476" s="494"/>
      <c r="II476" s="494"/>
      <c r="IJ476" s="494"/>
      <c r="IK476" s="494"/>
    </row>
    <row r="477" s="494" customFormat="true" ht="25.5" hidden="false" customHeight="false" outlineLevel="0" collapsed="false">
      <c r="B477" s="35" t="s">
        <v>119</v>
      </c>
      <c r="C477" s="51" t="s">
        <v>122</v>
      </c>
      <c r="D477" s="189" t="s">
        <v>106</v>
      </c>
      <c r="E477" s="190"/>
      <c r="F477" s="190" t="n">
        <v>41</v>
      </c>
      <c r="G477" s="190"/>
      <c r="H477" s="310" t="s">
        <v>28</v>
      </c>
      <c r="I477" s="493" t="n">
        <f aca="false">I478</f>
        <v>50000</v>
      </c>
      <c r="J477" s="493" t="n">
        <f aca="false">J478</f>
        <v>0</v>
      </c>
      <c r="K477" s="493" t="n">
        <f aca="false">K478</f>
        <v>0</v>
      </c>
      <c r="L477" s="493" t="n">
        <v>0</v>
      </c>
      <c r="M477" s="74" t="n">
        <f aca="false">K477+J477+I477+L477</f>
        <v>50000</v>
      </c>
      <c r="N477" s="241"/>
      <c r="O477" s="241"/>
      <c r="P477" s="241"/>
      <c r="Q477" s="241"/>
      <c r="R477" s="241"/>
      <c r="S477" s="487"/>
      <c r="T477" s="487"/>
      <c r="U477" s="487"/>
      <c r="V477" s="487"/>
      <c r="W477" s="487"/>
      <c r="X477" s="487"/>
      <c r="Y477" s="487"/>
      <c r="Z477" s="487"/>
      <c r="AA477" s="487"/>
      <c r="AB477" s="487"/>
      <c r="AC477" s="487"/>
      <c r="AD477" s="487"/>
      <c r="AE477" s="487"/>
      <c r="AF477" s="487"/>
      <c r="AG477" s="487"/>
      <c r="AH477" s="487"/>
      <c r="AI477" s="487"/>
      <c r="AJ477" s="487"/>
      <c r="AK477" s="487"/>
      <c r="AL477" s="487"/>
      <c r="AM477" s="487"/>
      <c r="AN477" s="487"/>
      <c r="AO477" s="487"/>
      <c r="AP477" s="487"/>
      <c r="AQ477" s="487"/>
      <c r="AR477" s="487"/>
      <c r="AS477" s="487"/>
      <c r="AT477" s="487"/>
      <c r="AU477" s="487"/>
      <c r="AV477" s="487"/>
      <c r="AW477" s="487"/>
      <c r="AX477" s="487"/>
      <c r="AY477" s="487"/>
      <c r="AZ477" s="487"/>
      <c r="BA477" s="487"/>
      <c r="BB477" s="487"/>
      <c r="BC477" s="487"/>
      <c r="BD477" s="487"/>
      <c r="BE477" s="487"/>
      <c r="BF477" s="487"/>
      <c r="BG477" s="487"/>
      <c r="BH477" s="487"/>
      <c r="BI477" s="487"/>
      <c r="BJ477" s="487"/>
      <c r="BK477" s="487"/>
      <c r="BL477" s="487"/>
      <c r="BM477" s="487"/>
      <c r="BN477" s="487"/>
      <c r="BO477" s="487"/>
      <c r="BP477" s="487"/>
      <c r="BQ477" s="487"/>
      <c r="BR477" s="487"/>
      <c r="BS477" s="487"/>
      <c r="BT477" s="487"/>
      <c r="BU477" s="487"/>
      <c r="BV477" s="487"/>
      <c r="BW477" s="487"/>
      <c r="BX477" s="487"/>
      <c r="BY477" s="487"/>
      <c r="BZ477" s="487"/>
      <c r="CA477" s="487"/>
      <c r="CB477" s="487"/>
      <c r="CC477" s="487"/>
      <c r="CD477" s="487"/>
      <c r="CE477" s="487"/>
      <c r="CF477" s="487"/>
      <c r="CG477" s="487"/>
      <c r="CH477" s="487"/>
      <c r="CI477" s="487"/>
      <c r="CJ477" s="487"/>
      <c r="CK477" s="487"/>
      <c r="CL477" s="487"/>
      <c r="CM477" s="487"/>
      <c r="CN477" s="487"/>
      <c r="CO477" s="487"/>
      <c r="CP477" s="487"/>
      <c r="CQ477" s="487"/>
      <c r="CR477" s="487"/>
      <c r="CS477" s="487"/>
      <c r="CT477" s="487"/>
      <c r="CU477" s="487"/>
      <c r="CV477" s="487"/>
      <c r="CW477" s="487"/>
      <c r="CX477" s="487"/>
      <c r="CY477" s="487"/>
      <c r="CZ477" s="487"/>
      <c r="DA477" s="487"/>
      <c r="DB477" s="487"/>
      <c r="DC477" s="487"/>
      <c r="DD477" s="487"/>
      <c r="DE477" s="487"/>
      <c r="DF477" s="487"/>
      <c r="DG477" s="487"/>
      <c r="DH477" s="487"/>
      <c r="DI477" s="487"/>
      <c r="DJ477" s="487"/>
      <c r="DK477" s="487"/>
      <c r="DL477" s="487"/>
      <c r="DM477" s="487"/>
      <c r="DN477" s="487"/>
      <c r="DO477" s="487"/>
      <c r="DP477" s="487"/>
      <c r="DQ477" s="487"/>
      <c r="DR477" s="487"/>
      <c r="DS477" s="487"/>
      <c r="DT477" s="487"/>
      <c r="DU477" s="487"/>
      <c r="DV477" s="487"/>
      <c r="DW477" s="487"/>
      <c r="DX477" s="487"/>
      <c r="DY477" s="487"/>
      <c r="DZ477" s="487"/>
      <c r="EA477" s="487"/>
      <c r="EB477" s="487"/>
      <c r="EC477" s="487"/>
      <c r="ED477" s="487"/>
      <c r="EE477" s="487"/>
      <c r="EF477" s="487"/>
      <c r="EG477" s="487"/>
      <c r="EH477" s="487"/>
      <c r="EI477" s="487"/>
      <c r="EJ477" s="487"/>
      <c r="EK477" s="487"/>
      <c r="EL477" s="487"/>
      <c r="EM477" s="487"/>
      <c r="EN477" s="487"/>
      <c r="EO477" s="487"/>
      <c r="EP477" s="487"/>
      <c r="EQ477" s="487"/>
      <c r="ER477" s="487"/>
      <c r="ES477" s="487"/>
      <c r="ET477" s="487"/>
      <c r="EU477" s="487"/>
      <c r="EV477" s="487"/>
      <c r="EW477" s="487"/>
      <c r="EX477" s="487"/>
      <c r="EY477" s="487"/>
      <c r="EZ477" s="487"/>
      <c r="FA477" s="487"/>
      <c r="FB477" s="487"/>
      <c r="FC477" s="487"/>
      <c r="FD477" s="487"/>
      <c r="FE477" s="487"/>
      <c r="FF477" s="487"/>
      <c r="FG477" s="487"/>
      <c r="FH477" s="487"/>
      <c r="FI477" s="487"/>
      <c r="FJ477" s="487"/>
      <c r="FK477" s="487"/>
      <c r="FL477" s="487"/>
      <c r="FM477" s="487"/>
      <c r="FN477" s="487"/>
      <c r="FO477" s="487"/>
      <c r="FP477" s="487"/>
      <c r="FQ477" s="487"/>
      <c r="FR477" s="487"/>
      <c r="FS477" s="487"/>
      <c r="FT477" s="487"/>
      <c r="FU477" s="487"/>
      <c r="FV477" s="487"/>
      <c r="FW477" s="487"/>
      <c r="FX477" s="487"/>
      <c r="FY477" s="487"/>
      <c r="FZ477" s="487"/>
      <c r="GA477" s="487"/>
      <c r="GB477" s="487"/>
      <c r="GC477" s="487"/>
      <c r="GD477" s="487"/>
      <c r="GE477" s="487"/>
      <c r="GF477" s="487"/>
      <c r="GG477" s="487"/>
      <c r="GH477" s="487"/>
      <c r="GI477" s="487"/>
      <c r="GJ477" s="487"/>
      <c r="GK477" s="487"/>
      <c r="GL477" s="487"/>
      <c r="GM477" s="487"/>
      <c r="GN477" s="487"/>
      <c r="GO477" s="487"/>
      <c r="GP477" s="487"/>
      <c r="GQ477" s="487"/>
      <c r="GR477" s="487"/>
      <c r="GS477" s="487"/>
      <c r="GT477" s="487"/>
      <c r="GU477" s="487"/>
      <c r="GV477" s="487"/>
      <c r="GW477" s="487"/>
      <c r="GX477" s="487"/>
      <c r="GY477" s="487"/>
      <c r="GZ477" s="487"/>
      <c r="HA477" s="487"/>
      <c r="HB477" s="487"/>
      <c r="HC477" s="487"/>
      <c r="HD477" s="487"/>
      <c r="HE477" s="487"/>
      <c r="HF477" s="487"/>
      <c r="HG477" s="487"/>
      <c r="HH477" s="487"/>
      <c r="HI477" s="487"/>
      <c r="HJ477" s="487"/>
      <c r="HK477" s="487"/>
      <c r="HL477" s="487"/>
      <c r="HM477" s="487"/>
      <c r="HN477" s="487"/>
      <c r="HO477" s="487"/>
      <c r="HP477" s="487"/>
      <c r="HQ477" s="487"/>
      <c r="HR477" s="487"/>
      <c r="HS477" s="487"/>
      <c r="HT477" s="487"/>
      <c r="HU477" s="487"/>
      <c r="HV477" s="487"/>
      <c r="HW477" s="487"/>
      <c r="HX477" s="487"/>
      <c r="HY477" s="487"/>
      <c r="HZ477" s="487"/>
      <c r="IA477" s="487"/>
      <c r="IB477" s="487"/>
      <c r="IC477" s="487"/>
      <c r="ID477" s="487"/>
      <c r="IE477" s="487"/>
      <c r="IF477" s="487"/>
      <c r="IG477" s="487"/>
      <c r="IH477" s="487"/>
      <c r="II477" s="487"/>
      <c r="IJ477" s="487"/>
      <c r="IK477" s="487"/>
    </row>
    <row r="478" s="494" customFormat="true" ht="25.5" hidden="false" customHeight="false" outlineLevel="0" collapsed="false">
      <c r="B478" s="35" t="s">
        <v>119</v>
      </c>
      <c r="C478" s="51" t="s">
        <v>122</v>
      </c>
      <c r="D478" s="112" t="s">
        <v>106</v>
      </c>
      <c r="E478" s="192"/>
      <c r="F478" s="192"/>
      <c r="G478" s="192" t="n">
        <v>413</v>
      </c>
      <c r="H478" s="311" t="s">
        <v>29</v>
      </c>
      <c r="I478" s="499" t="n">
        <f aca="false">[1]kultuur!T533</f>
        <v>50000</v>
      </c>
      <c r="J478" s="499" t="n">
        <f aca="false">[1]kultuur!U533</f>
        <v>0</v>
      </c>
      <c r="K478" s="499" t="n">
        <f aca="false">[1]kultuur!V533</f>
        <v>0</v>
      </c>
      <c r="L478" s="499" t="n">
        <v>0</v>
      </c>
      <c r="M478" s="73" t="n">
        <f aca="false">K478+J478+I478+L478</f>
        <v>50000</v>
      </c>
      <c r="N478" s="241"/>
      <c r="O478" s="241"/>
      <c r="P478" s="241"/>
      <c r="Q478" s="241"/>
      <c r="R478" s="241"/>
    </row>
    <row r="479" s="494" customFormat="true" ht="36.75" hidden="false" customHeight="true" outlineLevel="0" collapsed="false">
      <c r="B479" s="35" t="s">
        <v>119</v>
      </c>
      <c r="C479" s="51" t="s">
        <v>122</v>
      </c>
      <c r="D479" s="495" t="s">
        <v>106</v>
      </c>
      <c r="E479" s="496"/>
      <c r="F479" s="191" t="n">
        <v>45</v>
      </c>
      <c r="G479" s="496"/>
      <c r="H479" s="43" t="s">
        <v>30</v>
      </c>
      <c r="I479" s="493" t="n">
        <f aca="false">I480</f>
        <v>728300</v>
      </c>
      <c r="J479" s="493" t="n">
        <f aca="false">J480</f>
        <v>0</v>
      </c>
      <c r="K479" s="493" t="n">
        <f aca="false">K480</f>
        <v>0</v>
      </c>
      <c r="L479" s="493" t="n">
        <v>222400</v>
      </c>
      <c r="M479" s="493" t="n">
        <f aca="false">M480</f>
        <v>950700</v>
      </c>
      <c r="N479" s="241"/>
      <c r="O479" s="241"/>
      <c r="P479" s="241"/>
      <c r="Q479" s="241"/>
      <c r="R479" s="241"/>
    </row>
    <row r="480" s="494" customFormat="true" ht="23.25" hidden="false" customHeight="true" outlineLevel="0" collapsed="false">
      <c r="B480" s="35" t="s">
        <v>119</v>
      </c>
      <c r="C480" s="51" t="s">
        <v>122</v>
      </c>
      <c r="D480" s="497" t="s">
        <v>106</v>
      </c>
      <c r="E480" s="498"/>
      <c r="F480" s="498"/>
      <c r="G480" s="498" t="n">
        <v>450</v>
      </c>
      <c r="H480" s="54" t="s">
        <v>31</v>
      </c>
      <c r="I480" s="499" t="n">
        <f aca="false">[1]kultuur!T543</f>
        <v>728300</v>
      </c>
      <c r="J480" s="499" t="n">
        <f aca="false">[1]kultuur!U543</f>
        <v>0</v>
      </c>
      <c r="K480" s="499" t="n">
        <f aca="false">[1]kultuur!V543</f>
        <v>0</v>
      </c>
      <c r="L480" s="499" t="n">
        <v>222400</v>
      </c>
      <c r="M480" s="74" t="n">
        <f aca="false">K480+J480+I480+L480</f>
        <v>950700</v>
      </c>
      <c r="N480" s="241"/>
      <c r="O480" s="241"/>
      <c r="P480" s="241"/>
      <c r="Q480" s="241"/>
      <c r="R480" s="241"/>
    </row>
    <row r="481" s="487" customFormat="true" ht="25.5" hidden="false" customHeight="false" outlineLevel="0" collapsed="false">
      <c r="B481" s="35" t="s">
        <v>119</v>
      </c>
      <c r="C481" s="51" t="s">
        <v>122</v>
      </c>
      <c r="D481" s="495" t="s">
        <v>106</v>
      </c>
      <c r="E481" s="496" t="n">
        <v>5</v>
      </c>
      <c r="F481" s="501"/>
      <c r="G481" s="501"/>
      <c r="H481" s="43" t="s">
        <v>19</v>
      </c>
      <c r="I481" s="331" t="n">
        <f aca="false">I482+I485</f>
        <v>720060</v>
      </c>
      <c r="J481" s="331" t="n">
        <f aca="false">J482+J485</f>
        <v>0</v>
      </c>
      <c r="K481" s="331" t="n">
        <f aca="false">K482+K485</f>
        <v>0</v>
      </c>
      <c r="L481" s="331" t="n">
        <v>99928</v>
      </c>
      <c r="M481" s="74" t="n">
        <f aca="false">K481+J481+I481+L481</f>
        <v>819988</v>
      </c>
      <c r="N481" s="241"/>
      <c r="O481" s="241"/>
      <c r="P481" s="241"/>
      <c r="Q481" s="241"/>
      <c r="R481" s="241"/>
      <c r="S481" s="494"/>
      <c r="T481" s="494"/>
      <c r="U481" s="494"/>
      <c r="V481" s="494"/>
      <c r="W481" s="494"/>
      <c r="X481" s="494"/>
      <c r="Y481" s="494"/>
      <c r="Z481" s="494"/>
      <c r="AA481" s="494"/>
      <c r="AB481" s="494"/>
      <c r="AC481" s="494"/>
      <c r="AD481" s="494"/>
      <c r="AE481" s="494"/>
      <c r="AF481" s="494"/>
      <c r="AG481" s="494"/>
      <c r="AH481" s="494"/>
      <c r="AI481" s="494"/>
      <c r="AJ481" s="494"/>
      <c r="AK481" s="494"/>
      <c r="AL481" s="494"/>
      <c r="AM481" s="494"/>
      <c r="AN481" s="494"/>
      <c r="AO481" s="494"/>
      <c r="AP481" s="494"/>
      <c r="AQ481" s="494"/>
      <c r="AR481" s="494"/>
      <c r="AS481" s="494"/>
      <c r="AT481" s="494"/>
      <c r="AU481" s="494"/>
      <c r="AV481" s="494"/>
      <c r="AW481" s="494"/>
      <c r="AX481" s="494"/>
      <c r="AY481" s="494"/>
      <c r="AZ481" s="494"/>
      <c r="BA481" s="494"/>
      <c r="BB481" s="494"/>
      <c r="BC481" s="494"/>
      <c r="BD481" s="494"/>
      <c r="BE481" s="494"/>
      <c r="BF481" s="494"/>
      <c r="BG481" s="494"/>
      <c r="BH481" s="494"/>
      <c r="BI481" s="494"/>
      <c r="BJ481" s="494"/>
      <c r="BK481" s="494"/>
      <c r="BL481" s="494"/>
      <c r="BM481" s="494"/>
      <c r="BN481" s="494"/>
      <c r="BO481" s="494"/>
      <c r="BP481" s="494"/>
      <c r="BQ481" s="494"/>
      <c r="BR481" s="494"/>
      <c r="BS481" s="494"/>
      <c r="BT481" s="494"/>
      <c r="BU481" s="494"/>
      <c r="BV481" s="494"/>
      <c r="BW481" s="494"/>
      <c r="BX481" s="494"/>
      <c r="BY481" s="494"/>
      <c r="BZ481" s="494"/>
      <c r="CA481" s="494"/>
      <c r="CB481" s="494"/>
      <c r="CC481" s="494"/>
      <c r="CD481" s="494"/>
      <c r="CE481" s="494"/>
      <c r="CF481" s="494"/>
      <c r="CG481" s="494"/>
      <c r="CH481" s="494"/>
      <c r="CI481" s="494"/>
      <c r="CJ481" s="494"/>
      <c r="CK481" s="494"/>
      <c r="CL481" s="494"/>
      <c r="CM481" s="494"/>
      <c r="CN481" s="494"/>
      <c r="CO481" s="494"/>
      <c r="CP481" s="494"/>
      <c r="CQ481" s="494"/>
      <c r="CR481" s="494"/>
      <c r="CS481" s="494"/>
      <c r="CT481" s="494"/>
      <c r="CU481" s="494"/>
      <c r="CV481" s="494"/>
      <c r="CW481" s="494"/>
      <c r="CX481" s="494"/>
      <c r="CY481" s="494"/>
      <c r="CZ481" s="494"/>
      <c r="DA481" s="494"/>
      <c r="DB481" s="494"/>
      <c r="DC481" s="494"/>
      <c r="DD481" s="494"/>
      <c r="DE481" s="494"/>
      <c r="DF481" s="494"/>
      <c r="DG481" s="494"/>
      <c r="DH481" s="494"/>
      <c r="DI481" s="494"/>
      <c r="DJ481" s="494"/>
      <c r="DK481" s="494"/>
      <c r="DL481" s="494"/>
      <c r="DM481" s="494"/>
      <c r="DN481" s="494"/>
      <c r="DO481" s="494"/>
      <c r="DP481" s="494"/>
      <c r="DQ481" s="494"/>
      <c r="DR481" s="494"/>
      <c r="DS481" s="494"/>
      <c r="DT481" s="494"/>
      <c r="DU481" s="494"/>
      <c r="DV481" s="494"/>
      <c r="DW481" s="494"/>
      <c r="DX481" s="494"/>
      <c r="DY481" s="494"/>
      <c r="DZ481" s="494"/>
      <c r="EA481" s="494"/>
      <c r="EB481" s="494"/>
      <c r="EC481" s="494"/>
      <c r="ED481" s="494"/>
      <c r="EE481" s="494"/>
      <c r="EF481" s="494"/>
      <c r="EG481" s="494"/>
      <c r="EH481" s="494"/>
      <c r="EI481" s="494"/>
      <c r="EJ481" s="494"/>
      <c r="EK481" s="494"/>
      <c r="EL481" s="494"/>
      <c r="EM481" s="494"/>
      <c r="EN481" s="494"/>
      <c r="EO481" s="494"/>
      <c r="EP481" s="494"/>
      <c r="EQ481" s="494"/>
      <c r="ER481" s="494"/>
      <c r="ES481" s="494"/>
      <c r="ET481" s="494"/>
      <c r="EU481" s="494"/>
      <c r="EV481" s="494"/>
      <c r="EW481" s="494"/>
      <c r="EX481" s="494"/>
      <c r="EY481" s="494"/>
      <c r="EZ481" s="494"/>
      <c r="FA481" s="494"/>
      <c r="FB481" s="494"/>
      <c r="FC481" s="494"/>
      <c r="FD481" s="494"/>
      <c r="FE481" s="494"/>
      <c r="FF481" s="494"/>
      <c r="FG481" s="494"/>
      <c r="FH481" s="494"/>
      <c r="FI481" s="494"/>
      <c r="FJ481" s="494"/>
      <c r="FK481" s="494"/>
      <c r="FL481" s="494"/>
      <c r="FM481" s="494"/>
      <c r="FN481" s="494"/>
      <c r="FO481" s="494"/>
      <c r="FP481" s="494"/>
      <c r="FQ481" s="494"/>
      <c r="FR481" s="494"/>
      <c r="FS481" s="494"/>
      <c r="FT481" s="494"/>
      <c r="FU481" s="494"/>
      <c r="FV481" s="494"/>
      <c r="FW481" s="494"/>
      <c r="FX481" s="494"/>
      <c r="FY481" s="494"/>
      <c r="FZ481" s="494"/>
      <c r="GA481" s="494"/>
      <c r="GB481" s="494"/>
      <c r="GC481" s="494"/>
      <c r="GD481" s="494"/>
      <c r="GE481" s="494"/>
      <c r="GF481" s="494"/>
      <c r="GG481" s="494"/>
      <c r="GH481" s="494"/>
      <c r="GI481" s="494"/>
      <c r="GJ481" s="494"/>
      <c r="GK481" s="494"/>
      <c r="GL481" s="494"/>
      <c r="GM481" s="494"/>
      <c r="GN481" s="494"/>
      <c r="GO481" s="494"/>
      <c r="GP481" s="494"/>
      <c r="GQ481" s="494"/>
      <c r="GR481" s="494"/>
      <c r="GS481" s="494"/>
      <c r="GT481" s="494"/>
      <c r="GU481" s="494"/>
      <c r="GV481" s="494"/>
      <c r="GW481" s="494"/>
      <c r="GX481" s="494"/>
      <c r="GY481" s="494"/>
      <c r="GZ481" s="494"/>
      <c r="HA481" s="494"/>
      <c r="HB481" s="494"/>
      <c r="HC481" s="494"/>
      <c r="HD481" s="494"/>
      <c r="HE481" s="494"/>
      <c r="HF481" s="494"/>
      <c r="HG481" s="494"/>
      <c r="HH481" s="494"/>
      <c r="HI481" s="494"/>
      <c r="HJ481" s="494"/>
      <c r="HK481" s="494"/>
      <c r="HL481" s="494"/>
      <c r="HM481" s="494"/>
      <c r="HN481" s="494"/>
      <c r="HO481" s="494"/>
      <c r="HP481" s="494"/>
      <c r="HQ481" s="494"/>
      <c r="HR481" s="494"/>
      <c r="HS481" s="494"/>
      <c r="HT481" s="494"/>
      <c r="HU481" s="494"/>
      <c r="HV481" s="494"/>
      <c r="HW481" s="494"/>
      <c r="HX481" s="494"/>
      <c r="HY481" s="494"/>
      <c r="HZ481" s="494"/>
      <c r="IA481" s="494"/>
      <c r="IB481" s="494"/>
      <c r="IC481" s="494"/>
      <c r="ID481" s="494"/>
      <c r="IE481" s="494"/>
      <c r="IF481" s="494"/>
      <c r="IG481" s="494"/>
      <c r="IH481" s="494"/>
      <c r="II481" s="494"/>
      <c r="IJ481" s="494"/>
      <c r="IK481" s="494"/>
    </row>
    <row r="482" s="494" customFormat="true" ht="25.5" hidden="false" customHeight="false" outlineLevel="0" collapsed="false">
      <c r="B482" s="35" t="s">
        <v>119</v>
      </c>
      <c r="C482" s="51" t="s">
        <v>122</v>
      </c>
      <c r="D482" s="495" t="s">
        <v>106</v>
      </c>
      <c r="E482" s="496"/>
      <c r="F482" s="501" t="n">
        <v>50</v>
      </c>
      <c r="G482" s="501"/>
      <c r="H482" s="43" t="s">
        <v>20</v>
      </c>
      <c r="I482" s="351" t="n">
        <f aca="false">I483+I484</f>
        <v>0</v>
      </c>
      <c r="J482" s="351" t="n">
        <f aca="false">J483+J484</f>
        <v>0</v>
      </c>
      <c r="K482" s="351" t="n">
        <f aca="false">K483+K484</f>
        <v>0</v>
      </c>
      <c r="L482" s="351" t="n">
        <v>2448</v>
      </c>
      <c r="M482" s="351" t="n">
        <f aca="false">M483+M484</f>
        <v>2448</v>
      </c>
      <c r="N482" s="241"/>
      <c r="O482" s="241"/>
      <c r="P482" s="241"/>
      <c r="Q482" s="241"/>
      <c r="R482" s="241"/>
    </row>
    <row r="483" s="494" customFormat="true" ht="25.5" hidden="false" customHeight="false" outlineLevel="0" collapsed="false">
      <c r="B483" s="35" t="s">
        <v>119</v>
      </c>
      <c r="C483" s="51" t="s">
        <v>122</v>
      </c>
      <c r="D483" s="497" t="s">
        <v>106</v>
      </c>
      <c r="E483" s="498"/>
      <c r="F483" s="503"/>
      <c r="G483" s="503" t="n">
        <v>500</v>
      </c>
      <c r="H483" s="54" t="s">
        <v>21</v>
      </c>
      <c r="I483" s="399" t="n">
        <f aca="false">[1]kultuur!T562</f>
        <v>0</v>
      </c>
      <c r="J483" s="399" t="n">
        <f aca="false">[1]kultuur!U562</f>
        <v>0</v>
      </c>
      <c r="K483" s="399" t="n">
        <f aca="false">[1]kultuur!V562</f>
        <v>0</v>
      </c>
      <c r="L483" s="399" t="n">
        <v>1117</v>
      </c>
      <c r="M483" s="74" t="n">
        <f aca="false">K483+J483+I483+L483</f>
        <v>1117</v>
      </c>
      <c r="N483" s="241"/>
      <c r="O483" s="241"/>
      <c r="P483" s="241"/>
      <c r="Q483" s="241"/>
      <c r="R483" s="241"/>
    </row>
    <row r="484" s="487" customFormat="true" ht="18.75" hidden="false" customHeight="true" outlineLevel="0" collapsed="false">
      <c r="B484" s="35" t="s">
        <v>119</v>
      </c>
      <c r="C484" s="51" t="s">
        <v>122</v>
      </c>
      <c r="D484" s="497" t="s">
        <v>106</v>
      </c>
      <c r="E484" s="498"/>
      <c r="F484" s="503"/>
      <c r="G484" s="195" t="n">
        <v>506</v>
      </c>
      <c r="H484" s="54" t="s">
        <v>23</v>
      </c>
      <c r="I484" s="499" t="n">
        <f aca="false">[1]kultuur!T569</f>
        <v>0</v>
      </c>
      <c r="J484" s="499" t="n">
        <f aca="false">[1]kultuur!U569</f>
        <v>0</v>
      </c>
      <c r="K484" s="499" t="n">
        <f aca="false">[1]kultuur!V569</f>
        <v>0</v>
      </c>
      <c r="L484" s="499" t="n">
        <v>1331</v>
      </c>
      <c r="M484" s="74" t="n">
        <f aca="false">K484+J484+I484+L484</f>
        <v>1331</v>
      </c>
      <c r="N484" s="241"/>
      <c r="O484" s="241"/>
      <c r="P484" s="241"/>
      <c r="Q484" s="241"/>
      <c r="R484" s="241"/>
      <c r="S484" s="494"/>
      <c r="T484" s="494"/>
      <c r="U484" s="494"/>
      <c r="V484" s="494"/>
      <c r="W484" s="494"/>
      <c r="X484" s="494"/>
      <c r="Y484" s="494"/>
      <c r="Z484" s="494"/>
      <c r="AA484" s="494"/>
      <c r="AB484" s="494"/>
      <c r="AC484" s="494"/>
      <c r="AD484" s="494"/>
      <c r="AE484" s="494"/>
      <c r="AF484" s="494"/>
      <c r="AG484" s="494"/>
      <c r="AH484" s="494"/>
      <c r="AI484" s="494"/>
      <c r="AJ484" s="494"/>
      <c r="AK484" s="494"/>
      <c r="AL484" s="494"/>
      <c r="AM484" s="494"/>
      <c r="AN484" s="494"/>
      <c r="AO484" s="494"/>
      <c r="AP484" s="494"/>
      <c r="AQ484" s="494"/>
      <c r="AR484" s="494"/>
      <c r="AS484" s="494"/>
      <c r="AT484" s="494"/>
      <c r="AU484" s="494"/>
      <c r="AV484" s="494"/>
      <c r="AW484" s="494"/>
      <c r="AX484" s="494"/>
      <c r="AY484" s="494"/>
      <c r="AZ484" s="494"/>
      <c r="BA484" s="494"/>
      <c r="BB484" s="494"/>
      <c r="BC484" s="494"/>
      <c r="BD484" s="494"/>
      <c r="BE484" s="494"/>
      <c r="BF484" s="494"/>
      <c r="BG484" s="494"/>
      <c r="BH484" s="494"/>
      <c r="BI484" s="494"/>
      <c r="BJ484" s="494"/>
      <c r="BK484" s="494"/>
      <c r="BL484" s="494"/>
      <c r="BM484" s="494"/>
      <c r="BN484" s="494"/>
      <c r="BO484" s="494"/>
      <c r="BP484" s="494"/>
      <c r="BQ484" s="494"/>
      <c r="BR484" s="494"/>
      <c r="BS484" s="494"/>
      <c r="BT484" s="494"/>
      <c r="BU484" s="494"/>
      <c r="BV484" s="494"/>
      <c r="BW484" s="494"/>
      <c r="BX484" s="494"/>
      <c r="BY484" s="494"/>
      <c r="BZ484" s="494"/>
      <c r="CA484" s="494"/>
      <c r="CB484" s="494"/>
      <c r="CC484" s="494"/>
      <c r="CD484" s="494"/>
      <c r="CE484" s="494"/>
      <c r="CF484" s="494"/>
      <c r="CG484" s="494"/>
      <c r="CH484" s="494"/>
      <c r="CI484" s="494"/>
      <c r="CJ484" s="494"/>
      <c r="CK484" s="494"/>
      <c r="CL484" s="494"/>
      <c r="CM484" s="494"/>
      <c r="CN484" s="494"/>
      <c r="CO484" s="494"/>
      <c r="CP484" s="494"/>
      <c r="CQ484" s="494"/>
      <c r="CR484" s="494"/>
      <c r="CS484" s="494"/>
      <c r="CT484" s="494"/>
      <c r="CU484" s="494"/>
      <c r="CV484" s="494"/>
      <c r="CW484" s="494"/>
      <c r="CX484" s="494"/>
      <c r="CY484" s="494"/>
      <c r="CZ484" s="494"/>
      <c r="DA484" s="494"/>
      <c r="DB484" s="494"/>
      <c r="DC484" s="494"/>
      <c r="DD484" s="494"/>
      <c r="DE484" s="494"/>
      <c r="DF484" s="494"/>
      <c r="DG484" s="494"/>
      <c r="DH484" s="494"/>
      <c r="DI484" s="494"/>
      <c r="DJ484" s="494"/>
      <c r="DK484" s="494"/>
      <c r="DL484" s="494"/>
      <c r="DM484" s="494"/>
      <c r="DN484" s="494"/>
      <c r="DO484" s="494"/>
      <c r="DP484" s="494"/>
      <c r="DQ484" s="494"/>
      <c r="DR484" s="494"/>
      <c r="DS484" s="494"/>
      <c r="DT484" s="494"/>
      <c r="DU484" s="494"/>
      <c r="DV484" s="494"/>
      <c r="DW484" s="494"/>
      <c r="DX484" s="494"/>
      <c r="DY484" s="494"/>
      <c r="DZ484" s="494"/>
      <c r="EA484" s="494"/>
      <c r="EB484" s="494"/>
      <c r="EC484" s="494"/>
      <c r="ED484" s="494"/>
      <c r="EE484" s="494"/>
      <c r="EF484" s="494"/>
      <c r="EG484" s="494"/>
      <c r="EH484" s="494"/>
      <c r="EI484" s="494"/>
      <c r="EJ484" s="494"/>
      <c r="EK484" s="494"/>
      <c r="EL484" s="494"/>
      <c r="EM484" s="494"/>
      <c r="EN484" s="494"/>
      <c r="EO484" s="494"/>
      <c r="EP484" s="494"/>
      <c r="EQ484" s="494"/>
      <c r="ER484" s="494"/>
      <c r="ES484" s="494"/>
      <c r="ET484" s="494"/>
      <c r="EU484" s="494"/>
      <c r="EV484" s="494"/>
      <c r="EW484" s="494"/>
      <c r="EX484" s="494"/>
      <c r="EY484" s="494"/>
      <c r="EZ484" s="494"/>
      <c r="FA484" s="494"/>
      <c r="FB484" s="494"/>
      <c r="FC484" s="494"/>
      <c r="FD484" s="494"/>
      <c r="FE484" s="494"/>
      <c r="FF484" s="494"/>
      <c r="FG484" s="494"/>
      <c r="FH484" s="494"/>
      <c r="FI484" s="494"/>
      <c r="FJ484" s="494"/>
      <c r="FK484" s="494"/>
      <c r="FL484" s="494"/>
      <c r="FM484" s="494"/>
      <c r="FN484" s="494"/>
      <c r="FO484" s="494"/>
      <c r="FP484" s="494"/>
      <c r="FQ484" s="494"/>
      <c r="FR484" s="494"/>
      <c r="FS484" s="494"/>
      <c r="FT484" s="494"/>
      <c r="FU484" s="494"/>
      <c r="FV484" s="494"/>
      <c r="FW484" s="494"/>
      <c r="FX484" s="494"/>
      <c r="FY484" s="494"/>
      <c r="FZ484" s="494"/>
      <c r="GA484" s="494"/>
      <c r="GB484" s="494"/>
      <c r="GC484" s="494"/>
      <c r="GD484" s="494"/>
      <c r="GE484" s="494"/>
      <c r="GF484" s="494"/>
      <c r="GG484" s="494"/>
      <c r="GH484" s="494"/>
      <c r="GI484" s="494"/>
      <c r="GJ484" s="494"/>
      <c r="GK484" s="494"/>
      <c r="GL484" s="494"/>
      <c r="GM484" s="494"/>
      <c r="GN484" s="494"/>
      <c r="GO484" s="494"/>
      <c r="GP484" s="494"/>
      <c r="GQ484" s="494"/>
      <c r="GR484" s="494"/>
      <c r="GS484" s="494"/>
      <c r="GT484" s="494"/>
      <c r="GU484" s="494"/>
      <c r="GV484" s="494"/>
      <c r="GW484" s="494"/>
      <c r="GX484" s="494"/>
      <c r="GY484" s="494"/>
      <c r="GZ484" s="494"/>
      <c r="HA484" s="494"/>
      <c r="HB484" s="494"/>
      <c r="HC484" s="494"/>
      <c r="HD484" s="494"/>
      <c r="HE484" s="494"/>
      <c r="HF484" s="494"/>
      <c r="HG484" s="494"/>
      <c r="HH484" s="494"/>
      <c r="HI484" s="494"/>
      <c r="HJ484" s="494"/>
      <c r="HK484" s="494"/>
      <c r="HL484" s="494"/>
      <c r="HM484" s="494"/>
      <c r="HN484" s="494"/>
      <c r="HO484" s="494"/>
      <c r="HP484" s="494"/>
      <c r="HQ484" s="494"/>
      <c r="HR484" s="494"/>
      <c r="HS484" s="494"/>
      <c r="HT484" s="494"/>
      <c r="HU484" s="494"/>
      <c r="HV484" s="494"/>
      <c r="HW484" s="494"/>
      <c r="HX484" s="494"/>
      <c r="HY484" s="494"/>
      <c r="HZ484" s="494"/>
      <c r="IA484" s="494"/>
      <c r="IB484" s="494"/>
      <c r="IC484" s="494"/>
      <c r="ID484" s="494"/>
      <c r="IE484" s="494"/>
      <c r="IF484" s="494"/>
      <c r="IG484" s="494"/>
      <c r="IH484" s="494"/>
      <c r="II484" s="494"/>
      <c r="IJ484" s="494"/>
      <c r="IK484" s="494"/>
    </row>
    <row r="485" s="494" customFormat="true" ht="30" hidden="false" customHeight="true" outlineLevel="0" collapsed="false">
      <c r="B485" s="35" t="s">
        <v>119</v>
      </c>
      <c r="C485" s="51" t="s">
        <v>122</v>
      </c>
      <c r="D485" s="495" t="s">
        <v>106</v>
      </c>
      <c r="E485" s="496"/>
      <c r="F485" s="501" t="n">
        <v>55</v>
      </c>
      <c r="G485" s="501"/>
      <c r="H485" s="43" t="s">
        <v>24</v>
      </c>
      <c r="I485" s="493" t="n">
        <f aca="false">[1]kultuur!T570</f>
        <v>720060</v>
      </c>
      <c r="J485" s="493" t="n">
        <f aca="false">[1]kultuur!U570</f>
        <v>0</v>
      </c>
      <c r="K485" s="493" t="n">
        <f aca="false">[1]kultuur!V570</f>
        <v>0</v>
      </c>
      <c r="L485" s="493" t="n">
        <v>97480</v>
      </c>
      <c r="M485" s="68" t="n">
        <f aca="false">K485+J485+I485+L485</f>
        <v>817540</v>
      </c>
      <c r="N485" s="241"/>
      <c r="O485" s="241"/>
      <c r="P485" s="241"/>
      <c r="Q485" s="241"/>
      <c r="R485" s="241"/>
    </row>
    <row r="486" s="487" customFormat="true" ht="25.5" hidden="false" customHeight="true" outlineLevel="0" collapsed="false">
      <c r="B486" s="274" t="s">
        <v>119</v>
      </c>
      <c r="C486" s="342" t="s">
        <v>123</v>
      </c>
      <c r="D486" s="488" t="s">
        <v>124</v>
      </c>
      <c r="E486" s="489"/>
      <c r="F486" s="489"/>
      <c r="G486" s="489"/>
      <c r="H486" s="278" t="s">
        <v>17</v>
      </c>
      <c r="I486" s="490" t="n">
        <f aca="false">I487</f>
        <v>257000</v>
      </c>
      <c r="J486" s="490" t="n">
        <f aca="false">J487</f>
        <v>0</v>
      </c>
      <c r="K486" s="490" t="n">
        <f aca="false">K487</f>
        <v>0</v>
      </c>
      <c r="L486" s="490" t="n">
        <f aca="false">L487</f>
        <v>0</v>
      </c>
      <c r="M486" s="490" t="n">
        <f aca="false">M487</f>
        <v>257000</v>
      </c>
      <c r="N486" s="241"/>
      <c r="O486" s="241"/>
      <c r="P486" s="241"/>
      <c r="Q486" s="241"/>
      <c r="R486" s="241"/>
      <c r="S486" s="494"/>
      <c r="T486" s="494"/>
      <c r="U486" s="494"/>
      <c r="V486" s="494"/>
      <c r="W486" s="494"/>
      <c r="X486" s="494"/>
      <c r="Y486" s="494"/>
      <c r="Z486" s="494"/>
      <c r="AA486" s="494"/>
      <c r="AB486" s="494"/>
      <c r="AC486" s="494"/>
      <c r="AD486" s="494"/>
      <c r="AE486" s="494"/>
      <c r="AF486" s="494"/>
      <c r="AG486" s="494"/>
      <c r="AH486" s="494"/>
      <c r="AI486" s="494"/>
      <c r="AJ486" s="494"/>
      <c r="AK486" s="494"/>
      <c r="AL486" s="494"/>
      <c r="AM486" s="494"/>
      <c r="AN486" s="494"/>
      <c r="AO486" s="494"/>
      <c r="AP486" s="494"/>
      <c r="AQ486" s="494"/>
      <c r="AR486" s="494"/>
      <c r="AS486" s="494"/>
      <c r="AT486" s="494"/>
      <c r="AU486" s="494"/>
      <c r="AV486" s="494"/>
      <c r="AW486" s="494"/>
      <c r="AX486" s="494"/>
      <c r="AY486" s="494"/>
      <c r="AZ486" s="494"/>
      <c r="BA486" s="494"/>
      <c r="BB486" s="494"/>
      <c r="BC486" s="494"/>
      <c r="BD486" s="494"/>
      <c r="BE486" s="494"/>
      <c r="BF486" s="494"/>
      <c r="BG486" s="494"/>
      <c r="BH486" s="494"/>
      <c r="BI486" s="494"/>
      <c r="BJ486" s="494"/>
      <c r="BK486" s="494"/>
      <c r="BL486" s="494"/>
      <c r="BM486" s="494"/>
      <c r="BN486" s="494"/>
      <c r="BO486" s="494"/>
      <c r="BP486" s="494"/>
      <c r="BQ486" s="494"/>
      <c r="BR486" s="494"/>
      <c r="BS486" s="494"/>
      <c r="BT486" s="494"/>
      <c r="BU486" s="494"/>
      <c r="BV486" s="494"/>
      <c r="BW486" s="494"/>
      <c r="BX486" s="494"/>
      <c r="BY486" s="494"/>
      <c r="BZ486" s="494"/>
      <c r="CA486" s="494"/>
      <c r="CB486" s="494"/>
      <c r="CC486" s="494"/>
      <c r="CD486" s="494"/>
      <c r="CE486" s="494"/>
      <c r="CF486" s="494"/>
      <c r="CG486" s="494"/>
      <c r="CH486" s="494"/>
      <c r="CI486" s="494"/>
      <c r="CJ486" s="494"/>
      <c r="CK486" s="494"/>
      <c r="CL486" s="494"/>
      <c r="CM486" s="494"/>
      <c r="CN486" s="494"/>
      <c r="CO486" s="494"/>
      <c r="CP486" s="494"/>
      <c r="CQ486" s="494"/>
      <c r="CR486" s="494"/>
      <c r="CS486" s="494"/>
      <c r="CT486" s="494"/>
      <c r="CU486" s="494"/>
      <c r="CV486" s="494"/>
      <c r="CW486" s="494"/>
      <c r="CX486" s="494"/>
      <c r="CY486" s="494"/>
      <c r="CZ486" s="494"/>
      <c r="DA486" s="494"/>
      <c r="DB486" s="494"/>
      <c r="DC486" s="494"/>
      <c r="DD486" s="494"/>
      <c r="DE486" s="494"/>
      <c r="DF486" s="494"/>
      <c r="DG486" s="494"/>
      <c r="DH486" s="494"/>
      <c r="DI486" s="494"/>
      <c r="DJ486" s="494"/>
      <c r="DK486" s="494"/>
      <c r="DL486" s="494"/>
      <c r="DM486" s="494"/>
      <c r="DN486" s="494"/>
      <c r="DO486" s="494"/>
      <c r="DP486" s="494"/>
      <c r="DQ486" s="494"/>
      <c r="DR486" s="494"/>
      <c r="DS486" s="494"/>
      <c r="DT486" s="494"/>
      <c r="DU486" s="494"/>
      <c r="DV486" s="494"/>
      <c r="DW486" s="494"/>
      <c r="DX486" s="494"/>
      <c r="DY486" s="494"/>
      <c r="DZ486" s="494"/>
      <c r="EA486" s="494"/>
      <c r="EB486" s="494"/>
      <c r="EC486" s="494"/>
      <c r="ED486" s="494"/>
      <c r="EE486" s="494"/>
      <c r="EF486" s="494"/>
      <c r="EG486" s="494"/>
      <c r="EH486" s="494"/>
      <c r="EI486" s="494"/>
      <c r="EJ486" s="494"/>
      <c r="EK486" s="494"/>
      <c r="EL486" s="494"/>
      <c r="EM486" s="494"/>
      <c r="EN486" s="494"/>
      <c r="EO486" s="494"/>
      <c r="EP486" s="494"/>
      <c r="EQ486" s="494"/>
      <c r="ER486" s="494"/>
      <c r="ES486" s="494"/>
      <c r="ET486" s="494"/>
      <c r="EU486" s="494"/>
      <c r="EV486" s="494"/>
      <c r="EW486" s="494"/>
      <c r="EX486" s="494"/>
      <c r="EY486" s="494"/>
      <c r="EZ486" s="494"/>
      <c r="FA486" s="494"/>
      <c r="FB486" s="494"/>
      <c r="FC486" s="494"/>
      <c r="FD486" s="494"/>
      <c r="FE486" s="494"/>
      <c r="FF486" s="494"/>
      <c r="FG486" s="494"/>
      <c r="FH486" s="494"/>
      <c r="FI486" s="494"/>
      <c r="FJ486" s="494"/>
      <c r="FK486" s="494"/>
      <c r="FL486" s="494"/>
      <c r="FM486" s="494"/>
      <c r="FN486" s="494"/>
      <c r="FO486" s="494"/>
      <c r="FP486" s="494"/>
      <c r="FQ486" s="494"/>
      <c r="FR486" s="494"/>
      <c r="FS486" s="494"/>
      <c r="FT486" s="494"/>
      <c r="FU486" s="494"/>
      <c r="FV486" s="494"/>
      <c r="FW486" s="494"/>
      <c r="FX486" s="494"/>
      <c r="FY486" s="494"/>
      <c r="FZ486" s="494"/>
      <c r="GA486" s="494"/>
      <c r="GB486" s="494"/>
      <c r="GC486" s="494"/>
      <c r="GD486" s="494"/>
      <c r="GE486" s="494"/>
      <c r="GF486" s="494"/>
      <c r="GG486" s="494"/>
      <c r="GH486" s="494"/>
      <c r="GI486" s="494"/>
      <c r="GJ486" s="494"/>
      <c r="GK486" s="494"/>
      <c r="GL486" s="494"/>
      <c r="GM486" s="494"/>
      <c r="GN486" s="494"/>
      <c r="GO486" s="494"/>
      <c r="GP486" s="494"/>
      <c r="GQ486" s="494"/>
      <c r="GR486" s="494"/>
      <c r="GS486" s="494"/>
      <c r="GT486" s="494"/>
      <c r="GU486" s="494"/>
      <c r="GV486" s="494"/>
      <c r="GW486" s="494"/>
      <c r="GX486" s="494"/>
      <c r="GY486" s="494"/>
      <c r="GZ486" s="494"/>
      <c r="HA486" s="494"/>
      <c r="HB486" s="494"/>
      <c r="HC486" s="494"/>
      <c r="HD486" s="494"/>
      <c r="HE486" s="494"/>
      <c r="HF486" s="494"/>
      <c r="HG486" s="494"/>
      <c r="HH486" s="494"/>
      <c r="HI486" s="494"/>
      <c r="HJ486" s="494"/>
      <c r="HK486" s="494"/>
      <c r="HL486" s="494"/>
      <c r="HM486" s="494"/>
      <c r="HN486" s="494"/>
      <c r="HO486" s="494"/>
      <c r="HP486" s="494"/>
      <c r="HQ486" s="494"/>
      <c r="HR486" s="494"/>
      <c r="HS486" s="494"/>
      <c r="HT486" s="494"/>
      <c r="HU486" s="494"/>
      <c r="HV486" s="494"/>
      <c r="HW486" s="494"/>
      <c r="HX486" s="494"/>
      <c r="HY486" s="494"/>
      <c r="HZ486" s="494"/>
      <c r="IA486" s="494"/>
      <c r="IB486" s="494"/>
      <c r="IC486" s="494"/>
      <c r="ID486" s="494"/>
      <c r="IE486" s="494"/>
      <c r="IF486" s="494"/>
      <c r="IG486" s="494"/>
      <c r="IH486" s="494"/>
      <c r="II486" s="494"/>
      <c r="IJ486" s="494"/>
      <c r="IK486" s="494"/>
    </row>
    <row r="487" s="487" customFormat="true" ht="30.75" hidden="false" customHeight="true" outlineLevel="0" collapsed="false">
      <c r="B487" s="35" t="s">
        <v>119</v>
      </c>
      <c r="C487" s="51" t="s">
        <v>125</v>
      </c>
      <c r="D487" s="500" t="s">
        <v>124</v>
      </c>
      <c r="E487" s="492"/>
      <c r="F487" s="492"/>
      <c r="G487" s="492"/>
      <c r="H487" s="43" t="s">
        <v>18</v>
      </c>
      <c r="I487" s="493" t="n">
        <f aca="false">I488</f>
        <v>257000</v>
      </c>
      <c r="J487" s="493" t="n">
        <f aca="false">J488</f>
        <v>0</v>
      </c>
      <c r="K487" s="493" t="n">
        <f aca="false">K488</f>
        <v>0</v>
      </c>
      <c r="L487" s="493" t="n">
        <f aca="false">L488</f>
        <v>0</v>
      </c>
      <c r="M487" s="493" t="n">
        <f aca="false">M488</f>
        <v>257000</v>
      </c>
      <c r="N487" s="241"/>
      <c r="O487" s="241"/>
      <c r="P487" s="241"/>
      <c r="Q487" s="241"/>
      <c r="R487" s="241"/>
      <c r="S487" s="494"/>
      <c r="T487" s="494"/>
      <c r="U487" s="494"/>
      <c r="V487" s="494"/>
      <c r="W487" s="494"/>
      <c r="X487" s="494"/>
      <c r="Y487" s="494"/>
      <c r="Z487" s="494"/>
      <c r="AA487" s="494"/>
      <c r="AB487" s="494"/>
      <c r="AC487" s="494"/>
      <c r="AD487" s="494"/>
      <c r="AE487" s="494"/>
      <c r="AF487" s="494"/>
      <c r="AG487" s="494"/>
      <c r="AH487" s="494"/>
      <c r="AI487" s="494"/>
      <c r="AJ487" s="494"/>
      <c r="AK487" s="494"/>
      <c r="AL487" s="494"/>
      <c r="AM487" s="494"/>
      <c r="AN487" s="494"/>
      <c r="AO487" s="494"/>
      <c r="AP487" s="494"/>
      <c r="AQ487" s="494"/>
      <c r="AR487" s="494"/>
      <c r="AS487" s="494"/>
      <c r="AT487" s="494"/>
      <c r="AU487" s="494"/>
      <c r="AV487" s="494"/>
      <c r="AW487" s="494"/>
      <c r="AX487" s="494"/>
      <c r="AY487" s="494"/>
      <c r="AZ487" s="494"/>
      <c r="BA487" s="494"/>
      <c r="BB487" s="494"/>
      <c r="BC487" s="494"/>
      <c r="BD487" s="494"/>
      <c r="BE487" s="494"/>
      <c r="BF487" s="494"/>
      <c r="BG487" s="494"/>
      <c r="BH487" s="494"/>
      <c r="BI487" s="494"/>
      <c r="BJ487" s="494"/>
      <c r="BK487" s="494"/>
      <c r="BL487" s="494"/>
      <c r="BM487" s="494"/>
      <c r="BN487" s="494"/>
      <c r="BO487" s="494"/>
      <c r="BP487" s="494"/>
      <c r="BQ487" s="494"/>
      <c r="BR487" s="494"/>
      <c r="BS487" s="494"/>
      <c r="BT487" s="494"/>
      <c r="BU487" s="494"/>
      <c r="BV487" s="494"/>
      <c r="BW487" s="494"/>
      <c r="BX487" s="494"/>
      <c r="BY487" s="494"/>
      <c r="BZ487" s="494"/>
      <c r="CA487" s="494"/>
      <c r="CB487" s="494"/>
      <c r="CC487" s="494"/>
      <c r="CD487" s="494"/>
      <c r="CE487" s="494"/>
      <c r="CF487" s="494"/>
      <c r="CG487" s="494"/>
      <c r="CH487" s="494"/>
      <c r="CI487" s="494"/>
      <c r="CJ487" s="494"/>
      <c r="CK487" s="494"/>
      <c r="CL487" s="494"/>
      <c r="CM487" s="494"/>
      <c r="CN487" s="494"/>
      <c r="CO487" s="494"/>
      <c r="CP487" s="494"/>
      <c r="CQ487" s="494"/>
      <c r="CR487" s="494"/>
      <c r="CS487" s="494"/>
      <c r="CT487" s="494"/>
      <c r="CU487" s="494"/>
      <c r="CV487" s="494"/>
      <c r="CW487" s="494"/>
      <c r="CX487" s="494"/>
      <c r="CY487" s="494"/>
      <c r="CZ487" s="494"/>
      <c r="DA487" s="494"/>
      <c r="DB487" s="494"/>
      <c r="DC487" s="494"/>
      <c r="DD487" s="494"/>
      <c r="DE487" s="494"/>
      <c r="DF487" s="494"/>
      <c r="DG487" s="494"/>
      <c r="DH487" s="494"/>
      <c r="DI487" s="494"/>
      <c r="DJ487" s="494"/>
      <c r="DK487" s="494"/>
      <c r="DL487" s="494"/>
      <c r="DM487" s="494"/>
      <c r="DN487" s="494"/>
      <c r="DO487" s="494"/>
      <c r="DP487" s="494"/>
      <c r="DQ487" s="494"/>
      <c r="DR487" s="494"/>
      <c r="DS487" s="494"/>
      <c r="DT487" s="494"/>
      <c r="DU487" s="494"/>
      <c r="DV487" s="494"/>
      <c r="DW487" s="494"/>
      <c r="DX487" s="494"/>
      <c r="DY487" s="494"/>
      <c r="DZ487" s="494"/>
      <c r="EA487" s="494"/>
      <c r="EB487" s="494"/>
      <c r="EC487" s="494"/>
      <c r="ED487" s="494"/>
      <c r="EE487" s="494"/>
      <c r="EF487" s="494"/>
      <c r="EG487" s="494"/>
      <c r="EH487" s="494"/>
      <c r="EI487" s="494"/>
      <c r="EJ487" s="494"/>
      <c r="EK487" s="494"/>
      <c r="EL487" s="494"/>
      <c r="EM487" s="494"/>
      <c r="EN487" s="494"/>
      <c r="EO487" s="494"/>
      <c r="EP487" s="494"/>
      <c r="EQ487" s="494"/>
      <c r="ER487" s="494"/>
      <c r="ES487" s="494"/>
      <c r="ET487" s="494"/>
      <c r="EU487" s="494"/>
      <c r="EV487" s="494"/>
      <c r="EW487" s="494"/>
      <c r="EX487" s="494"/>
      <c r="EY487" s="494"/>
      <c r="EZ487" s="494"/>
      <c r="FA487" s="494"/>
      <c r="FB487" s="494"/>
      <c r="FC487" s="494"/>
      <c r="FD487" s="494"/>
      <c r="FE487" s="494"/>
      <c r="FF487" s="494"/>
      <c r="FG487" s="494"/>
      <c r="FH487" s="494"/>
      <c r="FI487" s="494"/>
      <c r="FJ487" s="494"/>
      <c r="FK487" s="494"/>
      <c r="FL487" s="494"/>
      <c r="FM487" s="494"/>
      <c r="FN487" s="494"/>
      <c r="FO487" s="494"/>
      <c r="FP487" s="494"/>
      <c r="FQ487" s="494"/>
      <c r="FR487" s="494"/>
      <c r="FS487" s="494"/>
      <c r="FT487" s="494"/>
      <c r="FU487" s="494"/>
      <c r="FV487" s="494"/>
      <c r="FW487" s="494"/>
      <c r="FX487" s="494"/>
      <c r="FY487" s="494"/>
      <c r="FZ487" s="494"/>
      <c r="GA487" s="494"/>
      <c r="GB487" s="494"/>
      <c r="GC487" s="494"/>
      <c r="GD487" s="494"/>
      <c r="GE487" s="494"/>
      <c r="GF487" s="494"/>
      <c r="GG487" s="494"/>
      <c r="GH487" s="494"/>
      <c r="GI487" s="494"/>
      <c r="GJ487" s="494"/>
      <c r="GK487" s="494"/>
      <c r="GL487" s="494"/>
      <c r="GM487" s="494"/>
      <c r="GN487" s="494"/>
      <c r="GO487" s="494"/>
      <c r="GP487" s="494"/>
      <c r="GQ487" s="494"/>
      <c r="GR487" s="494"/>
      <c r="GS487" s="494"/>
      <c r="GT487" s="494"/>
      <c r="GU487" s="494"/>
      <c r="GV487" s="494"/>
      <c r="GW487" s="494"/>
      <c r="GX487" s="494"/>
      <c r="GY487" s="494"/>
      <c r="GZ487" s="494"/>
      <c r="HA487" s="494"/>
      <c r="HB487" s="494"/>
      <c r="HC487" s="494"/>
      <c r="HD487" s="494"/>
      <c r="HE487" s="494"/>
      <c r="HF487" s="494"/>
      <c r="HG487" s="494"/>
      <c r="HH487" s="494"/>
      <c r="HI487" s="494"/>
      <c r="HJ487" s="494"/>
      <c r="HK487" s="494"/>
      <c r="HL487" s="494"/>
      <c r="HM487" s="494"/>
      <c r="HN487" s="494"/>
      <c r="HO487" s="494"/>
      <c r="HP487" s="494"/>
      <c r="HQ487" s="494"/>
      <c r="HR487" s="494"/>
      <c r="HS487" s="494"/>
      <c r="HT487" s="494"/>
      <c r="HU487" s="494"/>
      <c r="HV487" s="494"/>
      <c r="HW487" s="494"/>
      <c r="HX487" s="494"/>
      <c r="HY487" s="494"/>
      <c r="HZ487" s="494"/>
      <c r="IA487" s="494"/>
      <c r="IB487" s="494"/>
      <c r="IC487" s="494"/>
      <c r="ID487" s="494"/>
      <c r="IE487" s="494"/>
      <c r="IF487" s="494"/>
      <c r="IG487" s="494"/>
      <c r="IH487" s="494"/>
      <c r="II487" s="494"/>
      <c r="IJ487" s="494"/>
      <c r="IK487" s="494"/>
    </row>
    <row r="488" s="487" customFormat="true" ht="30.75" hidden="false" customHeight="true" outlineLevel="0" collapsed="false">
      <c r="B488" s="35" t="s">
        <v>119</v>
      </c>
      <c r="C488" s="51" t="s">
        <v>125</v>
      </c>
      <c r="D488" s="194" t="s">
        <v>124</v>
      </c>
      <c r="E488" s="187" t="n">
        <v>4</v>
      </c>
      <c r="F488" s="187"/>
      <c r="G488" s="187"/>
      <c r="H488" s="70" t="s">
        <v>27</v>
      </c>
      <c r="I488" s="493" t="n">
        <f aca="false">I489</f>
        <v>257000</v>
      </c>
      <c r="J488" s="493" t="n">
        <f aca="false">J489</f>
        <v>0</v>
      </c>
      <c r="K488" s="493" t="n">
        <f aca="false">K489</f>
        <v>0</v>
      </c>
      <c r="L488" s="493" t="n">
        <f aca="false">L489</f>
        <v>0</v>
      </c>
      <c r="M488" s="493" t="n">
        <f aca="false">M489</f>
        <v>257000</v>
      </c>
      <c r="N488" s="241"/>
      <c r="O488" s="241"/>
      <c r="P488" s="241"/>
      <c r="Q488" s="241"/>
      <c r="R488" s="241"/>
      <c r="S488" s="494"/>
      <c r="T488" s="494"/>
      <c r="U488" s="494"/>
      <c r="V488" s="494"/>
      <c r="W488" s="494"/>
      <c r="X488" s="494"/>
      <c r="Y488" s="494"/>
      <c r="Z488" s="494"/>
      <c r="AA488" s="494"/>
      <c r="AB488" s="494"/>
      <c r="AC488" s="494"/>
      <c r="AD488" s="494"/>
      <c r="AE488" s="494"/>
      <c r="AF488" s="494"/>
      <c r="AG488" s="494"/>
      <c r="AH488" s="494"/>
      <c r="AI488" s="494"/>
      <c r="AJ488" s="494"/>
      <c r="AK488" s="494"/>
      <c r="AL488" s="494"/>
      <c r="AM488" s="494"/>
      <c r="AN488" s="494"/>
      <c r="AO488" s="494"/>
      <c r="AP488" s="494"/>
      <c r="AQ488" s="494"/>
      <c r="AR488" s="494"/>
      <c r="AS488" s="494"/>
      <c r="AT488" s="494"/>
      <c r="AU488" s="494"/>
      <c r="AV488" s="494"/>
      <c r="AW488" s="494"/>
      <c r="AX488" s="494"/>
      <c r="AY488" s="494"/>
      <c r="AZ488" s="494"/>
      <c r="BA488" s="494"/>
      <c r="BB488" s="494"/>
      <c r="BC488" s="494"/>
      <c r="BD488" s="494"/>
      <c r="BE488" s="494"/>
      <c r="BF488" s="494"/>
      <c r="BG488" s="494"/>
      <c r="BH488" s="494"/>
      <c r="BI488" s="494"/>
      <c r="BJ488" s="494"/>
      <c r="BK488" s="494"/>
      <c r="BL488" s="494"/>
      <c r="BM488" s="494"/>
      <c r="BN488" s="494"/>
      <c r="BO488" s="494"/>
      <c r="BP488" s="494"/>
      <c r="BQ488" s="494"/>
      <c r="BR488" s="494"/>
      <c r="BS488" s="494"/>
      <c r="BT488" s="494"/>
      <c r="BU488" s="494"/>
      <c r="BV488" s="494"/>
      <c r="BW488" s="494"/>
      <c r="BX488" s="494"/>
      <c r="BY488" s="494"/>
      <c r="BZ488" s="494"/>
      <c r="CA488" s="494"/>
      <c r="CB488" s="494"/>
      <c r="CC488" s="494"/>
      <c r="CD488" s="494"/>
      <c r="CE488" s="494"/>
      <c r="CF488" s="494"/>
      <c r="CG488" s="494"/>
      <c r="CH488" s="494"/>
      <c r="CI488" s="494"/>
      <c r="CJ488" s="494"/>
      <c r="CK488" s="494"/>
      <c r="CL488" s="494"/>
      <c r="CM488" s="494"/>
      <c r="CN488" s="494"/>
      <c r="CO488" s="494"/>
      <c r="CP488" s="494"/>
      <c r="CQ488" s="494"/>
      <c r="CR488" s="494"/>
      <c r="CS488" s="494"/>
      <c r="CT488" s="494"/>
      <c r="CU488" s="494"/>
      <c r="CV488" s="494"/>
      <c r="CW488" s="494"/>
      <c r="CX488" s="494"/>
      <c r="CY488" s="494"/>
      <c r="CZ488" s="494"/>
      <c r="DA488" s="494"/>
      <c r="DB488" s="494"/>
      <c r="DC488" s="494"/>
      <c r="DD488" s="494"/>
      <c r="DE488" s="494"/>
      <c r="DF488" s="494"/>
      <c r="DG488" s="494"/>
      <c r="DH488" s="494"/>
      <c r="DI488" s="494"/>
      <c r="DJ488" s="494"/>
      <c r="DK488" s="494"/>
      <c r="DL488" s="494"/>
      <c r="DM488" s="494"/>
      <c r="DN488" s="494"/>
      <c r="DO488" s="494"/>
      <c r="DP488" s="494"/>
      <c r="DQ488" s="494"/>
      <c r="DR488" s="494"/>
      <c r="DS488" s="494"/>
      <c r="DT488" s="494"/>
      <c r="DU488" s="494"/>
      <c r="DV488" s="494"/>
      <c r="DW488" s="494"/>
      <c r="DX488" s="494"/>
      <c r="DY488" s="494"/>
      <c r="DZ488" s="494"/>
      <c r="EA488" s="494"/>
      <c r="EB488" s="494"/>
      <c r="EC488" s="494"/>
      <c r="ED488" s="494"/>
      <c r="EE488" s="494"/>
      <c r="EF488" s="494"/>
      <c r="EG488" s="494"/>
      <c r="EH488" s="494"/>
      <c r="EI488" s="494"/>
      <c r="EJ488" s="494"/>
      <c r="EK488" s="494"/>
      <c r="EL488" s="494"/>
      <c r="EM488" s="494"/>
      <c r="EN488" s="494"/>
      <c r="EO488" s="494"/>
      <c r="EP488" s="494"/>
      <c r="EQ488" s="494"/>
      <c r="ER488" s="494"/>
      <c r="ES488" s="494"/>
      <c r="ET488" s="494"/>
      <c r="EU488" s="494"/>
      <c r="EV488" s="494"/>
      <c r="EW488" s="494"/>
      <c r="EX488" s="494"/>
      <c r="EY488" s="494"/>
      <c r="EZ488" s="494"/>
      <c r="FA488" s="494"/>
      <c r="FB488" s="494"/>
      <c r="FC488" s="494"/>
      <c r="FD488" s="494"/>
      <c r="FE488" s="494"/>
      <c r="FF488" s="494"/>
      <c r="FG488" s="494"/>
      <c r="FH488" s="494"/>
      <c r="FI488" s="494"/>
      <c r="FJ488" s="494"/>
      <c r="FK488" s="494"/>
      <c r="FL488" s="494"/>
      <c r="FM488" s="494"/>
      <c r="FN488" s="494"/>
      <c r="FO488" s="494"/>
      <c r="FP488" s="494"/>
      <c r="FQ488" s="494"/>
      <c r="FR488" s="494"/>
      <c r="FS488" s="494"/>
      <c r="FT488" s="494"/>
      <c r="FU488" s="494"/>
      <c r="FV488" s="494"/>
      <c r="FW488" s="494"/>
      <c r="FX488" s="494"/>
      <c r="FY488" s="494"/>
      <c r="FZ488" s="494"/>
      <c r="GA488" s="494"/>
      <c r="GB488" s="494"/>
      <c r="GC488" s="494"/>
      <c r="GD488" s="494"/>
      <c r="GE488" s="494"/>
      <c r="GF488" s="494"/>
      <c r="GG488" s="494"/>
      <c r="GH488" s="494"/>
      <c r="GI488" s="494"/>
      <c r="GJ488" s="494"/>
      <c r="GK488" s="494"/>
      <c r="GL488" s="494"/>
      <c r="GM488" s="494"/>
      <c r="GN488" s="494"/>
      <c r="GO488" s="494"/>
      <c r="GP488" s="494"/>
      <c r="GQ488" s="494"/>
      <c r="GR488" s="494"/>
      <c r="GS488" s="494"/>
      <c r="GT488" s="494"/>
      <c r="GU488" s="494"/>
      <c r="GV488" s="494"/>
      <c r="GW488" s="494"/>
      <c r="GX488" s="494"/>
      <c r="GY488" s="494"/>
      <c r="GZ488" s="494"/>
      <c r="HA488" s="494"/>
      <c r="HB488" s="494"/>
      <c r="HC488" s="494"/>
      <c r="HD488" s="494"/>
      <c r="HE488" s="494"/>
      <c r="HF488" s="494"/>
      <c r="HG488" s="494"/>
      <c r="HH488" s="494"/>
      <c r="HI488" s="494"/>
      <c r="HJ488" s="494"/>
      <c r="HK488" s="494"/>
      <c r="HL488" s="494"/>
      <c r="HM488" s="494"/>
      <c r="HN488" s="494"/>
      <c r="HO488" s="494"/>
      <c r="HP488" s="494"/>
      <c r="HQ488" s="494"/>
      <c r="HR488" s="494"/>
      <c r="HS488" s="494"/>
      <c r="HT488" s="494"/>
      <c r="HU488" s="494"/>
      <c r="HV488" s="494"/>
      <c r="HW488" s="494"/>
      <c r="HX488" s="494"/>
      <c r="HY488" s="494"/>
      <c r="HZ488" s="494"/>
      <c r="IA488" s="494"/>
      <c r="IB488" s="494"/>
      <c r="IC488" s="494"/>
      <c r="ID488" s="494"/>
      <c r="IE488" s="494"/>
      <c r="IF488" s="494"/>
      <c r="IG488" s="494"/>
      <c r="IH488" s="494"/>
      <c r="II488" s="494"/>
      <c r="IJ488" s="494"/>
      <c r="IK488" s="494"/>
    </row>
    <row r="489" s="494" customFormat="true" ht="30.75" hidden="false" customHeight="true" outlineLevel="0" collapsed="false">
      <c r="B489" s="35" t="s">
        <v>119</v>
      </c>
      <c r="C489" s="51" t="s">
        <v>125</v>
      </c>
      <c r="D489" s="495" t="s">
        <v>124</v>
      </c>
      <c r="E489" s="496"/>
      <c r="F489" s="191" t="n">
        <v>45</v>
      </c>
      <c r="G489" s="496"/>
      <c r="H489" s="43" t="s">
        <v>30</v>
      </c>
      <c r="I489" s="493" t="n">
        <f aca="false">I490</f>
        <v>257000</v>
      </c>
      <c r="J489" s="493" t="n">
        <f aca="false">J490</f>
        <v>0</v>
      </c>
      <c r="K489" s="493" t="n">
        <f aca="false">K490</f>
        <v>0</v>
      </c>
      <c r="L489" s="493" t="n">
        <f aca="false">L490</f>
        <v>0</v>
      </c>
      <c r="M489" s="493" t="n">
        <f aca="false">M490</f>
        <v>257000</v>
      </c>
      <c r="N489" s="241"/>
      <c r="O489" s="241"/>
      <c r="P489" s="241"/>
      <c r="Q489" s="241"/>
      <c r="R489" s="241"/>
    </row>
    <row r="490" s="494" customFormat="true" ht="30.75" hidden="false" customHeight="true" outlineLevel="0" collapsed="false">
      <c r="B490" s="35" t="s">
        <v>119</v>
      </c>
      <c r="C490" s="51" t="s">
        <v>125</v>
      </c>
      <c r="D490" s="497" t="s">
        <v>124</v>
      </c>
      <c r="E490" s="498"/>
      <c r="F490" s="498"/>
      <c r="G490" s="498" t="n">
        <v>450</v>
      </c>
      <c r="H490" s="54" t="s">
        <v>31</v>
      </c>
      <c r="I490" s="499" t="n">
        <f aca="false">[1]kultuur!T978</f>
        <v>257000</v>
      </c>
      <c r="J490" s="499" t="n">
        <f aca="false">[1]kultuur!U978</f>
        <v>0</v>
      </c>
      <c r="K490" s="499" t="n">
        <f aca="false">[1]kultuur!V978</f>
        <v>0</v>
      </c>
      <c r="L490" s="499" t="n">
        <f aca="false">[1]kultuur!X978</f>
        <v>0</v>
      </c>
      <c r="M490" s="74" t="n">
        <f aca="false">K490+J490+I490+L490</f>
        <v>257000</v>
      </c>
      <c r="N490" s="241"/>
      <c r="O490" s="241"/>
      <c r="P490" s="241"/>
      <c r="Q490" s="241"/>
      <c r="R490" s="241"/>
    </row>
    <row r="491" s="487" customFormat="true" ht="35.25" hidden="false" customHeight="true" outlineLevel="0" collapsed="false">
      <c r="B491" s="274" t="s">
        <v>119</v>
      </c>
      <c r="C491" s="342" t="s">
        <v>126</v>
      </c>
      <c r="D491" s="488" t="s">
        <v>127</v>
      </c>
      <c r="E491" s="489"/>
      <c r="F491" s="489"/>
      <c r="G491" s="489"/>
      <c r="H491" s="278" t="s">
        <v>17</v>
      </c>
      <c r="I491" s="490" t="n">
        <f aca="false">I492</f>
        <v>1639400</v>
      </c>
      <c r="J491" s="490" t="n">
        <f aca="false">J492</f>
        <v>0</v>
      </c>
      <c r="K491" s="490" t="n">
        <f aca="false">K492</f>
        <v>0</v>
      </c>
      <c r="L491" s="490" t="n">
        <f aca="false">L492</f>
        <v>291000</v>
      </c>
      <c r="M491" s="490" t="n">
        <f aca="false">M492</f>
        <v>1930400</v>
      </c>
      <c r="N491" s="241"/>
      <c r="O491" s="241"/>
      <c r="P491" s="241"/>
      <c r="Q491" s="241"/>
      <c r="R491" s="241"/>
      <c r="S491" s="494"/>
      <c r="T491" s="494"/>
      <c r="U491" s="494"/>
      <c r="V491" s="494"/>
      <c r="W491" s="494"/>
      <c r="X491" s="494"/>
      <c r="Y491" s="494"/>
      <c r="Z491" s="494"/>
      <c r="AA491" s="494"/>
      <c r="AB491" s="494"/>
      <c r="AC491" s="494"/>
      <c r="AD491" s="494"/>
      <c r="AE491" s="494"/>
      <c r="AF491" s="494"/>
      <c r="AG491" s="494"/>
      <c r="AH491" s="494"/>
      <c r="AI491" s="494"/>
      <c r="AJ491" s="494"/>
      <c r="AK491" s="494"/>
      <c r="AL491" s="494"/>
      <c r="AM491" s="494"/>
      <c r="AN491" s="494"/>
      <c r="AO491" s="494"/>
      <c r="AP491" s="494"/>
      <c r="AQ491" s="494"/>
      <c r="AR491" s="494"/>
      <c r="AS491" s="494"/>
      <c r="AT491" s="494"/>
      <c r="AU491" s="494"/>
      <c r="AV491" s="494"/>
      <c r="AW491" s="494"/>
      <c r="AX491" s="494"/>
      <c r="AY491" s="494"/>
      <c r="AZ491" s="494"/>
      <c r="BA491" s="494"/>
      <c r="BB491" s="494"/>
      <c r="BC491" s="494"/>
      <c r="BD491" s="494"/>
      <c r="BE491" s="494"/>
      <c r="BF491" s="494"/>
      <c r="BG491" s="494"/>
      <c r="BH491" s="494"/>
      <c r="BI491" s="494"/>
      <c r="BJ491" s="494"/>
      <c r="BK491" s="494"/>
      <c r="BL491" s="494"/>
      <c r="BM491" s="494"/>
      <c r="BN491" s="494"/>
      <c r="BO491" s="494"/>
      <c r="BP491" s="494"/>
      <c r="BQ491" s="494"/>
      <c r="BR491" s="494"/>
      <c r="BS491" s="494"/>
      <c r="BT491" s="494"/>
      <c r="BU491" s="494"/>
      <c r="BV491" s="494"/>
      <c r="BW491" s="494"/>
      <c r="BX491" s="494"/>
      <c r="BY491" s="494"/>
      <c r="BZ491" s="494"/>
      <c r="CA491" s="494"/>
      <c r="CB491" s="494"/>
      <c r="CC491" s="494"/>
      <c r="CD491" s="494"/>
      <c r="CE491" s="494"/>
      <c r="CF491" s="494"/>
      <c r="CG491" s="494"/>
      <c r="CH491" s="494"/>
      <c r="CI491" s="494"/>
      <c r="CJ491" s="494"/>
      <c r="CK491" s="494"/>
      <c r="CL491" s="494"/>
      <c r="CM491" s="494"/>
      <c r="CN491" s="494"/>
      <c r="CO491" s="494"/>
      <c r="CP491" s="494"/>
      <c r="CQ491" s="494"/>
      <c r="CR491" s="494"/>
      <c r="CS491" s="494"/>
      <c r="CT491" s="494"/>
      <c r="CU491" s="494"/>
      <c r="CV491" s="494"/>
      <c r="CW491" s="494"/>
      <c r="CX491" s="494"/>
      <c r="CY491" s="494"/>
      <c r="CZ491" s="494"/>
      <c r="DA491" s="494"/>
      <c r="DB491" s="494"/>
      <c r="DC491" s="494"/>
      <c r="DD491" s="494"/>
      <c r="DE491" s="494"/>
      <c r="DF491" s="494"/>
      <c r="DG491" s="494"/>
      <c r="DH491" s="494"/>
      <c r="DI491" s="494"/>
      <c r="DJ491" s="494"/>
      <c r="DK491" s="494"/>
      <c r="DL491" s="494"/>
      <c r="DM491" s="494"/>
      <c r="DN491" s="494"/>
      <c r="DO491" s="494"/>
      <c r="DP491" s="494"/>
      <c r="DQ491" s="494"/>
      <c r="DR491" s="494"/>
      <c r="DS491" s="494"/>
      <c r="DT491" s="494"/>
      <c r="DU491" s="494"/>
      <c r="DV491" s="494"/>
      <c r="DW491" s="494"/>
      <c r="DX491" s="494"/>
      <c r="DY491" s="494"/>
      <c r="DZ491" s="494"/>
      <c r="EA491" s="494"/>
      <c r="EB491" s="494"/>
      <c r="EC491" s="494"/>
      <c r="ED491" s="494"/>
      <c r="EE491" s="494"/>
      <c r="EF491" s="494"/>
      <c r="EG491" s="494"/>
      <c r="EH491" s="494"/>
      <c r="EI491" s="494"/>
      <c r="EJ491" s="494"/>
      <c r="EK491" s="494"/>
      <c r="EL491" s="494"/>
      <c r="EM491" s="494"/>
      <c r="EN491" s="494"/>
      <c r="EO491" s="494"/>
      <c r="EP491" s="494"/>
      <c r="EQ491" s="494"/>
      <c r="ER491" s="494"/>
      <c r="ES491" s="494"/>
      <c r="ET491" s="494"/>
      <c r="EU491" s="494"/>
      <c r="EV491" s="494"/>
      <c r="EW491" s="494"/>
      <c r="EX491" s="494"/>
      <c r="EY491" s="494"/>
      <c r="EZ491" s="494"/>
      <c r="FA491" s="494"/>
      <c r="FB491" s="494"/>
      <c r="FC491" s="494"/>
      <c r="FD491" s="494"/>
      <c r="FE491" s="494"/>
      <c r="FF491" s="494"/>
      <c r="FG491" s="494"/>
      <c r="FH491" s="494"/>
      <c r="FI491" s="494"/>
      <c r="FJ491" s="494"/>
      <c r="FK491" s="494"/>
      <c r="FL491" s="494"/>
      <c r="FM491" s="494"/>
      <c r="FN491" s="494"/>
      <c r="FO491" s="494"/>
      <c r="FP491" s="494"/>
      <c r="FQ491" s="494"/>
      <c r="FR491" s="494"/>
      <c r="FS491" s="494"/>
      <c r="FT491" s="494"/>
      <c r="FU491" s="494"/>
      <c r="FV491" s="494"/>
      <c r="FW491" s="494"/>
      <c r="FX491" s="494"/>
      <c r="FY491" s="494"/>
      <c r="FZ491" s="494"/>
      <c r="GA491" s="494"/>
      <c r="GB491" s="494"/>
      <c r="GC491" s="494"/>
      <c r="GD491" s="494"/>
      <c r="GE491" s="494"/>
      <c r="GF491" s="494"/>
      <c r="GG491" s="494"/>
      <c r="GH491" s="494"/>
      <c r="GI491" s="494"/>
      <c r="GJ491" s="494"/>
      <c r="GK491" s="494"/>
      <c r="GL491" s="494"/>
      <c r="GM491" s="494"/>
      <c r="GN491" s="494"/>
      <c r="GO491" s="494"/>
      <c r="GP491" s="494"/>
      <c r="GQ491" s="494"/>
      <c r="GR491" s="494"/>
      <c r="GS491" s="494"/>
      <c r="GT491" s="494"/>
      <c r="GU491" s="494"/>
      <c r="GV491" s="494"/>
      <c r="GW491" s="494"/>
      <c r="GX491" s="494"/>
      <c r="GY491" s="494"/>
      <c r="GZ491" s="494"/>
      <c r="HA491" s="494"/>
      <c r="HB491" s="494"/>
      <c r="HC491" s="494"/>
      <c r="HD491" s="494"/>
      <c r="HE491" s="494"/>
      <c r="HF491" s="494"/>
      <c r="HG491" s="494"/>
      <c r="HH491" s="494"/>
      <c r="HI491" s="494"/>
      <c r="HJ491" s="494"/>
      <c r="HK491" s="494"/>
      <c r="HL491" s="494"/>
      <c r="HM491" s="494"/>
      <c r="HN491" s="494"/>
      <c r="HO491" s="494"/>
      <c r="HP491" s="494"/>
      <c r="HQ491" s="494"/>
      <c r="HR491" s="494"/>
      <c r="HS491" s="494"/>
      <c r="HT491" s="494"/>
      <c r="HU491" s="494"/>
      <c r="HV491" s="494"/>
      <c r="HW491" s="494"/>
      <c r="HX491" s="494"/>
      <c r="HY491" s="494"/>
      <c r="HZ491" s="494"/>
      <c r="IA491" s="494"/>
      <c r="IB491" s="494"/>
      <c r="IC491" s="494"/>
      <c r="ID491" s="494"/>
      <c r="IE491" s="494"/>
      <c r="IF491" s="494"/>
      <c r="IG491" s="494"/>
      <c r="IH491" s="494"/>
      <c r="II491" s="494"/>
      <c r="IJ491" s="494"/>
      <c r="IK491" s="494"/>
    </row>
    <row r="492" s="487" customFormat="true" ht="46.5" hidden="false" customHeight="true" outlineLevel="0" collapsed="false">
      <c r="B492" s="35" t="s">
        <v>119</v>
      </c>
      <c r="C492" s="51" t="s">
        <v>126</v>
      </c>
      <c r="D492" s="500" t="s">
        <v>127</v>
      </c>
      <c r="E492" s="492"/>
      <c r="F492" s="492"/>
      <c r="G492" s="492"/>
      <c r="H492" s="43" t="s">
        <v>18</v>
      </c>
      <c r="I492" s="493" t="n">
        <f aca="false">I493</f>
        <v>1639400</v>
      </c>
      <c r="J492" s="493" t="n">
        <f aca="false">J493</f>
        <v>0</v>
      </c>
      <c r="K492" s="493" t="n">
        <f aca="false">K493</f>
        <v>0</v>
      </c>
      <c r="L492" s="493" t="n">
        <f aca="false">L493</f>
        <v>291000</v>
      </c>
      <c r="M492" s="493" t="n">
        <f aca="false">M493</f>
        <v>1930400</v>
      </c>
      <c r="N492" s="241"/>
      <c r="O492" s="241"/>
      <c r="P492" s="241"/>
      <c r="Q492" s="241"/>
      <c r="R492" s="241"/>
      <c r="S492" s="494"/>
      <c r="T492" s="494"/>
      <c r="U492" s="494"/>
      <c r="V492" s="494"/>
      <c r="W492" s="494"/>
      <c r="X492" s="494"/>
      <c r="Y492" s="494"/>
      <c r="Z492" s="494"/>
      <c r="AA492" s="494"/>
      <c r="AB492" s="494"/>
      <c r="AC492" s="494"/>
      <c r="AD492" s="494"/>
      <c r="AE492" s="494"/>
      <c r="AF492" s="494"/>
      <c r="AG492" s="494"/>
      <c r="AH492" s="494"/>
      <c r="AI492" s="494"/>
      <c r="AJ492" s="494"/>
      <c r="AK492" s="494"/>
      <c r="AL492" s="494"/>
      <c r="AM492" s="494"/>
      <c r="AN492" s="494"/>
      <c r="AO492" s="494"/>
      <c r="AP492" s="494"/>
      <c r="AQ492" s="494"/>
      <c r="AR492" s="494"/>
      <c r="AS492" s="494"/>
      <c r="AT492" s="494"/>
      <c r="AU492" s="494"/>
      <c r="AV492" s="494"/>
      <c r="AW492" s="494"/>
      <c r="AX492" s="494"/>
      <c r="AY492" s="494"/>
      <c r="AZ492" s="494"/>
      <c r="BA492" s="494"/>
      <c r="BB492" s="494"/>
      <c r="BC492" s="494"/>
      <c r="BD492" s="494"/>
      <c r="BE492" s="494"/>
      <c r="BF492" s="494"/>
      <c r="BG492" s="494"/>
      <c r="BH492" s="494"/>
      <c r="BI492" s="494"/>
      <c r="BJ492" s="494"/>
      <c r="BK492" s="494"/>
      <c r="BL492" s="494"/>
      <c r="BM492" s="494"/>
      <c r="BN492" s="494"/>
      <c r="BO492" s="494"/>
      <c r="BP492" s="494"/>
      <c r="BQ492" s="494"/>
      <c r="BR492" s="494"/>
      <c r="BS492" s="494"/>
      <c r="BT492" s="494"/>
      <c r="BU492" s="494"/>
      <c r="BV492" s="494"/>
      <c r="BW492" s="494"/>
      <c r="BX492" s="494"/>
      <c r="BY492" s="494"/>
      <c r="BZ492" s="494"/>
      <c r="CA492" s="494"/>
      <c r="CB492" s="494"/>
      <c r="CC492" s="494"/>
      <c r="CD492" s="494"/>
      <c r="CE492" s="494"/>
      <c r="CF492" s="494"/>
      <c r="CG492" s="494"/>
      <c r="CH492" s="494"/>
      <c r="CI492" s="494"/>
      <c r="CJ492" s="494"/>
      <c r="CK492" s="494"/>
      <c r="CL492" s="494"/>
      <c r="CM492" s="494"/>
      <c r="CN492" s="494"/>
      <c r="CO492" s="494"/>
      <c r="CP492" s="494"/>
      <c r="CQ492" s="494"/>
      <c r="CR492" s="494"/>
      <c r="CS492" s="494"/>
      <c r="CT492" s="494"/>
      <c r="CU492" s="494"/>
      <c r="CV492" s="494"/>
      <c r="CW492" s="494"/>
      <c r="CX492" s="494"/>
      <c r="CY492" s="494"/>
      <c r="CZ492" s="494"/>
      <c r="DA492" s="494"/>
      <c r="DB492" s="494"/>
      <c r="DC492" s="494"/>
      <c r="DD492" s="494"/>
      <c r="DE492" s="494"/>
      <c r="DF492" s="494"/>
      <c r="DG492" s="494"/>
      <c r="DH492" s="494"/>
      <c r="DI492" s="494"/>
      <c r="DJ492" s="494"/>
      <c r="DK492" s="494"/>
      <c r="DL492" s="494"/>
      <c r="DM492" s="494"/>
      <c r="DN492" s="494"/>
      <c r="DO492" s="494"/>
      <c r="DP492" s="494"/>
      <c r="DQ492" s="494"/>
      <c r="DR492" s="494"/>
      <c r="DS492" s="494"/>
      <c r="DT492" s="494"/>
      <c r="DU492" s="494"/>
      <c r="DV492" s="494"/>
      <c r="DW492" s="494"/>
      <c r="DX492" s="494"/>
      <c r="DY492" s="494"/>
      <c r="DZ492" s="494"/>
      <c r="EA492" s="494"/>
      <c r="EB492" s="494"/>
      <c r="EC492" s="494"/>
      <c r="ED492" s="494"/>
      <c r="EE492" s="494"/>
      <c r="EF492" s="494"/>
      <c r="EG492" s="494"/>
      <c r="EH492" s="494"/>
      <c r="EI492" s="494"/>
      <c r="EJ492" s="494"/>
      <c r="EK492" s="494"/>
      <c r="EL492" s="494"/>
      <c r="EM492" s="494"/>
      <c r="EN492" s="494"/>
      <c r="EO492" s="494"/>
      <c r="EP492" s="494"/>
      <c r="EQ492" s="494"/>
      <c r="ER492" s="494"/>
      <c r="ES492" s="494"/>
      <c r="ET492" s="494"/>
      <c r="EU492" s="494"/>
      <c r="EV492" s="494"/>
      <c r="EW492" s="494"/>
      <c r="EX492" s="494"/>
      <c r="EY492" s="494"/>
      <c r="EZ492" s="494"/>
      <c r="FA492" s="494"/>
      <c r="FB492" s="494"/>
      <c r="FC492" s="494"/>
      <c r="FD492" s="494"/>
      <c r="FE492" s="494"/>
      <c r="FF492" s="494"/>
      <c r="FG492" s="494"/>
      <c r="FH492" s="494"/>
      <c r="FI492" s="494"/>
      <c r="FJ492" s="494"/>
      <c r="FK492" s="494"/>
      <c r="FL492" s="494"/>
      <c r="FM492" s="494"/>
      <c r="FN492" s="494"/>
      <c r="FO492" s="494"/>
      <c r="FP492" s="494"/>
      <c r="FQ492" s="494"/>
      <c r="FR492" s="494"/>
      <c r="FS492" s="494"/>
      <c r="FT492" s="494"/>
      <c r="FU492" s="494"/>
      <c r="FV492" s="494"/>
      <c r="FW492" s="494"/>
      <c r="FX492" s="494"/>
      <c r="FY492" s="494"/>
      <c r="FZ492" s="494"/>
      <c r="GA492" s="494"/>
      <c r="GB492" s="494"/>
      <c r="GC492" s="494"/>
      <c r="GD492" s="494"/>
      <c r="GE492" s="494"/>
      <c r="GF492" s="494"/>
      <c r="GG492" s="494"/>
      <c r="GH492" s="494"/>
      <c r="GI492" s="494"/>
      <c r="GJ492" s="494"/>
      <c r="GK492" s="494"/>
      <c r="GL492" s="494"/>
      <c r="GM492" s="494"/>
      <c r="GN492" s="494"/>
      <c r="GO492" s="494"/>
      <c r="GP492" s="494"/>
      <c r="GQ492" s="494"/>
      <c r="GR492" s="494"/>
      <c r="GS492" s="494"/>
      <c r="GT492" s="494"/>
      <c r="GU492" s="494"/>
      <c r="GV492" s="494"/>
      <c r="GW492" s="494"/>
      <c r="GX492" s="494"/>
      <c r="GY492" s="494"/>
      <c r="GZ492" s="494"/>
      <c r="HA492" s="494"/>
      <c r="HB492" s="494"/>
      <c r="HC492" s="494"/>
      <c r="HD492" s="494"/>
      <c r="HE492" s="494"/>
      <c r="HF492" s="494"/>
      <c r="HG492" s="494"/>
      <c r="HH492" s="494"/>
      <c r="HI492" s="494"/>
      <c r="HJ492" s="494"/>
      <c r="HK492" s="494"/>
      <c r="HL492" s="494"/>
      <c r="HM492" s="494"/>
      <c r="HN492" s="494"/>
      <c r="HO492" s="494"/>
      <c r="HP492" s="494"/>
      <c r="HQ492" s="494"/>
      <c r="HR492" s="494"/>
      <c r="HS492" s="494"/>
      <c r="HT492" s="494"/>
      <c r="HU492" s="494"/>
      <c r="HV492" s="494"/>
      <c r="HW492" s="494"/>
      <c r="HX492" s="494"/>
      <c r="HY492" s="494"/>
      <c r="HZ492" s="494"/>
      <c r="IA492" s="494"/>
      <c r="IB492" s="494"/>
      <c r="IC492" s="494"/>
      <c r="ID492" s="494"/>
      <c r="IE492" s="494"/>
      <c r="IF492" s="494"/>
      <c r="IG492" s="494"/>
      <c r="IH492" s="494"/>
      <c r="II492" s="494"/>
      <c r="IJ492" s="494"/>
      <c r="IK492" s="494"/>
    </row>
    <row r="493" s="487" customFormat="true" ht="37.5" hidden="false" customHeight="true" outlineLevel="0" collapsed="false">
      <c r="B493" s="35" t="s">
        <v>119</v>
      </c>
      <c r="C493" s="51" t="s">
        <v>126</v>
      </c>
      <c r="D493" s="495" t="s">
        <v>127</v>
      </c>
      <c r="E493" s="496" t="n">
        <v>5</v>
      </c>
      <c r="F493" s="501"/>
      <c r="G493" s="501"/>
      <c r="H493" s="43" t="s">
        <v>19</v>
      </c>
      <c r="I493" s="461" t="n">
        <f aca="false">I494+I497</f>
        <v>1639400</v>
      </c>
      <c r="J493" s="461" t="n">
        <f aca="false">J494+J497</f>
        <v>0</v>
      </c>
      <c r="K493" s="461" t="n">
        <f aca="false">K494+K497</f>
        <v>0</v>
      </c>
      <c r="L493" s="461" t="n">
        <f aca="false">L494+L497</f>
        <v>291000</v>
      </c>
      <c r="M493" s="461" t="n">
        <f aca="false">M494+M497</f>
        <v>1930400</v>
      </c>
      <c r="N493" s="241"/>
      <c r="O493" s="241"/>
      <c r="P493" s="241"/>
      <c r="Q493" s="241"/>
      <c r="R493" s="241"/>
      <c r="S493" s="494"/>
      <c r="T493" s="494"/>
      <c r="U493" s="494"/>
      <c r="V493" s="494"/>
      <c r="W493" s="494"/>
      <c r="X493" s="494"/>
      <c r="Y493" s="494"/>
      <c r="Z493" s="494"/>
      <c r="AA493" s="494"/>
      <c r="AB493" s="494"/>
      <c r="AC493" s="494"/>
      <c r="AD493" s="494"/>
      <c r="AE493" s="494"/>
      <c r="AF493" s="494"/>
      <c r="AG493" s="494"/>
      <c r="AH493" s="494"/>
      <c r="AI493" s="494"/>
      <c r="AJ493" s="494"/>
      <c r="AK493" s="494"/>
      <c r="AL493" s="494"/>
      <c r="AM493" s="494"/>
      <c r="AN493" s="494"/>
      <c r="AO493" s="494"/>
      <c r="AP493" s="494"/>
      <c r="AQ493" s="494"/>
      <c r="AR493" s="494"/>
      <c r="AS493" s="494"/>
      <c r="AT493" s="494"/>
      <c r="AU493" s="494"/>
      <c r="AV493" s="494"/>
      <c r="AW493" s="494"/>
      <c r="AX493" s="494"/>
      <c r="AY493" s="494"/>
      <c r="AZ493" s="494"/>
      <c r="BA493" s="494"/>
      <c r="BB493" s="494"/>
      <c r="BC493" s="494"/>
      <c r="BD493" s="494"/>
      <c r="BE493" s="494"/>
      <c r="BF493" s="494"/>
      <c r="BG493" s="494"/>
      <c r="BH493" s="494"/>
      <c r="BI493" s="494"/>
      <c r="BJ493" s="494"/>
      <c r="BK493" s="494"/>
      <c r="BL493" s="494"/>
      <c r="BM493" s="494"/>
      <c r="BN493" s="494"/>
      <c r="BO493" s="494"/>
      <c r="BP493" s="494"/>
      <c r="BQ493" s="494"/>
      <c r="BR493" s="494"/>
      <c r="BS493" s="494"/>
      <c r="BT493" s="494"/>
      <c r="BU493" s="494"/>
      <c r="BV493" s="494"/>
      <c r="BW493" s="494"/>
      <c r="BX493" s="494"/>
      <c r="BY493" s="494"/>
      <c r="BZ493" s="494"/>
      <c r="CA493" s="494"/>
      <c r="CB493" s="494"/>
      <c r="CC493" s="494"/>
      <c r="CD493" s="494"/>
      <c r="CE493" s="494"/>
      <c r="CF493" s="494"/>
      <c r="CG493" s="494"/>
      <c r="CH493" s="494"/>
      <c r="CI493" s="494"/>
      <c r="CJ493" s="494"/>
      <c r="CK493" s="494"/>
      <c r="CL493" s="494"/>
      <c r="CM493" s="494"/>
      <c r="CN493" s="494"/>
      <c r="CO493" s="494"/>
      <c r="CP493" s="494"/>
      <c r="CQ493" s="494"/>
      <c r="CR493" s="494"/>
      <c r="CS493" s="494"/>
      <c r="CT493" s="494"/>
      <c r="CU493" s="494"/>
      <c r="CV493" s="494"/>
      <c r="CW493" s="494"/>
      <c r="CX493" s="494"/>
      <c r="CY493" s="494"/>
      <c r="CZ493" s="494"/>
      <c r="DA493" s="494"/>
      <c r="DB493" s="494"/>
      <c r="DC493" s="494"/>
      <c r="DD493" s="494"/>
      <c r="DE493" s="494"/>
      <c r="DF493" s="494"/>
      <c r="DG493" s="494"/>
      <c r="DH493" s="494"/>
      <c r="DI493" s="494"/>
      <c r="DJ493" s="494"/>
      <c r="DK493" s="494"/>
      <c r="DL493" s="494"/>
      <c r="DM493" s="494"/>
      <c r="DN493" s="494"/>
      <c r="DO493" s="494"/>
      <c r="DP493" s="494"/>
      <c r="DQ493" s="494"/>
      <c r="DR493" s="494"/>
      <c r="DS493" s="494"/>
      <c r="DT493" s="494"/>
      <c r="DU493" s="494"/>
      <c r="DV493" s="494"/>
      <c r="DW493" s="494"/>
      <c r="DX493" s="494"/>
      <c r="DY493" s="494"/>
      <c r="DZ493" s="494"/>
      <c r="EA493" s="494"/>
      <c r="EB493" s="494"/>
      <c r="EC493" s="494"/>
      <c r="ED493" s="494"/>
      <c r="EE493" s="494"/>
      <c r="EF493" s="494"/>
      <c r="EG493" s="494"/>
      <c r="EH493" s="494"/>
      <c r="EI493" s="494"/>
      <c r="EJ493" s="494"/>
      <c r="EK493" s="494"/>
      <c r="EL493" s="494"/>
      <c r="EM493" s="494"/>
      <c r="EN493" s="494"/>
      <c r="EO493" s="494"/>
      <c r="EP493" s="494"/>
      <c r="EQ493" s="494"/>
      <c r="ER493" s="494"/>
      <c r="ES493" s="494"/>
      <c r="ET493" s="494"/>
      <c r="EU493" s="494"/>
      <c r="EV493" s="494"/>
      <c r="EW493" s="494"/>
      <c r="EX493" s="494"/>
      <c r="EY493" s="494"/>
      <c r="EZ493" s="494"/>
      <c r="FA493" s="494"/>
      <c r="FB493" s="494"/>
      <c r="FC493" s="494"/>
      <c r="FD493" s="494"/>
      <c r="FE493" s="494"/>
      <c r="FF493" s="494"/>
      <c r="FG493" s="494"/>
      <c r="FH493" s="494"/>
      <c r="FI493" s="494"/>
      <c r="FJ493" s="494"/>
      <c r="FK493" s="494"/>
      <c r="FL493" s="494"/>
      <c r="FM493" s="494"/>
      <c r="FN493" s="494"/>
      <c r="FO493" s="494"/>
      <c r="FP493" s="494"/>
      <c r="FQ493" s="494"/>
      <c r="FR493" s="494"/>
      <c r="FS493" s="494"/>
      <c r="FT493" s="494"/>
      <c r="FU493" s="494"/>
      <c r="FV493" s="494"/>
      <c r="FW493" s="494"/>
      <c r="FX493" s="494"/>
      <c r="FY493" s="494"/>
      <c r="FZ493" s="494"/>
      <c r="GA493" s="494"/>
      <c r="GB493" s="494"/>
      <c r="GC493" s="494"/>
      <c r="GD493" s="494"/>
      <c r="GE493" s="494"/>
      <c r="GF493" s="494"/>
      <c r="GG493" s="494"/>
      <c r="GH493" s="494"/>
      <c r="GI493" s="494"/>
      <c r="GJ493" s="494"/>
      <c r="GK493" s="494"/>
      <c r="GL493" s="494"/>
      <c r="GM493" s="494"/>
      <c r="GN493" s="494"/>
      <c r="GO493" s="494"/>
      <c r="GP493" s="494"/>
      <c r="GQ493" s="494"/>
      <c r="GR493" s="494"/>
      <c r="GS493" s="494"/>
      <c r="GT493" s="494"/>
      <c r="GU493" s="494"/>
      <c r="GV493" s="494"/>
      <c r="GW493" s="494"/>
      <c r="GX493" s="494"/>
      <c r="GY493" s="494"/>
      <c r="GZ493" s="494"/>
      <c r="HA493" s="494"/>
      <c r="HB493" s="494"/>
      <c r="HC493" s="494"/>
      <c r="HD493" s="494"/>
      <c r="HE493" s="494"/>
      <c r="HF493" s="494"/>
      <c r="HG493" s="494"/>
      <c r="HH493" s="494"/>
      <c r="HI493" s="494"/>
      <c r="HJ493" s="494"/>
      <c r="HK493" s="494"/>
      <c r="HL493" s="494"/>
      <c r="HM493" s="494"/>
      <c r="HN493" s="494"/>
      <c r="HO493" s="494"/>
      <c r="HP493" s="494"/>
      <c r="HQ493" s="494"/>
      <c r="HR493" s="494"/>
      <c r="HS493" s="494"/>
      <c r="HT493" s="494"/>
      <c r="HU493" s="494"/>
      <c r="HV493" s="494"/>
      <c r="HW493" s="494"/>
      <c r="HX493" s="494"/>
      <c r="HY493" s="494"/>
      <c r="HZ493" s="494"/>
      <c r="IA493" s="494"/>
      <c r="IB493" s="494"/>
      <c r="IC493" s="494"/>
      <c r="ID493" s="494"/>
      <c r="IE493" s="494"/>
      <c r="IF493" s="494"/>
      <c r="IG493" s="494"/>
      <c r="IH493" s="494"/>
      <c r="II493" s="494"/>
      <c r="IJ493" s="494"/>
      <c r="IK493" s="494"/>
    </row>
    <row r="494" s="494" customFormat="true" ht="37.5" hidden="false" customHeight="true" outlineLevel="0" collapsed="false">
      <c r="B494" s="35" t="s">
        <v>119</v>
      </c>
      <c r="C494" s="51" t="s">
        <v>126</v>
      </c>
      <c r="D494" s="495" t="s">
        <v>127</v>
      </c>
      <c r="E494" s="496"/>
      <c r="F494" s="501" t="n">
        <v>50</v>
      </c>
      <c r="G494" s="501"/>
      <c r="H494" s="43" t="s">
        <v>20</v>
      </c>
      <c r="I494" s="461" t="n">
        <f aca="false">I495+I496</f>
        <v>1627900</v>
      </c>
      <c r="J494" s="461" t="n">
        <f aca="false">J495+J496</f>
        <v>0</v>
      </c>
      <c r="K494" s="461" t="n">
        <f aca="false">K495+K496</f>
        <v>0</v>
      </c>
      <c r="L494" s="461" t="n">
        <f aca="false">L495+L496</f>
        <v>19995</v>
      </c>
      <c r="M494" s="461" t="n">
        <f aca="false">M495+M496</f>
        <v>1647895</v>
      </c>
      <c r="N494" s="241"/>
      <c r="O494" s="241"/>
      <c r="P494" s="241"/>
      <c r="Q494" s="241"/>
      <c r="R494" s="241"/>
    </row>
    <row r="495" s="494" customFormat="true" ht="41.25" hidden="false" customHeight="true" outlineLevel="0" collapsed="false">
      <c r="B495" s="35" t="s">
        <v>119</v>
      </c>
      <c r="C495" s="51" t="s">
        <v>126</v>
      </c>
      <c r="D495" s="497" t="s">
        <v>127</v>
      </c>
      <c r="E495" s="498"/>
      <c r="F495" s="503"/>
      <c r="G495" s="503" t="n">
        <v>500</v>
      </c>
      <c r="H495" s="54" t="s">
        <v>21</v>
      </c>
      <c r="I495" s="499" t="n">
        <f aca="false">[1]kultuur!T1084</f>
        <v>1221200</v>
      </c>
      <c r="J495" s="499" t="n">
        <f aca="false">[1]kultuur!U1084</f>
        <v>0</v>
      </c>
      <c r="K495" s="499" t="n">
        <f aca="false">[1]kultuur!V1084</f>
        <v>0</v>
      </c>
      <c r="L495" s="499" t="n">
        <f aca="false">[1]kultuur!X1084</f>
        <v>15000</v>
      </c>
      <c r="M495" s="506" t="n">
        <f aca="false">K495+J495+I495+L495</f>
        <v>1236200</v>
      </c>
      <c r="N495" s="241"/>
      <c r="O495" s="241"/>
      <c r="P495" s="241"/>
      <c r="Q495" s="241"/>
      <c r="R495" s="241"/>
    </row>
    <row r="496" s="487" customFormat="true" ht="37.5" hidden="false" customHeight="true" outlineLevel="0" collapsed="false">
      <c r="B496" s="35" t="s">
        <v>119</v>
      </c>
      <c r="C496" s="51" t="s">
        <v>126</v>
      </c>
      <c r="D496" s="497" t="s">
        <v>127</v>
      </c>
      <c r="E496" s="498"/>
      <c r="F496" s="503"/>
      <c r="G496" s="195" t="n">
        <v>506</v>
      </c>
      <c r="H496" s="54" t="s">
        <v>23</v>
      </c>
      <c r="I496" s="499" t="n">
        <f aca="false">[1]kultuur!T1091</f>
        <v>406700</v>
      </c>
      <c r="J496" s="499" t="n">
        <f aca="false">[1]kultuur!U1091</f>
        <v>0</v>
      </c>
      <c r="K496" s="499" t="n">
        <f aca="false">[1]kultuur!V1091</f>
        <v>0</v>
      </c>
      <c r="L496" s="499" t="n">
        <f aca="false">[1]kultuur!X1091</f>
        <v>4995</v>
      </c>
      <c r="M496" s="506" t="n">
        <f aca="false">K496+J496+I496+L496</f>
        <v>411695</v>
      </c>
      <c r="N496" s="241"/>
      <c r="O496" s="241"/>
      <c r="P496" s="241"/>
      <c r="Q496" s="241"/>
      <c r="R496" s="241"/>
      <c r="S496" s="494"/>
      <c r="T496" s="494"/>
      <c r="U496" s="494"/>
      <c r="V496" s="494"/>
      <c r="W496" s="494"/>
      <c r="X496" s="494"/>
      <c r="Y496" s="494"/>
      <c r="Z496" s="494"/>
      <c r="AA496" s="494"/>
      <c r="AB496" s="494"/>
      <c r="AC496" s="494"/>
      <c r="AD496" s="494"/>
      <c r="AE496" s="494"/>
      <c r="AF496" s="494"/>
      <c r="AG496" s="494"/>
      <c r="AH496" s="494"/>
      <c r="AI496" s="494"/>
      <c r="AJ496" s="494"/>
      <c r="AK496" s="494"/>
      <c r="AL496" s="494"/>
      <c r="AM496" s="494"/>
      <c r="AN496" s="494"/>
      <c r="AO496" s="494"/>
      <c r="AP496" s="494"/>
      <c r="AQ496" s="494"/>
      <c r="AR496" s="494"/>
      <c r="AS496" s="494"/>
      <c r="AT496" s="494"/>
      <c r="AU496" s="494"/>
      <c r="AV496" s="494"/>
      <c r="AW496" s="494"/>
      <c r="AX496" s="494"/>
      <c r="AY496" s="494"/>
      <c r="AZ496" s="494"/>
      <c r="BA496" s="494"/>
      <c r="BB496" s="494"/>
      <c r="BC496" s="494"/>
      <c r="BD496" s="494"/>
      <c r="BE496" s="494"/>
      <c r="BF496" s="494"/>
      <c r="BG496" s="494"/>
      <c r="BH496" s="494"/>
      <c r="BI496" s="494"/>
      <c r="BJ496" s="494"/>
      <c r="BK496" s="494"/>
      <c r="BL496" s="494"/>
      <c r="BM496" s="494"/>
      <c r="BN496" s="494"/>
      <c r="BO496" s="494"/>
      <c r="BP496" s="494"/>
      <c r="BQ496" s="494"/>
      <c r="BR496" s="494"/>
      <c r="BS496" s="494"/>
      <c r="BT496" s="494"/>
      <c r="BU496" s="494"/>
      <c r="BV496" s="494"/>
      <c r="BW496" s="494"/>
      <c r="BX496" s="494"/>
      <c r="BY496" s="494"/>
      <c r="BZ496" s="494"/>
      <c r="CA496" s="494"/>
      <c r="CB496" s="494"/>
      <c r="CC496" s="494"/>
      <c r="CD496" s="494"/>
      <c r="CE496" s="494"/>
      <c r="CF496" s="494"/>
      <c r="CG496" s="494"/>
      <c r="CH496" s="494"/>
      <c r="CI496" s="494"/>
      <c r="CJ496" s="494"/>
      <c r="CK496" s="494"/>
      <c r="CL496" s="494"/>
      <c r="CM496" s="494"/>
      <c r="CN496" s="494"/>
      <c r="CO496" s="494"/>
      <c r="CP496" s="494"/>
      <c r="CQ496" s="494"/>
      <c r="CR496" s="494"/>
      <c r="CS496" s="494"/>
      <c r="CT496" s="494"/>
      <c r="CU496" s="494"/>
      <c r="CV496" s="494"/>
      <c r="CW496" s="494"/>
      <c r="CX496" s="494"/>
      <c r="CY496" s="494"/>
      <c r="CZ496" s="494"/>
      <c r="DA496" s="494"/>
      <c r="DB496" s="494"/>
      <c r="DC496" s="494"/>
      <c r="DD496" s="494"/>
      <c r="DE496" s="494"/>
      <c r="DF496" s="494"/>
      <c r="DG496" s="494"/>
      <c r="DH496" s="494"/>
      <c r="DI496" s="494"/>
      <c r="DJ496" s="494"/>
      <c r="DK496" s="494"/>
      <c r="DL496" s="494"/>
      <c r="DM496" s="494"/>
      <c r="DN496" s="494"/>
      <c r="DO496" s="494"/>
      <c r="DP496" s="494"/>
      <c r="DQ496" s="494"/>
      <c r="DR496" s="494"/>
      <c r="DS496" s="494"/>
      <c r="DT496" s="494"/>
      <c r="DU496" s="494"/>
      <c r="DV496" s="494"/>
      <c r="DW496" s="494"/>
      <c r="DX496" s="494"/>
      <c r="DY496" s="494"/>
      <c r="DZ496" s="494"/>
      <c r="EA496" s="494"/>
      <c r="EB496" s="494"/>
      <c r="EC496" s="494"/>
      <c r="ED496" s="494"/>
      <c r="EE496" s="494"/>
      <c r="EF496" s="494"/>
      <c r="EG496" s="494"/>
      <c r="EH496" s="494"/>
      <c r="EI496" s="494"/>
      <c r="EJ496" s="494"/>
      <c r="EK496" s="494"/>
      <c r="EL496" s="494"/>
      <c r="EM496" s="494"/>
      <c r="EN496" s="494"/>
      <c r="EO496" s="494"/>
      <c r="EP496" s="494"/>
      <c r="EQ496" s="494"/>
      <c r="ER496" s="494"/>
      <c r="ES496" s="494"/>
      <c r="ET496" s="494"/>
      <c r="EU496" s="494"/>
      <c r="EV496" s="494"/>
      <c r="EW496" s="494"/>
      <c r="EX496" s="494"/>
      <c r="EY496" s="494"/>
      <c r="EZ496" s="494"/>
      <c r="FA496" s="494"/>
      <c r="FB496" s="494"/>
      <c r="FC496" s="494"/>
      <c r="FD496" s="494"/>
      <c r="FE496" s="494"/>
      <c r="FF496" s="494"/>
      <c r="FG496" s="494"/>
      <c r="FH496" s="494"/>
      <c r="FI496" s="494"/>
      <c r="FJ496" s="494"/>
      <c r="FK496" s="494"/>
      <c r="FL496" s="494"/>
      <c r="FM496" s="494"/>
      <c r="FN496" s="494"/>
      <c r="FO496" s="494"/>
      <c r="FP496" s="494"/>
      <c r="FQ496" s="494"/>
      <c r="FR496" s="494"/>
      <c r="FS496" s="494"/>
      <c r="FT496" s="494"/>
      <c r="FU496" s="494"/>
      <c r="FV496" s="494"/>
      <c r="FW496" s="494"/>
      <c r="FX496" s="494"/>
      <c r="FY496" s="494"/>
      <c r="FZ496" s="494"/>
      <c r="GA496" s="494"/>
      <c r="GB496" s="494"/>
      <c r="GC496" s="494"/>
      <c r="GD496" s="494"/>
      <c r="GE496" s="494"/>
      <c r="GF496" s="494"/>
      <c r="GG496" s="494"/>
      <c r="GH496" s="494"/>
      <c r="GI496" s="494"/>
      <c r="GJ496" s="494"/>
      <c r="GK496" s="494"/>
      <c r="GL496" s="494"/>
      <c r="GM496" s="494"/>
      <c r="GN496" s="494"/>
      <c r="GO496" s="494"/>
      <c r="GP496" s="494"/>
      <c r="GQ496" s="494"/>
      <c r="GR496" s="494"/>
      <c r="GS496" s="494"/>
      <c r="GT496" s="494"/>
      <c r="GU496" s="494"/>
      <c r="GV496" s="494"/>
      <c r="GW496" s="494"/>
      <c r="GX496" s="494"/>
      <c r="GY496" s="494"/>
      <c r="GZ496" s="494"/>
      <c r="HA496" s="494"/>
      <c r="HB496" s="494"/>
      <c r="HC496" s="494"/>
      <c r="HD496" s="494"/>
      <c r="HE496" s="494"/>
      <c r="HF496" s="494"/>
      <c r="HG496" s="494"/>
      <c r="HH496" s="494"/>
      <c r="HI496" s="494"/>
      <c r="HJ496" s="494"/>
      <c r="HK496" s="494"/>
      <c r="HL496" s="494"/>
      <c r="HM496" s="494"/>
      <c r="HN496" s="494"/>
      <c r="HO496" s="494"/>
      <c r="HP496" s="494"/>
      <c r="HQ496" s="494"/>
      <c r="HR496" s="494"/>
      <c r="HS496" s="494"/>
      <c r="HT496" s="494"/>
      <c r="HU496" s="494"/>
      <c r="HV496" s="494"/>
      <c r="HW496" s="494"/>
      <c r="HX496" s="494"/>
      <c r="HY496" s="494"/>
      <c r="HZ496" s="494"/>
      <c r="IA496" s="494"/>
      <c r="IB496" s="494"/>
      <c r="IC496" s="494"/>
      <c r="ID496" s="494"/>
      <c r="IE496" s="494"/>
      <c r="IF496" s="494"/>
      <c r="IG496" s="494"/>
      <c r="IH496" s="494"/>
      <c r="II496" s="494"/>
      <c r="IJ496" s="494"/>
      <c r="IK496" s="494"/>
    </row>
    <row r="497" s="494" customFormat="true" ht="37.5" hidden="false" customHeight="true" outlineLevel="0" collapsed="false">
      <c r="B497" s="35" t="s">
        <v>119</v>
      </c>
      <c r="C497" s="51" t="s">
        <v>126</v>
      </c>
      <c r="D497" s="495" t="s">
        <v>127</v>
      </c>
      <c r="E497" s="496"/>
      <c r="F497" s="501" t="n">
        <v>55</v>
      </c>
      <c r="G497" s="501"/>
      <c r="H497" s="43" t="s">
        <v>24</v>
      </c>
      <c r="I497" s="499" t="n">
        <f aca="false">[1]kultuur!T1092</f>
        <v>11500</v>
      </c>
      <c r="J497" s="499" t="n">
        <f aca="false">[1]kultuur!U1092</f>
        <v>0</v>
      </c>
      <c r="K497" s="499" t="n">
        <f aca="false">[1]kultuur!V1092</f>
        <v>0</v>
      </c>
      <c r="L497" s="499" t="n">
        <f aca="false">[1]kultuur!X1092</f>
        <v>271005</v>
      </c>
      <c r="M497" s="346" t="n">
        <f aca="false">K497+J497+I497+L497</f>
        <v>282505</v>
      </c>
      <c r="N497" s="241"/>
      <c r="O497" s="241"/>
      <c r="P497" s="241"/>
      <c r="Q497" s="241"/>
      <c r="R497" s="241"/>
    </row>
    <row r="498" s="487" customFormat="true" ht="25.5" hidden="false" customHeight="true" outlineLevel="0" collapsed="false">
      <c r="B498" s="35" t="s">
        <v>119</v>
      </c>
      <c r="C498" s="342" t="s">
        <v>128</v>
      </c>
      <c r="D498" s="488" t="s">
        <v>129</v>
      </c>
      <c r="E498" s="489"/>
      <c r="F498" s="489"/>
      <c r="G498" s="489"/>
      <c r="H498" s="278" t="s">
        <v>17</v>
      </c>
      <c r="I498" s="507" t="n">
        <f aca="false">I499</f>
        <v>131600</v>
      </c>
      <c r="J498" s="508" t="n">
        <f aca="false">J499</f>
        <v>0</v>
      </c>
      <c r="K498" s="508" t="n">
        <f aca="false">K499</f>
        <v>0</v>
      </c>
      <c r="L498" s="508" t="n">
        <f aca="false">L499</f>
        <v>0</v>
      </c>
      <c r="M498" s="507" t="n">
        <f aca="false">M499</f>
        <v>131600</v>
      </c>
      <c r="N498" s="241"/>
      <c r="O498" s="241"/>
      <c r="P498" s="241"/>
      <c r="Q498" s="241"/>
      <c r="R498" s="241"/>
    </row>
    <row r="499" s="487" customFormat="true" ht="25.5" hidden="false" customHeight="true" outlineLevel="0" collapsed="false">
      <c r="B499" s="35" t="s">
        <v>119</v>
      </c>
      <c r="C499" s="51" t="s">
        <v>128</v>
      </c>
      <c r="D499" s="500" t="s">
        <v>129</v>
      </c>
      <c r="E499" s="492"/>
      <c r="F499" s="492"/>
      <c r="G499" s="492"/>
      <c r="H499" s="43" t="s">
        <v>18</v>
      </c>
      <c r="I499" s="509" t="n">
        <f aca="false">I500</f>
        <v>131600</v>
      </c>
      <c r="J499" s="510" t="n">
        <f aca="false">J500</f>
        <v>0</v>
      </c>
      <c r="K499" s="510" t="n">
        <f aca="false">K500</f>
        <v>0</v>
      </c>
      <c r="L499" s="510" t="n">
        <f aca="false">L500</f>
        <v>0</v>
      </c>
      <c r="M499" s="509" t="n">
        <f aca="false">M500</f>
        <v>131600</v>
      </c>
      <c r="N499" s="241"/>
      <c r="O499" s="241"/>
      <c r="P499" s="241"/>
      <c r="Q499" s="241"/>
      <c r="R499" s="241"/>
      <c r="S499" s="494"/>
      <c r="T499" s="494"/>
      <c r="U499" s="494"/>
      <c r="V499" s="494"/>
      <c r="W499" s="494"/>
      <c r="X499" s="494"/>
      <c r="Y499" s="494"/>
      <c r="Z499" s="494"/>
      <c r="AA499" s="494"/>
      <c r="AB499" s="494"/>
      <c r="AC499" s="494"/>
      <c r="AD499" s="494"/>
      <c r="AE499" s="494"/>
      <c r="AF499" s="494"/>
      <c r="AG499" s="494"/>
      <c r="AH499" s="494"/>
      <c r="AI499" s="494"/>
      <c r="AJ499" s="494"/>
      <c r="AK499" s="494"/>
      <c r="AL499" s="494"/>
      <c r="AM499" s="494"/>
      <c r="AN499" s="494"/>
      <c r="AO499" s="494"/>
      <c r="AP499" s="494"/>
      <c r="AQ499" s="494"/>
      <c r="AR499" s="494"/>
      <c r="AS499" s="494"/>
      <c r="AT499" s="494"/>
      <c r="AU499" s="494"/>
      <c r="AV499" s="494"/>
      <c r="AW499" s="494"/>
      <c r="AX499" s="494"/>
      <c r="AY499" s="494"/>
      <c r="AZ499" s="494"/>
      <c r="BA499" s="494"/>
      <c r="BB499" s="494"/>
      <c r="BC499" s="494"/>
      <c r="BD499" s="494"/>
      <c r="BE499" s="494"/>
      <c r="BF499" s="494"/>
      <c r="BG499" s="494"/>
      <c r="BH499" s="494"/>
      <c r="BI499" s="494"/>
      <c r="BJ499" s="494"/>
      <c r="BK499" s="494"/>
      <c r="BL499" s="494"/>
      <c r="BM499" s="494"/>
      <c r="BN499" s="494"/>
      <c r="BO499" s="494"/>
      <c r="BP499" s="494"/>
      <c r="BQ499" s="494"/>
      <c r="BR499" s="494"/>
      <c r="BS499" s="494"/>
      <c r="BT499" s="494"/>
      <c r="BU499" s="494"/>
      <c r="BV499" s="494"/>
      <c r="BW499" s="494"/>
      <c r="BX499" s="494"/>
      <c r="BY499" s="494"/>
      <c r="BZ499" s="494"/>
      <c r="CA499" s="494"/>
      <c r="CB499" s="494"/>
      <c r="CC499" s="494"/>
      <c r="CD499" s="494"/>
      <c r="CE499" s="494"/>
      <c r="CF499" s="494"/>
      <c r="CG499" s="494"/>
      <c r="CH499" s="494"/>
      <c r="CI499" s="494"/>
      <c r="CJ499" s="494"/>
      <c r="CK499" s="494"/>
      <c r="CL499" s="494"/>
      <c r="CM499" s="494"/>
      <c r="CN499" s="494"/>
      <c r="CO499" s="494"/>
      <c r="CP499" s="494"/>
      <c r="CQ499" s="494"/>
      <c r="CR499" s="494"/>
      <c r="CS499" s="494"/>
      <c r="CT499" s="494"/>
      <c r="CU499" s="494"/>
      <c r="CV499" s="494"/>
      <c r="CW499" s="494"/>
      <c r="CX499" s="494"/>
      <c r="CY499" s="494"/>
      <c r="CZ499" s="494"/>
      <c r="DA499" s="494"/>
      <c r="DB499" s="494"/>
      <c r="DC499" s="494"/>
      <c r="DD499" s="494"/>
      <c r="DE499" s="494"/>
      <c r="DF499" s="494"/>
      <c r="DG499" s="494"/>
      <c r="DH499" s="494"/>
      <c r="DI499" s="494"/>
      <c r="DJ499" s="494"/>
      <c r="DK499" s="494"/>
      <c r="DL499" s="494"/>
      <c r="DM499" s="494"/>
      <c r="DN499" s="494"/>
      <c r="DO499" s="494"/>
      <c r="DP499" s="494"/>
      <c r="DQ499" s="494"/>
      <c r="DR499" s="494"/>
      <c r="DS499" s="494"/>
      <c r="DT499" s="494"/>
      <c r="DU499" s="494"/>
      <c r="DV499" s="494"/>
      <c r="DW499" s="494"/>
      <c r="DX499" s="494"/>
      <c r="DY499" s="494"/>
      <c r="DZ499" s="494"/>
      <c r="EA499" s="494"/>
      <c r="EB499" s="494"/>
      <c r="EC499" s="494"/>
      <c r="ED499" s="494"/>
      <c r="EE499" s="494"/>
      <c r="EF499" s="494"/>
      <c r="EG499" s="494"/>
      <c r="EH499" s="494"/>
      <c r="EI499" s="494"/>
      <c r="EJ499" s="494"/>
      <c r="EK499" s="494"/>
      <c r="EL499" s="494"/>
      <c r="EM499" s="494"/>
      <c r="EN499" s="494"/>
      <c r="EO499" s="494"/>
      <c r="EP499" s="494"/>
      <c r="EQ499" s="494"/>
      <c r="ER499" s="494"/>
      <c r="ES499" s="494"/>
      <c r="ET499" s="494"/>
      <c r="EU499" s="494"/>
      <c r="EV499" s="494"/>
      <c r="EW499" s="494"/>
      <c r="EX499" s="494"/>
      <c r="EY499" s="494"/>
      <c r="EZ499" s="494"/>
      <c r="FA499" s="494"/>
      <c r="FB499" s="494"/>
      <c r="FC499" s="494"/>
      <c r="FD499" s="494"/>
      <c r="FE499" s="494"/>
      <c r="FF499" s="494"/>
      <c r="FG499" s="494"/>
      <c r="FH499" s="494"/>
      <c r="FI499" s="494"/>
      <c r="FJ499" s="494"/>
      <c r="FK499" s="494"/>
      <c r="FL499" s="494"/>
      <c r="FM499" s="494"/>
      <c r="FN499" s="494"/>
      <c r="FO499" s="494"/>
      <c r="FP499" s="494"/>
      <c r="FQ499" s="494"/>
      <c r="FR499" s="494"/>
      <c r="FS499" s="494"/>
      <c r="FT499" s="494"/>
      <c r="FU499" s="494"/>
      <c r="FV499" s="494"/>
      <c r="FW499" s="494"/>
      <c r="FX499" s="494"/>
      <c r="FY499" s="494"/>
      <c r="FZ499" s="494"/>
      <c r="GA499" s="494"/>
      <c r="GB499" s="494"/>
      <c r="GC499" s="494"/>
      <c r="GD499" s="494"/>
      <c r="GE499" s="494"/>
      <c r="GF499" s="494"/>
      <c r="GG499" s="494"/>
      <c r="GH499" s="494"/>
      <c r="GI499" s="494"/>
      <c r="GJ499" s="494"/>
      <c r="GK499" s="494"/>
      <c r="GL499" s="494"/>
      <c r="GM499" s="494"/>
      <c r="GN499" s="494"/>
      <c r="GO499" s="494"/>
      <c r="GP499" s="494"/>
      <c r="GQ499" s="494"/>
      <c r="GR499" s="494"/>
      <c r="GS499" s="494"/>
      <c r="GT499" s="494"/>
      <c r="GU499" s="494"/>
      <c r="GV499" s="494"/>
      <c r="GW499" s="494"/>
      <c r="GX499" s="494"/>
      <c r="GY499" s="494"/>
      <c r="GZ499" s="494"/>
      <c r="HA499" s="494"/>
      <c r="HB499" s="494"/>
      <c r="HC499" s="494"/>
      <c r="HD499" s="494"/>
      <c r="HE499" s="494"/>
      <c r="HF499" s="494"/>
      <c r="HG499" s="494"/>
      <c r="HH499" s="494"/>
      <c r="HI499" s="494"/>
      <c r="HJ499" s="494"/>
      <c r="HK499" s="494"/>
      <c r="HL499" s="494"/>
      <c r="HM499" s="494"/>
      <c r="HN499" s="494"/>
      <c r="HO499" s="494"/>
      <c r="HP499" s="494"/>
      <c r="HQ499" s="494"/>
      <c r="HR499" s="494"/>
      <c r="HS499" s="494"/>
      <c r="HT499" s="494"/>
      <c r="HU499" s="494"/>
      <c r="HV499" s="494"/>
      <c r="HW499" s="494"/>
      <c r="HX499" s="494"/>
      <c r="HY499" s="494"/>
      <c r="HZ499" s="494"/>
      <c r="IA499" s="494"/>
      <c r="IB499" s="494"/>
      <c r="IC499" s="494"/>
      <c r="ID499" s="494"/>
      <c r="IE499" s="494"/>
      <c r="IF499" s="494"/>
      <c r="IG499" s="494"/>
      <c r="IH499" s="494"/>
      <c r="II499" s="494"/>
      <c r="IJ499" s="494"/>
      <c r="IK499" s="494"/>
    </row>
    <row r="500" s="487" customFormat="true" ht="25.5" hidden="false" customHeight="true" outlineLevel="0" collapsed="false">
      <c r="B500" s="35" t="s">
        <v>119</v>
      </c>
      <c r="C500" s="51" t="s">
        <v>128</v>
      </c>
      <c r="D500" s="194" t="s">
        <v>129</v>
      </c>
      <c r="E500" s="187" t="n">
        <v>4</v>
      </c>
      <c r="F500" s="187"/>
      <c r="G500" s="187"/>
      <c r="H500" s="70" t="s">
        <v>27</v>
      </c>
      <c r="I500" s="509" t="n">
        <f aca="false">I501</f>
        <v>131600</v>
      </c>
      <c r="J500" s="510" t="n">
        <f aca="false">J501</f>
        <v>0</v>
      </c>
      <c r="K500" s="510" t="n">
        <f aca="false">K501</f>
        <v>0</v>
      </c>
      <c r="L500" s="510" t="n">
        <f aca="false">L501</f>
        <v>0</v>
      </c>
      <c r="M500" s="509" t="n">
        <f aca="false">M501</f>
        <v>131600</v>
      </c>
      <c r="N500" s="241"/>
      <c r="O500" s="241"/>
      <c r="P500" s="241"/>
      <c r="Q500" s="241"/>
      <c r="R500" s="241"/>
      <c r="S500" s="494"/>
      <c r="T500" s="494"/>
      <c r="U500" s="494"/>
      <c r="V500" s="494"/>
      <c r="W500" s="494"/>
      <c r="X500" s="494"/>
      <c r="Y500" s="494"/>
      <c r="Z500" s="494"/>
      <c r="AA500" s="494"/>
      <c r="AB500" s="494"/>
      <c r="AC500" s="494"/>
      <c r="AD500" s="494"/>
      <c r="AE500" s="494"/>
      <c r="AF500" s="494"/>
      <c r="AG500" s="494"/>
      <c r="AH500" s="494"/>
      <c r="AI500" s="494"/>
      <c r="AJ500" s="494"/>
      <c r="AK500" s="494"/>
      <c r="AL500" s="494"/>
      <c r="AM500" s="494"/>
      <c r="AN500" s="494"/>
      <c r="AO500" s="494"/>
      <c r="AP500" s="494"/>
      <c r="AQ500" s="494"/>
      <c r="AR500" s="494"/>
      <c r="AS500" s="494"/>
      <c r="AT500" s="494"/>
      <c r="AU500" s="494"/>
      <c r="AV500" s="494"/>
      <c r="AW500" s="494"/>
      <c r="AX500" s="494"/>
      <c r="AY500" s="494"/>
      <c r="AZ500" s="494"/>
      <c r="BA500" s="494"/>
      <c r="BB500" s="494"/>
      <c r="BC500" s="494"/>
      <c r="BD500" s="494"/>
      <c r="BE500" s="494"/>
      <c r="BF500" s="494"/>
      <c r="BG500" s="494"/>
      <c r="BH500" s="494"/>
      <c r="BI500" s="494"/>
      <c r="BJ500" s="494"/>
      <c r="BK500" s="494"/>
      <c r="BL500" s="494"/>
      <c r="BM500" s="494"/>
      <c r="BN500" s="494"/>
      <c r="BO500" s="494"/>
      <c r="BP500" s="494"/>
      <c r="BQ500" s="494"/>
      <c r="BR500" s="494"/>
      <c r="BS500" s="494"/>
      <c r="BT500" s="494"/>
      <c r="BU500" s="494"/>
      <c r="BV500" s="494"/>
      <c r="BW500" s="494"/>
      <c r="BX500" s="494"/>
      <c r="BY500" s="494"/>
      <c r="BZ500" s="494"/>
      <c r="CA500" s="494"/>
      <c r="CB500" s="494"/>
      <c r="CC500" s="494"/>
      <c r="CD500" s="494"/>
      <c r="CE500" s="494"/>
      <c r="CF500" s="494"/>
      <c r="CG500" s="494"/>
      <c r="CH500" s="494"/>
      <c r="CI500" s="494"/>
      <c r="CJ500" s="494"/>
      <c r="CK500" s="494"/>
      <c r="CL500" s="494"/>
      <c r="CM500" s="494"/>
      <c r="CN500" s="494"/>
      <c r="CO500" s="494"/>
      <c r="CP500" s="494"/>
      <c r="CQ500" s="494"/>
      <c r="CR500" s="494"/>
      <c r="CS500" s="494"/>
      <c r="CT500" s="494"/>
      <c r="CU500" s="494"/>
      <c r="CV500" s="494"/>
      <c r="CW500" s="494"/>
      <c r="CX500" s="494"/>
      <c r="CY500" s="494"/>
      <c r="CZ500" s="494"/>
      <c r="DA500" s="494"/>
      <c r="DB500" s="494"/>
      <c r="DC500" s="494"/>
      <c r="DD500" s="494"/>
      <c r="DE500" s="494"/>
      <c r="DF500" s="494"/>
      <c r="DG500" s="494"/>
      <c r="DH500" s="494"/>
      <c r="DI500" s="494"/>
      <c r="DJ500" s="494"/>
      <c r="DK500" s="494"/>
      <c r="DL500" s="494"/>
      <c r="DM500" s="494"/>
      <c r="DN500" s="494"/>
      <c r="DO500" s="494"/>
      <c r="DP500" s="494"/>
      <c r="DQ500" s="494"/>
      <c r="DR500" s="494"/>
      <c r="DS500" s="494"/>
      <c r="DT500" s="494"/>
      <c r="DU500" s="494"/>
      <c r="DV500" s="494"/>
      <c r="DW500" s="494"/>
      <c r="DX500" s="494"/>
      <c r="DY500" s="494"/>
      <c r="DZ500" s="494"/>
      <c r="EA500" s="494"/>
      <c r="EB500" s="494"/>
      <c r="EC500" s="494"/>
      <c r="ED500" s="494"/>
      <c r="EE500" s="494"/>
      <c r="EF500" s="494"/>
      <c r="EG500" s="494"/>
      <c r="EH500" s="494"/>
      <c r="EI500" s="494"/>
      <c r="EJ500" s="494"/>
      <c r="EK500" s="494"/>
      <c r="EL500" s="494"/>
      <c r="EM500" s="494"/>
      <c r="EN500" s="494"/>
      <c r="EO500" s="494"/>
      <c r="EP500" s="494"/>
      <c r="EQ500" s="494"/>
      <c r="ER500" s="494"/>
      <c r="ES500" s="494"/>
      <c r="ET500" s="494"/>
      <c r="EU500" s="494"/>
      <c r="EV500" s="494"/>
      <c r="EW500" s="494"/>
      <c r="EX500" s="494"/>
      <c r="EY500" s="494"/>
      <c r="EZ500" s="494"/>
      <c r="FA500" s="494"/>
      <c r="FB500" s="494"/>
      <c r="FC500" s="494"/>
      <c r="FD500" s="494"/>
      <c r="FE500" s="494"/>
      <c r="FF500" s="494"/>
      <c r="FG500" s="494"/>
      <c r="FH500" s="494"/>
      <c r="FI500" s="494"/>
      <c r="FJ500" s="494"/>
      <c r="FK500" s="494"/>
      <c r="FL500" s="494"/>
      <c r="FM500" s="494"/>
      <c r="FN500" s="494"/>
      <c r="FO500" s="494"/>
      <c r="FP500" s="494"/>
      <c r="FQ500" s="494"/>
      <c r="FR500" s="494"/>
      <c r="FS500" s="494"/>
      <c r="FT500" s="494"/>
      <c r="FU500" s="494"/>
      <c r="FV500" s="494"/>
      <c r="FW500" s="494"/>
      <c r="FX500" s="494"/>
      <c r="FY500" s="494"/>
      <c r="FZ500" s="494"/>
      <c r="GA500" s="494"/>
      <c r="GB500" s="494"/>
      <c r="GC500" s="494"/>
      <c r="GD500" s="494"/>
      <c r="GE500" s="494"/>
      <c r="GF500" s="494"/>
      <c r="GG500" s="494"/>
      <c r="GH500" s="494"/>
      <c r="GI500" s="494"/>
      <c r="GJ500" s="494"/>
      <c r="GK500" s="494"/>
      <c r="GL500" s="494"/>
      <c r="GM500" s="494"/>
      <c r="GN500" s="494"/>
      <c r="GO500" s="494"/>
      <c r="GP500" s="494"/>
      <c r="GQ500" s="494"/>
      <c r="GR500" s="494"/>
      <c r="GS500" s="494"/>
      <c r="GT500" s="494"/>
      <c r="GU500" s="494"/>
      <c r="GV500" s="494"/>
      <c r="GW500" s="494"/>
      <c r="GX500" s="494"/>
      <c r="GY500" s="494"/>
      <c r="GZ500" s="494"/>
      <c r="HA500" s="494"/>
      <c r="HB500" s="494"/>
      <c r="HC500" s="494"/>
      <c r="HD500" s="494"/>
      <c r="HE500" s="494"/>
      <c r="HF500" s="494"/>
      <c r="HG500" s="494"/>
      <c r="HH500" s="494"/>
      <c r="HI500" s="494"/>
      <c r="HJ500" s="494"/>
      <c r="HK500" s="494"/>
      <c r="HL500" s="494"/>
      <c r="HM500" s="494"/>
      <c r="HN500" s="494"/>
      <c r="HO500" s="494"/>
      <c r="HP500" s="494"/>
      <c r="HQ500" s="494"/>
      <c r="HR500" s="494"/>
      <c r="HS500" s="494"/>
      <c r="HT500" s="494"/>
      <c r="HU500" s="494"/>
      <c r="HV500" s="494"/>
      <c r="HW500" s="494"/>
      <c r="HX500" s="494"/>
      <c r="HY500" s="494"/>
      <c r="HZ500" s="494"/>
      <c r="IA500" s="494"/>
      <c r="IB500" s="494"/>
      <c r="IC500" s="494"/>
      <c r="ID500" s="494"/>
      <c r="IE500" s="494"/>
      <c r="IF500" s="494"/>
      <c r="IG500" s="494"/>
      <c r="IH500" s="494"/>
      <c r="II500" s="494"/>
      <c r="IJ500" s="494"/>
      <c r="IK500" s="494"/>
    </row>
    <row r="501" s="494" customFormat="true" ht="25.5" hidden="false" customHeight="true" outlineLevel="0" collapsed="false">
      <c r="B501" s="35" t="s">
        <v>119</v>
      </c>
      <c r="C501" s="51" t="s">
        <v>128</v>
      </c>
      <c r="D501" s="495" t="s">
        <v>129</v>
      </c>
      <c r="E501" s="496"/>
      <c r="F501" s="191" t="n">
        <v>45</v>
      </c>
      <c r="G501" s="496"/>
      <c r="H501" s="43" t="s">
        <v>30</v>
      </c>
      <c r="I501" s="509" t="n">
        <f aca="false">I502</f>
        <v>131600</v>
      </c>
      <c r="J501" s="510" t="n">
        <f aca="false">J502</f>
        <v>0</v>
      </c>
      <c r="K501" s="510" t="n">
        <f aca="false">K502</f>
        <v>0</v>
      </c>
      <c r="L501" s="510" t="n">
        <f aca="false">L502</f>
        <v>0</v>
      </c>
      <c r="M501" s="509" t="n">
        <f aca="false">M502</f>
        <v>131600</v>
      </c>
      <c r="N501" s="241"/>
      <c r="O501" s="241"/>
      <c r="P501" s="241"/>
      <c r="Q501" s="241"/>
      <c r="R501" s="241"/>
    </row>
    <row r="502" s="494" customFormat="true" ht="25.5" hidden="false" customHeight="true" outlineLevel="0" collapsed="false">
      <c r="B502" s="35" t="s">
        <v>119</v>
      </c>
      <c r="C502" s="51" t="s">
        <v>128</v>
      </c>
      <c r="D502" s="497" t="s">
        <v>129</v>
      </c>
      <c r="E502" s="498"/>
      <c r="F502" s="498"/>
      <c r="G502" s="498" t="n">
        <v>450</v>
      </c>
      <c r="H502" s="54" t="s">
        <v>31</v>
      </c>
      <c r="I502" s="499" t="n">
        <f aca="false">[1]kultuur!T1239</f>
        <v>131600</v>
      </c>
      <c r="J502" s="499" t="n">
        <f aca="false">[1]kultuur!U1239</f>
        <v>0</v>
      </c>
      <c r="K502" s="499" t="n">
        <f aca="false">[1]kultuur!V1239</f>
        <v>0</v>
      </c>
      <c r="L502" s="499" t="n">
        <f aca="false">[1]kultuur!X1239</f>
        <v>0</v>
      </c>
      <c r="M502" s="74" t="n">
        <f aca="false">K502+J502+I502+L502</f>
        <v>131600</v>
      </c>
      <c r="N502" s="241"/>
      <c r="O502" s="241"/>
      <c r="P502" s="241"/>
      <c r="Q502" s="241"/>
      <c r="R502" s="241"/>
    </row>
    <row r="503" s="487" customFormat="true" ht="38.25" hidden="false" customHeight="true" outlineLevel="0" collapsed="false">
      <c r="B503" s="35" t="s">
        <v>119</v>
      </c>
      <c r="C503" s="342" t="s">
        <v>130</v>
      </c>
      <c r="D503" s="488" t="s">
        <v>114</v>
      </c>
      <c r="E503" s="489"/>
      <c r="F503" s="489"/>
      <c r="G503" s="489"/>
      <c r="H503" s="278" t="s">
        <v>17</v>
      </c>
      <c r="I503" s="490" t="n">
        <f aca="false">I504</f>
        <v>870000</v>
      </c>
      <c r="J503" s="490" t="n">
        <f aca="false">J504</f>
        <v>0</v>
      </c>
      <c r="K503" s="490" t="n">
        <f aca="false">K504</f>
        <v>0</v>
      </c>
      <c r="L503" s="490" t="n">
        <f aca="false">L504</f>
        <v>0</v>
      </c>
      <c r="M503" s="490" t="n">
        <f aca="false">M504</f>
        <v>870000</v>
      </c>
      <c r="N503" s="241"/>
      <c r="O503" s="241"/>
      <c r="P503" s="241"/>
      <c r="Q503" s="241"/>
      <c r="R503" s="241"/>
      <c r="S503" s="494"/>
      <c r="T503" s="494"/>
      <c r="U503" s="494"/>
      <c r="V503" s="494"/>
      <c r="W503" s="494"/>
      <c r="X503" s="494"/>
      <c r="Y503" s="494"/>
      <c r="Z503" s="494"/>
      <c r="AA503" s="494"/>
      <c r="AB503" s="494"/>
      <c r="AC503" s="494"/>
      <c r="AD503" s="494"/>
      <c r="AE503" s="494"/>
      <c r="AF503" s="494"/>
      <c r="AG503" s="494"/>
      <c r="AH503" s="494"/>
      <c r="AI503" s="494"/>
      <c r="AJ503" s="494"/>
      <c r="AK503" s="494"/>
      <c r="AL503" s="494"/>
      <c r="AM503" s="494"/>
      <c r="AN503" s="494"/>
      <c r="AO503" s="494"/>
      <c r="AP503" s="494"/>
      <c r="AQ503" s="494"/>
      <c r="AR503" s="494"/>
      <c r="AS503" s="494"/>
      <c r="AT503" s="494"/>
      <c r="AU503" s="494"/>
      <c r="AV503" s="494"/>
      <c r="AW503" s="494"/>
      <c r="AX503" s="494"/>
      <c r="AY503" s="494"/>
      <c r="AZ503" s="494"/>
      <c r="BA503" s="494"/>
      <c r="BB503" s="494"/>
      <c r="BC503" s="494"/>
      <c r="BD503" s="494"/>
      <c r="BE503" s="494"/>
      <c r="BF503" s="494"/>
      <c r="BG503" s="494"/>
      <c r="BH503" s="494"/>
      <c r="BI503" s="494"/>
      <c r="BJ503" s="494"/>
      <c r="BK503" s="494"/>
      <c r="BL503" s="494"/>
      <c r="BM503" s="494"/>
      <c r="BN503" s="494"/>
      <c r="BO503" s="494"/>
      <c r="BP503" s="494"/>
      <c r="BQ503" s="494"/>
      <c r="BR503" s="494"/>
      <c r="BS503" s="494"/>
      <c r="BT503" s="494"/>
      <c r="BU503" s="494"/>
      <c r="BV503" s="494"/>
      <c r="BW503" s="494"/>
      <c r="BX503" s="494"/>
      <c r="BY503" s="494"/>
      <c r="BZ503" s="494"/>
      <c r="CA503" s="494"/>
      <c r="CB503" s="494"/>
      <c r="CC503" s="494"/>
      <c r="CD503" s="494"/>
      <c r="CE503" s="494"/>
      <c r="CF503" s="494"/>
      <c r="CG503" s="494"/>
      <c r="CH503" s="494"/>
      <c r="CI503" s="494"/>
      <c r="CJ503" s="494"/>
      <c r="CK503" s="494"/>
      <c r="CL503" s="494"/>
      <c r="CM503" s="494"/>
      <c r="CN503" s="494"/>
      <c r="CO503" s="494"/>
      <c r="CP503" s="494"/>
      <c r="CQ503" s="494"/>
      <c r="CR503" s="494"/>
      <c r="CS503" s="494"/>
      <c r="CT503" s="494"/>
      <c r="CU503" s="494"/>
      <c r="CV503" s="494"/>
      <c r="CW503" s="494"/>
      <c r="CX503" s="494"/>
      <c r="CY503" s="494"/>
      <c r="CZ503" s="494"/>
      <c r="DA503" s="494"/>
      <c r="DB503" s="494"/>
      <c r="DC503" s="494"/>
      <c r="DD503" s="494"/>
      <c r="DE503" s="494"/>
      <c r="DF503" s="494"/>
      <c r="DG503" s="494"/>
      <c r="DH503" s="494"/>
      <c r="DI503" s="494"/>
      <c r="DJ503" s="494"/>
      <c r="DK503" s="494"/>
      <c r="DL503" s="494"/>
      <c r="DM503" s="494"/>
      <c r="DN503" s="494"/>
      <c r="DO503" s="494"/>
      <c r="DP503" s="494"/>
      <c r="DQ503" s="494"/>
      <c r="DR503" s="494"/>
      <c r="DS503" s="494"/>
      <c r="DT503" s="494"/>
      <c r="DU503" s="494"/>
      <c r="DV503" s="494"/>
      <c r="DW503" s="494"/>
      <c r="DX503" s="494"/>
      <c r="DY503" s="494"/>
      <c r="DZ503" s="494"/>
      <c r="EA503" s="494"/>
      <c r="EB503" s="494"/>
      <c r="EC503" s="494"/>
      <c r="ED503" s="494"/>
      <c r="EE503" s="494"/>
      <c r="EF503" s="494"/>
      <c r="EG503" s="494"/>
      <c r="EH503" s="494"/>
      <c r="EI503" s="494"/>
      <c r="EJ503" s="494"/>
      <c r="EK503" s="494"/>
      <c r="EL503" s="494"/>
      <c r="EM503" s="494"/>
      <c r="EN503" s="494"/>
      <c r="EO503" s="494"/>
      <c r="EP503" s="494"/>
      <c r="EQ503" s="494"/>
      <c r="ER503" s="494"/>
      <c r="ES503" s="494"/>
      <c r="ET503" s="494"/>
      <c r="EU503" s="494"/>
      <c r="EV503" s="494"/>
      <c r="EW503" s="494"/>
      <c r="EX503" s="494"/>
      <c r="EY503" s="494"/>
      <c r="EZ503" s="494"/>
      <c r="FA503" s="494"/>
      <c r="FB503" s="494"/>
      <c r="FC503" s="494"/>
      <c r="FD503" s="494"/>
      <c r="FE503" s="494"/>
      <c r="FF503" s="494"/>
      <c r="FG503" s="494"/>
      <c r="FH503" s="494"/>
      <c r="FI503" s="494"/>
      <c r="FJ503" s="494"/>
      <c r="FK503" s="494"/>
      <c r="FL503" s="494"/>
      <c r="FM503" s="494"/>
      <c r="FN503" s="494"/>
      <c r="FO503" s="494"/>
      <c r="FP503" s="494"/>
      <c r="FQ503" s="494"/>
      <c r="FR503" s="494"/>
      <c r="FS503" s="494"/>
      <c r="FT503" s="494"/>
      <c r="FU503" s="494"/>
      <c r="FV503" s="494"/>
      <c r="FW503" s="494"/>
      <c r="FX503" s="494"/>
      <c r="FY503" s="494"/>
      <c r="FZ503" s="494"/>
      <c r="GA503" s="494"/>
      <c r="GB503" s="494"/>
      <c r="GC503" s="494"/>
      <c r="GD503" s="494"/>
      <c r="GE503" s="494"/>
      <c r="GF503" s="494"/>
      <c r="GG503" s="494"/>
      <c r="GH503" s="494"/>
      <c r="GI503" s="494"/>
      <c r="GJ503" s="494"/>
      <c r="GK503" s="494"/>
      <c r="GL503" s="494"/>
      <c r="GM503" s="494"/>
      <c r="GN503" s="494"/>
      <c r="GO503" s="494"/>
      <c r="GP503" s="494"/>
      <c r="GQ503" s="494"/>
      <c r="GR503" s="494"/>
      <c r="GS503" s="494"/>
      <c r="GT503" s="494"/>
      <c r="GU503" s="494"/>
      <c r="GV503" s="494"/>
      <c r="GW503" s="494"/>
      <c r="GX503" s="494"/>
      <c r="GY503" s="494"/>
      <c r="GZ503" s="494"/>
      <c r="HA503" s="494"/>
      <c r="HB503" s="494"/>
      <c r="HC503" s="494"/>
      <c r="HD503" s="494"/>
      <c r="HE503" s="494"/>
      <c r="HF503" s="494"/>
      <c r="HG503" s="494"/>
      <c r="HH503" s="494"/>
      <c r="HI503" s="494"/>
      <c r="HJ503" s="494"/>
      <c r="HK503" s="494"/>
      <c r="HL503" s="494"/>
      <c r="HM503" s="494"/>
      <c r="HN503" s="494"/>
      <c r="HO503" s="494"/>
      <c r="HP503" s="494"/>
      <c r="HQ503" s="494"/>
      <c r="HR503" s="494"/>
      <c r="HS503" s="494"/>
      <c r="HT503" s="494"/>
      <c r="HU503" s="494"/>
      <c r="HV503" s="494"/>
      <c r="HW503" s="494"/>
      <c r="HX503" s="494"/>
      <c r="HY503" s="494"/>
      <c r="HZ503" s="494"/>
      <c r="IA503" s="494"/>
      <c r="IB503" s="494"/>
      <c r="IC503" s="494"/>
      <c r="ID503" s="494"/>
      <c r="IE503" s="494"/>
      <c r="IF503" s="494"/>
      <c r="IG503" s="494"/>
      <c r="IH503" s="494"/>
      <c r="II503" s="494"/>
      <c r="IJ503" s="494"/>
      <c r="IK503" s="494"/>
    </row>
    <row r="504" s="487" customFormat="true" ht="31.5" hidden="false" customHeight="true" outlineLevel="0" collapsed="false">
      <c r="B504" s="35" t="s">
        <v>119</v>
      </c>
      <c r="C504" s="51" t="s">
        <v>130</v>
      </c>
      <c r="D504" s="500" t="s">
        <v>114</v>
      </c>
      <c r="E504" s="492"/>
      <c r="F504" s="492"/>
      <c r="G504" s="492"/>
      <c r="H504" s="43" t="s">
        <v>18</v>
      </c>
      <c r="I504" s="493" t="n">
        <f aca="false">I505</f>
        <v>870000</v>
      </c>
      <c r="J504" s="493" t="n">
        <f aca="false">J505</f>
        <v>0</v>
      </c>
      <c r="K504" s="493" t="n">
        <f aca="false">K505</f>
        <v>0</v>
      </c>
      <c r="L504" s="493" t="n">
        <f aca="false">L505</f>
        <v>0</v>
      </c>
      <c r="M504" s="493" t="n">
        <f aca="false">M505</f>
        <v>870000</v>
      </c>
      <c r="N504" s="241"/>
      <c r="O504" s="241"/>
      <c r="P504" s="241"/>
      <c r="Q504" s="241"/>
      <c r="R504" s="241"/>
      <c r="S504" s="494"/>
      <c r="T504" s="494"/>
      <c r="U504" s="494"/>
      <c r="V504" s="494"/>
      <c r="W504" s="494"/>
      <c r="X504" s="494"/>
      <c r="Y504" s="494"/>
      <c r="Z504" s="494"/>
      <c r="AA504" s="494"/>
      <c r="AB504" s="494"/>
      <c r="AC504" s="494"/>
      <c r="AD504" s="494"/>
      <c r="AE504" s="494"/>
      <c r="AF504" s="494"/>
      <c r="AG504" s="494"/>
      <c r="AH504" s="494"/>
      <c r="AI504" s="494"/>
      <c r="AJ504" s="494"/>
      <c r="AK504" s="494"/>
      <c r="AL504" s="494"/>
      <c r="AM504" s="494"/>
      <c r="AN504" s="494"/>
      <c r="AO504" s="494"/>
      <c r="AP504" s="494"/>
      <c r="AQ504" s="494"/>
      <c r="AR504" s="494"/>
      <c r="AS504" s="494"/>
      <c r="AT504" s="494"/>
      <c r="AU504" s="494"/>
      <c r="AV504" s="494"/>
      <c r="AW504" s="494"/>
      <c r="AX504" s="494"/>
      <c r="AY504" s="494"/>
      <c r="AZ504" s="494"/>
      <c r="BA504" s="494"/>
      <c r="BB504" s="494"/>
      <c r="BC504" s="494"/>
      <c r="BD504" s="494"/>
      <c r="BE504" s="494"/>
      <c r="BF504" s="494"/>
      <c r="BG504" s="494"/>
      <c r="BH504" s="494"/>
      <c r="BI504" s="494"/>
      <c r="BJ504" s="494"/>
      <c r="BK504" s="494"/>
      <c r="BL504" s="494"/>
      <c r="BM504" s="494"/>
      <c r="BN504" s="494"/>
      <c r="BO504" s="494"/>
      <c r="BP504" s="494"/>
      <c r="BQ504" s="494"/>
      <c r="BR504" s="494"/>
      <c r="BS504" s="494"/>
      <c r="BT504" s="494"/>
      <c r="BU504" s="494"/>
      <c r="BV504" s="494"/>
      <c r="BW504" s="494"/>
      <c r="BX504" s="494"/>
      <c r="BY504" s="494"/>
      <c r="BZ504" s="494"/>
      <c r="CA504" s="494"/>
      <c r="CB504" s="494"/>
      <c r="CC504" s="494"/>
      <c r="CD504" s="494"/>
      <c r="CE504" s="494"/>
      <c r="CF504" s="494"/>
      <c r="CG504" s="494"/>
      <c r="CH504" s="494"/>
      <c r="CI504" s="494"/>
      <c r="CJ504" s="494"/>
      <c r="CK504" s="494"/>
      <c r="CL504" s="494"/>
      <c r="CM504" s="494"/>
      <c r="CN504" s="494"/>
      <c r="CO504" s="494"/>
      <c r="CP504" s="494"/>
      <c r="CQ504" s="494"/>
      <c r="CR504" s="494"/>
      <c r="CS504" s="494"/>
      <c r="CT504" s="494"/>
      <c r="CU504" s="494"/>
      <c r="CV504" s="494"/>
      <c r="CW504" s="494"/>
      <c r="CX504" s="494"/>
      <c r="CY504" s="494"/>
      <c r="CZ504" s="494"/>
      <c r="DA504" s="494"/>
      <c r="DB504" s="494"/>
      <c r="DC504" s="494"/>
      <c r="DD504" s="494"/>
      <c r="DE504" s="494"/>
      <c r="DF504" s="494"/>
      <c r="DG504" s="494"/>
      <c r="DH504" s="494"/>
      <c r="DI504" s="494"/>
      <c r="DJ504" s="494"/>
      <c r="DK504" s="494"/>
      <c r="DL504" s="494"/>
      <c r="DM504" s="494"/>
      <c r="DN504" s="494"/>
      <c r="DO504" s="494"/>
      <c r="DP504" s="494"/>
      <c r="DQ504" s="494"/>
      <c r="DR504" s="494"/>
      <c r="DS504" s="494"/>
      <c r="DT504" s="494"/>
      <c r="DU504" s="494"/>
      <c r="DV504" s="494"/>
      <c r="DW504" s="494"/>
      <c r="DX504" s="494"/>
      <c r="DY504" s="494"/>
      <c r="DZ504" s="494"/>
      <c r="EA504" s="494"/>
      <c r="EB504" s="494"/>
      <c r="EC504" s="494"/>
      <c r="ED504" s="494"/>
      <c r="EE504" s="494"/>
      <c r="EF504" s="494"/>
      <c r="EG504" s="494"/>
      <c r="EH504" s="494"/>
      <c r="EI504" s="494"/>
      <c r="EJ504" s="494"/>
      <c r="EK504" s="494"/>
      <c r="EL504" s="494"/>
      <c r="EM504" s="494"/>
      <c r="EN504" s="494"/>
      <c r="EO504" s="494"/>
      <c r="EP504" s="494"/>
      <c r="EQ504" s="494"/>
      <c r="ER504" s="494"/>
      <c r="ES504" s="494"/>
      <c r="ET504" s="494"/>
      <c r="EU504" s="494"/>
      <c r="EV504" s="494"/>
      <c r="EW504" s="494"/>
      <c r="EX504" s="494"/>
      <c r="EY504" s="494"/>
      <c r="EZ504" s="494"/>
      <c r="FA504" s="494"/>
      <c r="FB504" s="494"/>
      <c r="FC504" s="494"/>
      <c r="FD504" s="494"/>
      <c r="FE504" s="494"/>
      <c r="FF504" s="494"/>
      <c r="FG504" s="494"/>
      <c r="FH504" s="494"/>
      <c r="FI504" s="494"/>
      <c r="FJ504" s="494"/>
      <c r="FK504" s="494"/>
      <c r="FL504" s="494"/>
      <c r="FM504" s="494"/>
      <c r="FN504" s="494"/>
      <c r="FO504" s="494"/>
      <c r="FP504" s="494"/>
      <c r="FQ504" s="494"/>
      <c r="FR504" s="494"/>
      <c r="FS504" s="494"/>
      <c r="FT504" s="494"/>
      <c r="FU504" s="494"/>
      <c r="FV504" s="494"/>
      <c r="FW504" s="494"/>
      <c r="FX504" s="494"/>
      <c r="FY504" s="494"/>
      <c r="FZ504" s="494"/>
      <c r="GA504" s="494"/>
      <c r="GB504" s="494"/>
      <c r="GC504" s="494"/>
      <c r="GD504" s="494"/>
      <c r="GE504" s="494"/>
      <c r="GF504" s="494"/>
      <c r="GG504" s="494"/>
      <c r="GH504" s="494"/>
      <c r="GI504" s="494"/>
      <c r="GJ504" s="494"/>
      <c r="GK504" s="494"/>
      <c r="GL504" s="494"/>
      <c r="GM504" s="494"/>
      <c r="GN504" s="494"/>
      <c r="GO504" s="494"/>
      <c r="GP504" s="494"/>
      <c r="GQ504" s="494"/>
      <c r="GR504" s="494"/>
      <c r="GS504" s="494"/>
      <c r="GT504" s="494"/>
      <c r="GU504" s="494"/>
      <c r="GV504" s="494"/>
      <c r="GW504" s="494"/>
      <c r="GX504" s="494"/>
      <c r="GY504" s="494"/>
      <c r="GZ504" s="494"/>
      <c r="HA504" s="494"/>
      <c r="HB504" s="494"/>
      <c r="HC504" s="494"/>
      <c r="HD504" s="494"/>
      <c r="HE504" s="494"/>
      <c r="HF504" s="494"/>
      <c r="HG504" s="494"/>
      <c r="HH504" s="494"/>
      <c r="HI504" s="494"/>
      <c r="HJ504" s="494"/>
      <c r="HK504" s="494"/>
      <c r="HL504" s="494"/>
      <c r="HM504" s="494"/>
      <c r="HN504" s="494"/>
      <c r="HO504" s="494"/>
      <c r="HP504" s="494"/>
      <c r="HQ504" s="494"/>
      <c r="HR504" s="494"/>
      <c r="HS504" s="494"/>
      <c r="HT504" s="494"/>
      <c r="HU504" s="494"/>
      <c r="HV504" s="494"/>
      <c r="HW504" s="494"/>
      <c r="HX504" s="494"/>
      <c r="HY504" s="494"/>
      <c r="HZ504" s="494"/>
      <c r="IA504" s="494"/>
      <c r="IB504" s="494"/>
      <c r="IC504" s="494"/>
      <c r="ID504" s="494"/>
      <c r="IE504" s="494"/>
      <c r="IF504" s="494"/>
      <c r="IG504" s="494"/>
      <c r="IH504" s="494"/>
      <c r="II504" s="494"/>
      <c r="IJ504" s="494"/>
      <c r="IK504" s="494"/>
    </row>
    <row r="505" s="487" customFormat="true" ht="28.5" hidden="false" customHeight="true" outlineLevel="0" collapsed="false">
      <c r="B505" s="35" t="s">
        <v>119</v>
      </c>
      <c r="C505" s="51" t="s">
        <v>130</v>
      </c>
      <c r="D505" s="194" t="s">
        <v>114</v>
      </c>
      <c r="E505" s="187" t="n">
        <v>4</v>
      </c>
      <c r="F505" s="187"/>
      <c r="G505" s="187"/>
      <c r="H505" s="70" t="s">
        <v>27</v>
      </c>
      <c r="I505" s="493" t="n">
        <f aca="false">I506</f>
        <v>870000</v>
      </c>
      <c r="J505" s="493" t="n">
        <f aca="false">J506</f>
        <v>0</v>
      </c>
      <c r="K505" s="493" t="n">
        <f aca="false">K506</f>
        <v>0</v>
      </c>
      <c r="L505" s="493" t="n">
        <f aca="false">L506</f>
        <v>0</v>
      </c>
      <c r="M505" s="493" t="n">
        <f aca="false">M506</f>
        <v>870000</v>
      </c>
      <c r="N505" s="241"/>
      <c r="O505" s="241"/>
      <c r="P505" s="241"/>
      <c r="Q505" s="241"/>
      <c r="R505" s="241"/>
      <c r="S505" s="494"/>
      <c r="T505" s="494"/>
      <c r="U505" s="494"/>
      <c r="V505" s="494"/>
      <c r="W505" s="494"/>
      <c r="X505" s="494"/>
      <c r="Y505" s="494"/>
      <c r="Z505" s="494"/>
      <c r="AA505" s="494"/>
      <c r="AB505" s="494"/>
      <c r="AC505" s="494"/>
      <c r="AD505" s="494"/>
      <c r="AE505" s="494"/>
      <c r="AF505" s="494"/>
      <c r="AG505" s="494"/>
      <c r="AH505" s="494"/>
      <c r="AI505" s="494"/>
      <c r="AJ505" s="494"/>
      <c r="AK505" s="494"/>
      <c r="AL505" s="494"/>
      <c r="AM505" s="494"/>
      <c r="AN505" s="494"/>
      <c r="AO505" s="494"/>
      <c r="AP505" s="494"/>
      <c r="AQ505" s="494"/>
      <c r="AR505" s="494"/>
      <c r="AS505" s="494"/>
      <c r="AT505" s="494"/>
      <c r="AU505" s="494"/>
      <c r="AV505" s="494"/>
      <c r="AW505" s="494"/>
      <c r="AX505" s="494"/>
      <c r="AY505" s="494"/>
      <c r="AZ505" s="494"/>
      <c r="BA505" s="494"/>
      <c r="BB505" s="494"/>
      <c r="BC505" s="494"/>
      <c r="BD505" s="494"/>
      <c r="BE505" s="494"/>
      <c r="BF505" s="494"/>
      <c r="BG505" s="494"/>
      <c r="BH505" s="494"/>
      <c r="BI505" s="494"/>
      <c r="BJ505" s="494"/>
      <c r="BK505" s="494"/>
      <c r="BL505" s="494"/>
      <c r="BM505" s="494"/>
      <c r="BN505" s="494"/>
      <c r="BO505" s="494"/>
      <c r="BP505" s="494"/>
      <c r="BQ505" s="494"/>
      <c r="BR505" s="494"/>
      <c r="BS505" s="494"/>
      <c r="BT505" s="494"/>
      <c r="BU505" s="494"/>
      <c r="BV505" s="494"/>
      <c r="BW505" s="494"/>
      <c r="BX505" s="494"/>
      <c r="BY505" s="494"/>
      <c r="BZ505" s="494"/>
      <c r="CA505" s="494"/>
      <c r="CB505" s="494"/>
      <c r="CC505" s="494"/>
      <c r="CD505" s="494"/>
      <c r="CE505" s="494"/>
      <c r="CF505" s="494"/>
      <c r="CG505" s="494"/>
      <c r="CH505" s="494"/>
      <c r="CI505" s="494"/>
      <c r="CJ505" s="494"/>
      <c r="CK505" s="494"/>
      <c r="CL505" s="494"/>
      <c r="CM505" s="494"/>
      <c r="CN505" s="494"/>
      <c r="CO505" s="494"/>
      <c r="CP505" s="494"/>
      <c r="CQ505" s="494"/>
      <c r="CR505" s="494"/>
      <c r="CS505" s="494"/>
      <c r="CT505" s="494"/>
      <c r="CU505" s="494"/>
      <c r="CV505" s="494"/>
      <c r="CW505" s="494"/>
      <c r="CX505" s="494"/>
      <c r="CY505" s="494"/>
      <c r="CZ505" s="494"/>
      <c r="DA505" s="494"/>
      <c r="DB505" s="494"/>
      <c r="DC505" s="494"/>
      <c r="DD505" s="494"/>
      <c r="DE505" s="494"/>
      <c r="DF505" s="494"/>
      <c r="DG505" s="494"/>
      <c r="DH505" s="494"/>
      <c r="DI505" s="494"/>
      <c r="DJ505" s="494"/>
      <c r="DK505" s="494"/>
      <c r="DL505" s="494"/>
      <c r="DM505" s="494"/>
      <c r="DN505" s="494"/>
      <c r="DO505" s="494"/>
      <c r="DP505" s="494"/>
      <c r="DQ505" s="494"/>
      <c r="DR505" s="494"/>
      <c r="DS505" s="494"/>
      <c r="DT505" s="494"/>
      <c r="DU505" s="494"/>
      <c r="DV505" s="494"/>
      <c r="DW505" s="494"/>
      <c r="DX505" s="494"/>
      <c r="DY505" s="494"/>
      <c r="DZ505" s="494"/>
      <c r="EA505" s="494"/>
      <c r="EB505" s="494"/>
      <c r="EC505" s="494"/>
      <c r="ED505" s="494"/>
      <c r="EE505" s="494"/>
      <c r="EF505" s="494"/>
      <c r="EG505" s="494"/>
      <c r="EH505" s="494"/>
      <c r="EI505" s="494"/>
      <c r="EJ505" s="494"/>
      <c r="EK505" s="494"/>
      <c r="EL505" s="494"/>
      <c r="EM505" s="494"/>
      <c r="EN505" s="494"/>
      <c r="EO505" s="494"/>
      <c r="EP505" s="494"/>
      <c r="EQ505" s="494"/>
      <c r="ER505" s="494"/>
      <c r="ES505" s="494"/>
      <c r="ET505" s="494"/>
      <c r="EU505" s="494"/>
      <c r="EV505" s="494"/>
      <c r="EW505" s="494"/>
      <c r="EX505" s="494"/>
      <c r="EY505" s="494"/>
      <c r="EZ505" s="494"/>
      <c r="FA505" s="494"/>
      <c r="FB505" s="494"/>
      <c r="FC505" s="494"/>
      <c r="FD505" s="494"/>
      <c r="FE505" s="494"/>
      <c r="FF505" s="494"/>
      <c r="FG505" s="494"/>
      <c r="FH505" s="494"/>
      <c r="FI505" s="494"/>
      <c r="FJ505" s="494"/>
      <c r="FK505" s="494"/>
      <c r="FL505" s="494"/>
      <c r="FM505" s="494"/>
      <c r="FN505" s="494"/>
      <c r="FO505" s="494"/>
      <c r="FP505" s="494"/>
      <c r="FQ505" s="494"/>
      <c r="FR505" s="494"/>
      <c r="FS505" s="494"/>
      <c r="FT505" s="494"/>
      <c r="FU505" s="494"/>
      <c r="FV505" s="494"/>
      <c r="FW505" s="494"/>
      <c r="FX505" s="494"/>
      <c r="FY505" s="494"/>
      <c r="FZ505" s="494"/>
      <c r="GA505" s="494"/>
      <c r="GB505" s="494"/>
      <c r="GC505" s="494"/>
      <c r="GD505" s="494"/>
      <c r="GE505" s="494"/>
      <c r="GF505" s="494"/>
      <c r="GG505" s="494"/>
      <c r="GH505" s="494"/>
      <c r="GI505" s="494"/>
      <c r="GJ505" s="494"/>
      <c r="GK505" s="494"/>
      <c r="GL505" s="494"/>
      <c r="GM505" s="494"/>
      <c r="GN505" s="494"/>
      <c r="GO505" s="494"/>
      <c r="GP505" s="494"/>
      <c r="GQ505" s="494"/>
      <c r="GR505" s="494"/>
      <c r="GS505" s="494"/>
      <c r="GT505" s="494"/>
      <c r="GU505" s="494"/>
      <c r="GV505" s="494"/>
      <c r="GW505" s="494"/>
      <c r="GX505" s="494"/>
      <c r="GY505" s="494"/>
      <c r="GZ505" s="494"/>
      <c r="HA505" s="494"/>
      <c r="HB505" s="494"/>
      <c r="HC505" s="494"/>
      <c r="HD505" s="494"/>
      <c r="HE505" s="494"/>
      <c r="HF505" s="494"/>
      <c r="HG505" s="494"/>
      <c r="HH505" s="494"/>
      <c r="HI505" s="494"/>
      <c r="HJ505" s="494"/>
      <c r="HK505" s="494"/>
      <c r="HL505" s="494"/>
      <c r="HM505" s="494"/>
      <c r="HN505" s="494"/>
      <c r="HO505" s="494"/>
      <c r="HP505" s="494"/>
      <c r="HQ505" s="494"/>
      <c r="HR505" s="494"/>
      <c r="HS505" s="494"/>
      <c r="HT505" s="494"/>
      <c r="HU505" s="494"/>
      <c r="HV505" s="494"/>
      <c r="HW505" s="494"/>
      <c r="HX505" s="494"/>
      <c r="HY505" s="494"/>
      <c r="HZ505" s="494"/>
      <c r="IA505" s="494"/>
      <c r="IB505" s="494"/>
      <c r="IC505" s="494"/>
      <c r="ID505" s="494"/>
      <c r="IE505" s="494"/>
      <c r="IF505" s="494"/>
      <c r="IG505" s="494"/>
      <c r="IH505" s="494"/>
      <c r="II505" s="494"/>
      <c r="IJ505" s="494"/>
      <c r="IK505" s="494"/>
    </row>
    <row r="506" s="494" customFormat="true" ht="30.75" hidden="false" customHeight="true" outlineLevel="0" collapsed="false">
      <c r="B506" s="35" t="s">
        <v>119</v>
      </c>
      <c r="C506" s="51" t="s">
        <v>130</v>
      </c>
      <c r="D506" s="495" t="s">
        <v>114</v>
      </c>
      <c r="E506" s="496"/>
      <c r="F506" s="191" t="n">
        <v>45</v>
      </c>
      <c r="G506" s="496"/>
      <c r="H506" s="43" t="s">
        <v>30</v>
      </c>
      <c r="I506" s="509" t="n">
        <f aca="false">I507</f>
        <v>870000</v>
      </c>
      <c r="J506" s="510" t="n">
        <f aca="false">J507</f>
        <v>0</v>
      </c>
      <c r="K506" s="510" t="n">
        <f aca="false">K507</f>
        <v>0</v>
      </c>
      <c r="L506" s="510" t="n">
        <f aca="false">L507</f>
        <v>0</v>
      </c>
      <c r="M506" s="346" t="n">
        <f aca="false">K506+J506+I506+L506</f>
        <v>870000</v>
      </c>
      <c r="N506" s="241"/>
      <c r="O506" s="241"/>
      <c r="P506" s="241"/>
      <c r="Q506" s="241"/>
      <c r="R506" s="241"/>
    </row>
    <row r="507" s="494" customFormat="true" ht="35.25" hidden="false" customHeight="true" outlineLevel="0" collapsed="false">
      <c r="B507" s="35" t="s">
        <v>119</v>
      </c>
      <c r="C507" s="51" t="s">
        <v>130</v>
      </c>
      <c r="D507" s="497" t="s">
        <v>114</v>
      </c>
      <c r="E507" s="498"/>
      <c r="F507" s="498"/>
      <c r="G507" s="498" t="n">
        <v>450</v>
      </c>
      <c r="H507" s="54" t="s">
        <v>31</v>
      </c>
      <c r="I507" s="499" t="n">
        <f aca="false">[1]kultuur!T1326</f>
        <v>870000</v>
      </c>
      <c r="J507" s="499" t="n">
        <f aca="false">[1]kultuur!U1326</f>
        <v>0</v>
      </c>
      <c r="K507" s="499" t="n">
        <f aca="false">[1]kultuur!V1326</f>
        <v>0</v>
      </c>
      <c r="L507" s="499" t="n">
        <f aca="false">[1]kultuur!X1326</f>
        <v>0</v>
      </c>
      <c r="M507" s="74" t="n">
        <f aca="false">K507+J507+I507+L507</f>
        <v>870000</v>
      </c>
      <c r="N507" s="241"/>
      <c r="O507" s="241"/>
      <c r="P507" s="241"/>
      <c r="Q507" s="241"/>
      <c r="R507" s="241"/>
    </row>
    <row r="508" s="487" customFormat="true" ht="23.25" hidden="false" customHeight="true" outlineLevel="0" collapsed="false">
      <c r="B508" s="274" t="s">
        <v>119</v>
      </c>
      <c r="C508" s="342" t="s">
        <v>131</v>
      </c>
      <c r="D508" s="488" t="s">
        <v>132</v>
      </c>
      <c r="E508" s="489"/>
      <c r="F508" s="489"/>
      <c r="G508" s="489"/>
      <c r="H508" s="278" t="s">
        <v>17</v>
      </c>
      <c r="I508" s="507" t="n">
        <f aca="false">I509+I523</f>
        <v>19541500</v>
      </c>
      <c r="J508" s="508" t="n">
        <f aca="false">J509+J523</f>
        <v>0</v>
      </c>
      <c r="K508" s="490" t="n">
        <f aca="false">K509+K523</f>
        <v>63925</v>
      </c>
      <c r="L508" s="490" t="n">
        <f aca="false">L509+L523</f>
        <v>229014</v>
      </c>
      <c r="M508" s="507" t="n">
        <f aca="false">M509+M523</f>
        <v>19834439</v>
      </c>
      <c r="N508" s="241"/>
      <c r="O508" s="241"/>
      <c r="P508" s="241"/>
      <c r="Q508" s="241"/>
      <c r="R508" s="241"/>
      <c r="S508" s="494"/>
      <c r="T508" s="494"/>
      <c r="U508" s="494"/>
      <c r="V508" s="494"/>
      <c r="W508" s="494"/>
      <c r="X508" s="494"/>
      <c r="Y508" s="494"/>
      <c r="Z508" s="494"/>
      <c r="AA508" s="494"/>
      <c r="AB508" s="494"/>
      <c r="AC508" s="494"/>
      <c r="AD508" s="494"/>
      <c r="AE508" s="494"/>
      <c r="AF508" s="494"/>
      <c r="AG508" s="494"/>
      <c r="AH508" s="494"/>
      <c r="AI508" s="494"/>
      <c r="AJ508" s="494"/>
      <c r="AK508" s="494"/>
      <c r="AL508" s="494"/>
      <c r="AM508" s="494"/>
      <c r="AN508" s="494"/>
      <c r="AO508" s="494"/>
      <c r="AP508" s="494"/>
      <c r="AQ508" s="494"/>
      <c r="AR508" s="494"/>
      <c r="AS508" s="494"/>
      <c r="AT508" s="494"/>
      <c r="AU508" s="494"/>
      <c r="AV508" s="494"/>
      <c r="AW508" s="494"/>
      <c r="AX508" s="494"/>
      <c r="AY508" s="494"/>
      <c r="AZ508" s="494"/>
      <c r="BA508" s="494"/>
      <c r="BB508" s="494"/>
      <c r="BC508" s="494"/>
      <c r="BD508" s="494"/>
      <c r="BE508" s="494"/>
      <c r="BF508" s="494"/>
      <c r="BG508" s="494"/>
      <c r="BH508" s="494"/>
      <c r="BI508" s="494"/>
      <c r="BJ508" s="494"/>
      <c r="BK508" s="494"/>
      <c r="BL508" s="494"/>
      <c r="BM508" s="494"/>
      <c r="BN508" s="494"/>
      <c r="BO508" s="494"/>
      <c r="BP508" s="494"/>
      <c r="BQ508" s="494"/>
      <c r="BR508" s="494"/>
      <c r="BS508" s="494"/>
      <c r="BT508" s="494"/>
      <c r="BU508" s="494"/>
      <c r="BV508" s="494"/>
      <c r="BW508" s="494"/>
      <c r="BX508" s="494"/>
      <c r="BY508" s="494"/>
      <c r="BZ508" s="494"/>
      <c r="CA508" s="494"/>
      <c r="CB508" s="494"/>
      <c r="CC508" s="494"/>
      <c r="CD508" s="494"/>
      <c r="CE508" s="494"/>
      <c r="CF508" s="494"/>
      <c r="CG508" s="494"/>
      <c r="CH508" s="494"/>
      <c r="CI508" s="494"/>
      <c r="CJ508" s="494"/>
      <c r="CK508" s="494"/>
      <c r="CL508" s="494"/>
      <c r="CM508" s="494"/>
      <c r="CN508" s="494"/>
      <c r="CO508" s="494"/>
      <c r="CP508" s="494"/>
      <c r="CQ508" s="494"/>
      <c r="CR508" s="494"/>
      <c r="CS508" s="494"/>
      <c r="CT508" s="494"/>
      <c r="CU508" s="494"/>
      <c r="CV508" s="494"/>
      <c r="CW508" s="494"/>
      <c r="CX508" s="494"/>
      <c r="CY508" s="494"/>
      <c r="CZ508" s="494"/>
      <c r="DA508" s="494"/>
      <c r="DB508" s="494"/>
      <c r="DC508" s="494"/>
      <c r="DD508" s="494"/>
      <c r="DE508" s="494"/>
      <c r="DF508" s="494"/>
      <c r="DG508" s="494"/>
      <c r="DH508" s="494"/>
      <c r="DI508" s="494"/>
      <c r="DJ508" s="494"/>
      <c r="DK508" s="494"/>
      <c r="DL508" s="494"/>
      <c r="DM508" s="494"/>
      <c r="DN508" s="494"/>
      <c r="DO508" s="494"/>
      <c r="DP508" s="494"/>
      <c r="DQ508" s="494"/>
      <c r="DR508" s="494"/>
      <c r="DS508" s="494"/>
      <c r="DT508" s="494"/>
      <c r="DU508" s="494"/>
      <c r="DV508" s="494"/>
      <c r="DW508" s="494"/>
      <c r="DX508" s="494"/>
      <c r="DY508" s="494"/>
      <c r="DZ508" s="494"/>
      <c r="EA508" s="494"/>
      <c r="EB508" s="494"/>
      <c r="EC508" s="494"/>
      <c r="ED508" s="494"/>
      <c r="EE508" s="494"/>
      <c r="EF508" s="494"/>
      <c r="EG508" s="494"/>
      <c r="EH508" s="494"/>
      <c r="EI508" s="494"/>
      <c r="EJ508" s="494"/>
      <c r="EK508" s="494"/>
      <c r="EL508" s="494"/>
      <c r="EM508" s="494"/>
      <c r="EN508" s="494"/>
      <c r="EO508" s="494"/>
      <c r="EP508" s="494"/>
      <c r="EQ508" s="494"/>
      <c r="ER508" s="494"/>
      <c r="ES508" s="494"/>
      <c r="ET508" s="494"/>
      <c r="EU508" s="494"/>
      <c r="EV508" s="494"/>
      <c r="EW508" s="494"/>
      <c r="EX508" s="494"/>
      <c r="EY508" s="494"/>
      <c r="EZ508" s="494"/>
      <c r="FA508" s="494"/>
      <c r="FB508" s="494"/>
      <c r="FC508" s="494"/>
      <c r="FD508" s="494"/>
      <c r="FE508" s="494"/>
      <c r="FF508" s="494"/>
      <c r="FG508" s="494"/>
      <c r="FH508" s="494"/>
      <c r="FI508" s="494"/>
      <c r="FJ508" s="494"/>
      <c r="FK508" s="494"/>
      <c r="FL508" s="494"/>
      <c r="FM508" s="494"/>
      <c r="FN508" s="494"/>
      <c r="FO508" s="494"/>
      <c r="FP508" s="494"/>
      <c r="FQ508" s="494"/>
      <c r="FR508" s="494"/>
      <c r="FS508" s="494"/>
      <c r="FT508" s="494"/>
      <c r="FU508" s="494"/>
      <c r="FV508" s="494"/>
      <c r="FW508" s="494"/>
      <c r="FX508" s="494"/>
      <c r="FY508" s="494"/>
      <c r="FZ508" s="494"/>
      <c r="GA508" s="494"/>
      <c r="GB508" s="494"/>
      <c r="GC508" s="494"/>
      <c r="GD508" s="494"/>
      <c r="GE508" s="494"/>
      <c r="GF508" s="494"/>
      <c r="GG508" s="494"/>
      <c r="GH508" s="494"/>
      <c r="GI508" s="494"/>
      <c r="GJ508" s="494"/>
      <c r="GK508" s="494"/>
      <c r="GL508" s="494"/>
      <c r="GM508" s="494"/>
      <c r="GN508" s="494"/>
      <c r="GO508" s="494"/>
      <c r="GP508" s="494"/>
      <c r="GQ508" s="494"/>
      <c r="GR508" s="494"/>
      <c r="GS508" s="494"/>
      <c r="GT508" s="494"/>
      <c r="GU508" s="494"/>
      <c r="GV508" s="494"/>
      <c r="GW508" s="494"/>
      <c r="GX508" s="494"/>
      <c r="GY508" s="494"/>
      <c r="GZ508" s="494"/>
      <c r="HA508" s="494"/>
      <c r="HB508" s="494"/>
      <c r="HC508" s="494"/>
      <c r="HD508" s="494"/>
      <c r="HE508" s="494"/>
      <c r="HF508" s="494"/>
      <c r="HG508" s="494"/>
      <c r="HH508" s="494"/>
      <c r="HI508" s="494"/>
      <c r="HJ508" s="494"/>
      <c r="HK508" s="494"/>
      <c r="HL508" s="494"/>
      <c r="HM508" s="494"/>
      <c r="HN508" s="494"/>
      <c r="HO508" s="494"/>
      <c r="HP508" s="494"/>
      <c r="HQ508" s="494"/>
      <c r="HR508" s="494"/>
      <c r="HS508" s="494"/>
      <c r="HT508" s="494"/>
      <c r="HU508" s="494"/>
      <c r="HV508" s="494"/>
      <c r="HW508" s="494"/>
      <c r="HX508" s="494"/>
      <c r="HY508" s="494"/>
      <c r="HZ508" s="494"/>
      <c r="IA508" s="494"/>
      <c r="IB508" s="494"/>
      <c r="IC508" s="494"/>
      <c r="ID508" s="494"/>
      <c r="IE508" s="494"/>
      <c r="IF508" s="494"/>
      <c r="IG508" s="494"/>
      <c r="IH508" s="494"/>
      <c r="II508" s="494"/>
      <c r="IJ508" s="494"/>
      <c r="IK508" s="494"/>
    </row>
    <row r="509" s="487" customFormat="true" ht="30" hidden="false" customHeight="true" outlineLevel="0" collapsed="false">
      <c r="B509" s="35" t="s">
        <v>119</v>
      </c>
      <c r="C509" s="51" t="s">
        <v>131</v>
      </c>
      <c r="D509" s="500" t="s">
        <v>132</v>
      </c>
      <c r="E509" s="492"/>
      <c r="F509" s="492"/>
      <c r="G509" s="492"/>
      <c r="H509" s="43" t="s">
        <v>18</v>
      </c>
      <c r="I509" s="509" t="n">
        <f aca="false">I510+I513+I519</f>
        <v>19476900</v>
      </c>
      <c r="J509" s="510" t="n">
        <f aca="false">J510+J513+J519</f>
        <v>0</v>
      </c>
      <c r="K509" s="509" t="n">
        <f aca="false">K510+K513+K519</f>
        <v>63925</v>
      </c>
      <c r="L509" s="509" t="n">
        <f aca="false">L510+L513+L519</f>
        <v>229014</v>
      </c>
      <c r="M509" s="509" t="n">
        <f aca="false">M510+M513+M519</f>
        <v>19769839</v>
      </c>
      <c r="N509" s="241"/>
      <c r="O509" s="241"/>
      <c r="P509" s="241"/>
      <c r="Q509" s="241"/>
      <c r="R509" s="241"/>
      <c r="S509" s="494"/>
      <c r="T509" s="494"/>
      <c r="U509" s="494"/>
      <c r="V509" s="494"/>
      <c r="W509" s="494"/>
      <c r="X509" s="494"/>
      <c r="Y509" s="494"/>
      <c r="Z509" s="494"/>
      <c r="AA509" s="494"/>
      <c r="AB509" s="494"/>
      <c r="AC509" s="494"/>
      <c r="AD509" s="494"/>
      <c r="AE509" s="494"/>
      <c r="AF509" s="494"/>
      <c r="AG509" s="494"/>
      <c r="AH509" s="494"/>
      <c r="AI509" s="494"/>
      <c r="AJ509" s="494"/>
      <c r="AK509" s="494"/>
      <c r="AL509" s="494"/>
      <c r="AM509" s="494"/>
      <c r="AN509" s="494"/>
      <c r="AO509" s="494"/>
      <c r="AP509" s="494"/>
      <c r="AQ509" s="494"/>
      <c r="AR509" s="494"/>
      <c r="AS509" s="494"/>
      <c r="AT509" s="494"/>
      <c r="AU509" s="494"/>
      <c r="AV509" s="494"/>
      <c r="AW509" s="494"/>
      <c r="AX509" s="494"/>
      <c r="AY509" s="494"/>
      <c r="AZ509" s="494"/>
      <c r="BA509" s="494"/>
      <c r="BB509" s="494"/>
      <c r="BC509" s="494"/>
      <c r="BD509" s="494"/>
      <c r="BE509" s="494"/>
      <c r="BF509" s="494"/>
      <c r="BG509" s="494"/>
      <c r="BH509" s="494"/>
      <c r="BI509" s="494"/>
      <c r="BJ509" s="494"/>
      <c r="BK509" s="494"/>
      <c r="BL509" s="494"/>
      <c r="BM509" s="494"/>
      <c r="BN509" s="494"/>
      <c r="BO509" s="494"/>
      <c r="BP509" s="494"/>
      <c r="BQ509" s="494"/>
      <c r="BR509" s="494"/>
      <c r="BS509" s="494"/>
      <c r="BT509" s="494"/>
      <c r="BU509" s="494"/>
      <c r="BV509" s="494"/>
      <c r="BW509" s="494"/>
      <c r="BX509" s="494"/>
      <c r="BY509" s="494"/>
      <c r="BZ509" s="494"/>
      <c r="CA509" s="494"/>
      <c r="CB509" s="494"/>
      <c r="CC509" s="494"/>
      <c r="CD509" s="494"/>
      <c r="CE509" s="494"/>
      <c r="CF509" s="494"/>
      <c r="CG509" s="494"/>
      <c r="CH509" s="494"/>
      <c r="CI509" s="494"/>
      <c r="CJ509" s="494"/>
      <c r="CK509" s="494"/>
      <c r="CL509" s="494"/>
      <c r="CM509" s="494"/>
      <c r="CN509" s="494"/>
      <c r="CO509" s="494"/>
      <c r="CP509" s="494"/>
      <c r="CQ509" s="494"/>
      <c r="CR509" s="494"/>
      <c r="CS509" s="494"/>
      <c r="CT509" s="494"/>
      <c r="CU509" s="494"/>
      <c r="CV509" s="494"/>
      <c r="CW509" s="494"/>
      <c r="CX509" s="494"/>
      <c r="CY509" s="494"/>
      <c r="CZ509" s="494"/>
      <c r="DA509" s="494"/>
      <c r="DB509" s="494"/>
      <c r="DC509" s="494"/>
      <c r="DD509" s="494"/>
      <c r="DE509" s="494"/>
      <c r="DF509" s="494"/>
      <c r="DG509" s="494"/>
      <c r="DH509" s="494"/>
      <c r="DI509" s="494"/>
      <c r="DJ509" s="494"/>
      <c r="DK509" s="494"/>
      <c r="DL509" s="494"/>
      <c r="DM509" s="494"/>
      <c r="DN509" s="494"/>
      <c r="DO509" s="494"/>
      <c r="DP509" s="494"/>
      <c r="DQ509" s="494"/>
      <c r="DR509" s="494"/>
      <c r="DS509" s="494"/>
      <c r="DT509" s="494"/>
      <c r="DU509" s="494"/>
      <c r="DV509" s="494"/>
      <c r="DW509" s="494"/>
      <c r="DX509" s="494"/>
      <c r="DY509" s="494"/>
      <c r="DZ509" s="494"/>
      <c r="EA509" s="494"/>
      <c r="EB509" s="494"/>
      <c r="EC509" s="494"/>
      <c r="ED509" s="494"/>
      <c r="EE509" s="494"/>
      <c r="EF509" s="494"/>
      <c r="EG509" s="494"/>
      <c r="EH509" s="494"/>
      <c r="EI509" s="494"/>
      <c r="EJ509" s="494"/>
      <c r="EK509" s="494"/>
      <c r="EL509" s="494"/>
      <c r="EM509" s="494"/>
      <c r="EN509" s="494"/>
      <c r="EO509" s="494"/>
      <c r="EP509" s="494"/>
      <c r="EQ509" s="494"/>
      <c r="ER509" s="494"/>
      <c r="ES509" s="494"/>
      <c r="ET509" s="494"/>
      <c r="EU509" s="494"/>
      <c r="EV509" s="494"/>
      <c r="EW509" s="494"/>
      <c r="EX509" s="494"/>
      <c r="EY509" s="494"/>
      <c r="EZ509" s="494"/>
      <c r="FA509" s="494"/>
      <c r="FB509" s="494"/>
      <c r="FC509" s="494"/>
      <c r="FD509" s="494"/>
      <c r="FE509" s="494"/>
      <c r="FF509" s="494"/>
      <c r="FG509" s="494"/>
      <c r="FH509" s="494"/>
      <c r="FI509" s="494"/>
      <c r="FJ509" s="494"/>
      <c r="FK509" s="494"/>
      <c r="FL509" s="494"/>
      <c r="FM509" s="494"/>
      <c r="FN509" s="494"/>
      <c r="FO509" s="494"/>
      <c r="FP509" s="494"/>
      <c r="FQ509" s="494"/>
      <c r="FR509" s="494"/>
      <c r="FS509" s="494"/>
      <c r="FT509" s="494"/>
      <c r="FU509" s="494"/>
      <c r="FV509" s="494"/>
      <c r="FW509" s="494"/>
      <c r="FX509" s="494"/>
      <c r="FY509" s="494"/>
      <c r="FZ509" s="494"/>
      <c r="GA509" s="494"/>
      <c r="GB509" s="494"/>
      <c r="GC509" s="494"/>
      <c r="GD509" s="494"/>
      <c r="GE509" s="494"/>
      <c r="GF509" s="494"/>
      <c r="GG509" s="494"/>
      <c r="GH509" s="494"/>
      <c r="GI509" s="494"/>
      <c r="GJ509" s="494"/>
      <c r="GK509" s="494"/>
      <c r="GL509" s="494"/>
      <c r="GM509" s="494"/>
      <c r="GN509" s="494"/>
      <c r="GO509" s="494"/>
      <c r="GP509" s="494"/>
      <c r="GQ509" s="494"/>
      <c r="GR509" s="494"/>
      <c r="GS509" s="494"/>
      <c r="GT509" s="494"/>
      <c r="GU509" s="494"/>
      <c r="GV509" s="494"/>
      <c r="GW509" s="494"/>
      <c r="GX509" s="494"/>
      <c r="GY509" s="494"/>
      <c r="GZ509" s="494"/>
      <c r="HA509" s="494"/>
      <c r="HB509" s="494"/>
      <c r="HC509" s="494"/>
      <c r="HD509" s="494"/>
      <c r="HE509" s="494"/>
      <c r="HF509" s="494"/>
      <c r="HG509" s="494"/>
      <c r="HH509" s="494"/>
      <c r="HI509" s="494"/>
      <c r="HJ509" s="494"/>
      <c r="HK509" s="494"/>
      <c r="HL509" s="494"/>
      <c r="HM509" s="494"/>
      <c r="HN509" s="494"/>
      <c r="HO509" s="494"/>
      <c r="HP509" s="494"/>
      <c r="HQ509" s="494"/>
      <c r="HR509" s="494"/>
      <c r="HS509" s="494"/>
      <c r="HT509" s="494"/>
      <c r="HU509" s="494"/>
      <c r="HV509" s="494"/>
      <c r="HW509" s="494"/>
      <c r="HX509" s="494"/>
      <c r="HY509" s="494"/>
      <c r="HZ509" s="494"/>
      <c r="IA509" s="494"/>
      <c r="IB509" s="494"/>
      <c r="IC509" s="494"/>
      <c r="ID509" s="494"/>
      <c r="IE509" s="494"/>
      <c r="IF509" s="494"/>
      <c r="IG509" s="494"/>
      <c r="IH509" s="494"/>
      <c r="II509" s="494"/>
      <c r="IJ509" s="494"/>
      <c r="IK509" s="494"/>
    </row>
    <row r="510" s="487" customFormat="true" ht="30" hidden="false" customHeight="true" outlineLevel="0" collapsed="false">
      <c r="B510" s="35" t="s">
        <v>119</v>
      </c>
      <c r="C510" s="51" t="s">
        <v>131</v>
      </c>
      <c r="D510" s="194" t="s">
        <v>132</v>
      </c>
      <c r="E510" s="187" t="n">
        <v>4</v>
      </c>
      <c r="F510" s="187"/>
      <c r="G510" s="187"/>
      <c r="H510" s="70" t="s">
        <v>27</v>
      </c>
      <c r="I510" s="509" t="n">
        <f aca="false">I511</f>
        <v>350000</v>
      </c>
      <c r="J510" s="510" t="n">
        <f aca="false">J511</f>
        <v>0</v>
      </c>
      <c r="K510" s="510" t="n">
        <f aca="false">K511</f>
        <v>0</v>
      </c>
      <c r="L510" s="510" t="n">
        <f aca="false">L511</f>
        <v>0</v>
      </c>
      <c r="M510" s="509" t="n">
        <f aca="false">M511</f>
        <v>350000</v>
      </c>
      <c r="N510" s="241"/>
      <c r="O510" s="241"/>
      <c r="P510" s="241"/>
      <c r="Q510" s="241"/>
      <c r="R510" s="241"/>
      <c r="S510" s="494"/>
      <c r="T510" s="494"/>
      <c r="U510" s="494"/>
      <c r="V510" s="494"/>
      <c r="W510" s="494"/>
      <c r="X510" s="494"/>
      <c r="Y510" s="494"/>
      <c r="Z510" s="494"/>
      <c r="AA510" s="494"/>
      <c r="AB510" s="494"/>
      <c r="AC510" s="494"/>
      <c r="AD510" s="494"/>
      <c r="AE510" s="494"/>
      <c r="AF510" s="494"/>
      <c r="AG510" s="494"/>
      <c r="AH510" s="494"/>
      <c r="AI510" s="494"/>
      <c r="AJ510" s="494"/>
      <c r="AK510" s="494"/>
      <c r="AL510" s="494"/>
      <c r="AM510" s="494"/>
      <c r="AN510" s="494"/>
      <c r="AO510" s="494"/>
      <c r="AP510" s="494"/>
      <c r="AQ510" s="494"/>
      <c r="AR510" s="494"/>
      <c r="AS510" s="494"/>
      <c r="AT510" s="494"/>
      <c r="AU510" s="494"/>
      <c r="AV510" s="494"/>
      <c r="AW510" s="494"/>
      <c r="AX510" s="494"/>
      <c r="AY510" s="494"/>
      <c r="AZ510" s="494"/>
      <c r="BA510" s="494"/>
      <c r="BB510" s="494"/>
      <c r="BC510" s="494"/>
      <c r="BD510" s="494"/>
      <c r="BE510" s="494"/>
      <c r="BF510" s="494"/>
      <c r="BG510" s="494"/>
      <c r="BH510" s="494"/>
      <c r="BI510" s="494"/>
      <c r="BJ510" s="494"/>
      <c r="BK510" s="494"/>
      <c r="BL510" s="494"/>
      <c r="BM510" s="494"/>
      <c r="BN510" s="494"/>
      <c r="BO510" s="494"/>
      <c r="BP510" s="494"/>
      <c r="BQ510" s="494"/>
      <c r="BR510" s="494"/>
      <c r="BS510" s="494"/>
      <c r="BT510" s="494"/>
      <c r="BU510" s="494"/>
      <c r="BV510" s="494"/>
      <c r="BW510" s="494"/>
      <c r="BX510" s="494"/>
      <c r="BY510" s="494"/>
      <c r="BZ510" s="494"/>
      <c r="CA510" s="494"/>
      <c r="CB510" s="494"/>
      <c r="CC510" s="494"/>
      <c r="CD510" s="494"/>
      <c r="CE510" s="494"/>
      <c r="CF510" s="494"/>
      <c r="CG510" s="494"/>
      <c r="CH510" s="494"/>
      <c r="CI510" s="494"/>
      <c r="CJ510" s="494"/>
      <c r="CK510" s="494"/>
      <c r="CL510" s="494"/>
      <c r="CM510" s="494"/>
      <c r="CN510" s="494"/>
      <c r="CO510" s="494"/>
      <c r="CP510" s="494"/>
      <c r="CQ510" s="494"/>
      <c r="CR510" s="494"/>
      <c r="CS510" s="494"/>
      <c r="CT510" s="494"/>
      <c r="CU510" s="494"/>
      <c r="CV510" s="494"/>
      <c r="CW510" s="494"/>
      <c r="CX510" s="494"/>
      <c r="CY510" s="494"/>
      <c r="CZ510" s="494"/>
      <c r="DA510" s="494"/>
      <c r="DB510" s="494"/>
      <c r="DC510" s="494"/>
      <c r="DD510" s="494"/>
      <c r="DE510" s="494"/>
      <c r="DF510" s="494"/>
      <c r="DG510" s="494"/>
      <c r="DH510" s="494"/>
      <c r="DI510" s="494"/>
      <c r="DJ510" s="494"/>
      <c r="DK510" s="494"/>
      <c r="DL510" s="494"/>
      <c r="DM510" s="494"/>
      <c r="DN510" s="494"/>
      <c r="DO510" s="494"/>
      <c r="DP510" s="494"/>
      <c r="DQ510" s="494"/>
      <c r="DR510" s="494"/>
      <c r="DS510" s="494"/>
      <c r="DT510" s="494"/>
      <c r="DU510" s="494"/>
      <c r="DV510" s="494"/>
      <c r="DW510" s="494"/>
      <c r="DX510" s="494"/>
      <c r="DY510" s="494"/>
      <c r="DZ510" s="494"/>
      <c r="EA510" s="494"/>
      <c r="EB510" s="494"/>
      <c r="EC510" s="494"/>
      <c r="ED510" s="494"/>
      <c r="EE510" s="494"/>
      <c r="EF510" s="494"/>
      <c r="EG510" s="494"/>
      <c r="EH510" s="494"/>
      <c r="EI510" s="494"/>
      <c r="EJ510" s="494"/>
      <c r="EK510" s="494"/>
      <c r="EL510" s="494"/>
      <c r="EM510" s="494"/>
      <c r="EN510" s="494"/>
      <c r="EO510" s="494"/>
      <c r="EP510" s="494"/>
      <c r="EQ510" s="494"/>
      <c r="ER510" s="494"/>
      <c r="ES510" s="494"/>
      <c r="ET510" s="494"/>
      <c r="EU510" s="494"/>
      <c r="EV510" s="494"/>
      <c r="EW510" s="494"/>
      <c r="EX510" s="494"/>
      <c r="EY510" s="494"/>
      <c r="EZ510" s="494"/>
      <c r="FA510" s="494"/>
      <c r="FB510" s="494"/>
      <c r="FC510" s="494"/>
      <c r="FD510" s="494"/>
      <c r="FE510" s="494"/>
      <c r="FF510" s="494"/>
      <c r="FG510" s="494"/>
      <c r="FH510" s="494"/>
      <c r="FI510" s="494"/>
      <c r="FJ510" s="494"/>
      <c r="FK510" s="494"/>
      <c r="FL510" s="494"/>
      <c r="FM510" s="494"/>
      <c r="FN510" s="494"/>
      <c r="FO510" s="494"/>
      <c r="FP510" s="494"/>
      <c r="FQ510" s="494"/>
      <c r="FR510" s="494"/>
      <c r="FS510" s="494"/>
      <c r="FT510" s="494"/>
      <c r="FU510" s="494"/>
      <c r="FV510" s="494"/>
      <c r="FW510" s="494"/>
      <c r="FX510" s="494"/>
      <c r="FY510" s="494"/>
      <c r="FZ510" s="494"/>
      <c r="GA510" s="494"/>
      <c r="GB510" s="494"/>
      <c r="GC510" s="494"/>
      <c r="GD510" s="494"/>
      <c r="GE510" s="494"/>
      <c r="GF510" s="494"/>
      <c r="GG510" s="494"/>
      <c r="GH510" s="494"/>
      <c r="GI510" s="494"/>
      <c r="GJ510" s="494"/>
      <c r="GK510" s="494"/>
      <c r="GL510" s="494"/>
      <c r="GM510" s="494"/>
      <c r="GN510" s="494"/>
      <c r="GO510" s="494"/>
      <c r="GP510" s="494"/>
      <c r="GQ510" s="494"/>
      <c r="GR510" s="494"/>
      <c r="GS510" s="494"/>
      <c r="GT510" s="494"/>
      <c r="GU510" s="494"/>
      <c r="GV510" s="494"/>
      <c r="GW510" s="494"/>
      <c r="GX510" s="494"/>
      <c r="GY510" s="494"/>
      <c r="GZ510" s="494"/>
      <c r="HA510" s="494"/>
      <c r="HB510" s="494"/>
      <c r="HC510" s="494"/>
      <c r="HD510" s="494"/>
      <c r="HE510" s="494"/>
      <c r="HF510" s="494"/>
      <c r="HG510" s="494"/>
      <c r="HH510" s="494"/>
      <c r="HI510" s="494"/>
      <c r="HJ510" s="494"/>
      <c r="HK510" s="494"/>
      <c r="HL510" s="494"/>
      <c r="HM510" s="494"/>
      <c r="HN510" s="494"/>
      <c r="HO510" s="494"/>
      <c r="HP510" s="494"/>
      <c r="HQ510" s="494"/>
      <c r="HR510" s="494"/>
      <c r="HS510" s="494"/>
      <c r="HT510" s="494"/>
      <c r="HU510" s="494"/>
      <c r="HV510" s="494"/>
      <c r="HW510" s="494"/>
      <c r="HX510" s="494"/>
      <c r="HY510" s="494"/>
      <c r="HZ510" s="494"/>
      <c r="IA510" s="494"/>
      <c r="IB510" s="494"/>
      <c r="IC510" s="494"/>
      <c r="ID510" s="494"/>
      <c r="IE510" s="494"/>
      <c r="IF510" s="494"/>
      <c r="IG510" s="494"/>
      <c r="IH510" s="494"/>
      <c r="II510" s="494"/>
      <c r="IJ510" s="494"/>
      <c r="IK510" s="494"/>
    </row>
    <row r="511" s="494" customFormat="true" ht="30" hidden="false" customHeight="true" outlineLevel="0" collapsed="false">
      <c r="B511" s="35" t="s">
        <v>119</v>
      </c>
      <c r="C511" s="51" t="s">
        <v>131</v>
      </c>
      <c r="D511" s="495" t="s">
        <v>132</v>
      </c>
      <c r="E511" s="496"/>
      <c r="F511" s="191" t="n">
        <v>45</v>
      </c>
      <c r="G511" s="496"/>
      <c r="H511" s="43" t="s">
        <v>30</v>
      </c>
      <c r="I511" s="511" t="n">
        <f aca="false">I512</f>
        <v>350000</v>
      </c>
      <c r="J511" s="511" t="n">
        <f aca="false">J512</f>
        <v>0</v>
      </c>
      <c r="K511" s="511" t="n">
        <f aca="false">K512</f>
        <v>0</v>
      </c>
      <c r="L511" s="511" t="n">
        <f aca="false">L512</f>
        <v>0</v>
      </c>
      <c r="M511" s="511" t="n">
        <f aca="false">M512</f>
        <v>350000</v>
      </c>
      <c r="N511" s="241"/>
      <c r="O511" s="241"/>
      <c r="P511" s="241"/>
      <c r="Q511" s="241"/>
      <c r="R511" s="241"/>
    </row>
    <row r="512" s="494" customFormat="true" ht="30" hidden="false" customHeight="true" outlineLevel="0" collapsed="false">
      <c r="B512" s="35" t="s">
        <v>119</v>
      </c>
      <c r="C512" s="51" t="s">
        <v>131</v>
      </c>
      <c r="D512" s="497" t="s">
        <v>132</v>
      </c>
      <c r="E512" s="498"/>
      <c r="F512" s="498"/>
      <c r="G512" s="498" t="n">
        <v>450</v>
      </c>
      <c r="H512" s="54" t="s">
        <v>31</v>
      </c>
      <c r="I512" s="512" t="n">
        <f aca="false">[1]kultuur!T1413</f>
        <v>350000</v>
      </c>
      <c r="J512" s="512" t="n">
        <f aca="false">[1]kultuur!U1413</f>
        <v>0</v>
      </c>
      <c r="K512" s="512" t="n">
        <f aca="false">[1]kultuur!V1413</f>
        <v>0</v>
      </c>
      <c r="L512" s="512" t="n">
        <f aca="false">[1]kultuur!X1413</f>
        <v>0</v>
      </c>
      <c r="M512" s="506" t="n">
        <f aca="false">K512+J512+I512+L512</f>
        <v>350000</v>
      </c>
      <c r="N512" s="241"/>
      <c r="O512" s="241"/>
      <c r="P512" s="241"/>
      <c r="Q512" s="241"/>
      <c r="R512" s="241"/>
    </row>
    <row r="513" s="487" customFormat="true" ht="30" hidden="false" customHeight="true" outlineLevel="0" collapsed="false">
      <c r="B513" s="35" t="s">
        <v>119</v>
      </c>
      <c r="C513" s="51" t="s">
        <v>131</v>
      </c>
      <c r="D513" s="495" t="s">
        <v>132</v>
      </c>
      <c r="E513" s="496" t="n">
        <v>5</v>
      </c>
      <c r="F513" s="501"/>
      <c r="G513" s="501"/>
      <c r="H513" s="43" t="s">
        <v>19</v>
      </c>
      <c r="I513" s="513" t="n">
        <f aca="false">I514+I518</f>
        <v>19120100</v>
      </c>
      <c r="J513" s="514" t="n">
        <f aca="false">J514+J518</f>
        <v>0</v>
      </c>
      <c r="K513" s="461" t="n">
        <f aca="false">K514+K518</f>
        <v>63925</v>
      </c>
      <c r="L513" s="461" t="n">
        <f aca="false">L514+L518</f>
        <v>229014</v>
      </c>
      <c r="M513" s="74" t="n">
        <f aca="false">K513+J513+I513+L513</f>
        <v>19413039</v>
      </c>
      <c r="N513" s="241"/>
      <c r="O513" s="241"/>
      <c r="P513" s="241"/>
      <c r="Q513" s="241"/>
      <c r="R513" s="241"/>
      <c r="S513" s="494"/>
      <c r="T513" s="494"/>
      <c r="U513" s="494"/>
      <c r="V513" s="494"/>
      <c r="W513" s="494"/>
      <c r="X513" s="494"/>
      <c r="Y513" s="494"/>
      <c r="Z513" s="494"/>
      <c r="AA513" s="494"/>
      <c r="AB513" s="494"/>
      <c r="AC513" s="494"/>
      <c r="AD513" s="494"/>
      <c r="AE513" s="494"/>
      <c r="AF513" s="494"/>
      <c r="AG513" s="494"/>
      <c r="AH513" s="494"/>
      <c r="AI513" s="494"/>
      <c r="AJ513" s="494"/>
      <c r="AK513" s="494"/>
      <c r="AL513" s="494"/>
      <c r="AM513" s="494"/>
      <c r="AN513" s="494"/>
      <c r="AO513" s="494"/>
      <c r="AP513" s="494"/>
      <c r="AQ513" s="494"/>
      <c r="AR513" s="494"/>
      <c r="AS513" s="494"/>
      <c r="AT513" s="494"/>
      <c r="AU513" s="494"/>
      <c r="AV513" s="494"/>
      <c r="AW513" s="494"/>
      <c r="AX513" s="494"/>
      <c r="AY513" s="494"/>
      <c r="AZ513" s="494"/>
      <c r="BA513" s="494"/>
      <c r="BB513" s="494"/>
      <c r="BC513" s="494"/>
      <c r="BD513" s="494"/>
      <c r="BE513" s="494"/>
      <c r="BF513" s="494"/>
      <c r="BG513" s="494"/>
      <c r="BH513" s="494"/>
      <c r="BI513" s="494"/>
      <c r="BJ513" s="494"/>
      <c r="BK513" s="494"/>
      <c r="BL513" s="494"/>
      <c r="BM513" s="494"/>
      <c r="BN513" s="494"/>
      <c r="BO513" s="494"/>
      <c r="BP513" s="494"/>
      <c r="BQ513" s="494"/>
      <c r="BR513" s="494"/>
      <c r="BS513" s="494"/>
      <c r="BT513" s="494"/>
      <c r="BU513" s="494"/>
      <c r="BV513" s="494"/>
      <c r="BW513" s="494"/>
      <c r="BX513" s="494"/>
      <c r="BY513" s="494"/>
      <c r="BZ513" s="494"/>
      <c r="CA513" s="494"/>
      <c r="CB513" s="494"/>
      <c r="CC513" s="494"/>
      <c r="CD513" s="494"/>
      <c r="CE513" s="494"/>
      <c r="CF513" s="494"/>
      <c r="CG513" s="494"/>
      <c r="CH513" s="494"/>
      <c r="CI513" s="494"/>
      <c r="CJ513" s="494"/>
      <c r="CK513" s="494"/>
      <c r="CL513" s="494"/>
      <c r="CM513" s="494"/>
      <c r="CN513" s="494"/>
      <c r="CO513" s="494"/>
      <c r="CP513" s="494"/>
      <c r="CQ513" s="494"/>
      <c r="CR513" s="494"/>
      <c r="CS513" s="494"/>
      <c r="CT513" s="494"/>
      <c r="CU513" s="494"/>
      <c r="CV513" s="494"/>
      <c r="CW513" s="494"/>
      <c r="CX513" s="494"/>
      <c r="CY513" s="494"/>
      <c r="CZ513" s="494"/>
      <c r="DA513" s="494"/>
      <c r="DB513" s="494"/>
      <c r="DC513" s="494"/>
      <c r="DD513" s="494"/>
      <c r="DE513" s="494"/>
      <c r="DF513" s="494"/>
      <c r="DG513" s="494"/>
      <c r="DH513" s="494"/>
      <c r="DI513" s="494"/>
      <c r="DJ513" s="494"/>
      <c r="DK513" s="494"/>
      <c r="DL513" s="494"/>
      <c r="DM513" s="494"/>
      <c r="DN513" s="494"/>
      <c r="DO513" s="494"/>
      <c r="DP513" s="494"/>
      <c r="DQ513" s="494"/>
      <c r="DR513" s="494"/>
      <c r="DS513" s="494"/>
      <c r="DT513" s="494"/>
      <c r="DU513" s="494"/>
      <c r="DV513" s="494"/>
      <c r="DW513" s="494"/>
      <c r="DX513" s="494"/>
      <c r="DY513" s="494"/>
      <c r="DZ513" s="494"/>
      <c r="EA513" s="494"/>
      <c r="EB513" s="494"/>
      <c r="EC513" s="494"/>
      <c r="ED513" s="494"/>
      <c r="EE513" s="494"/>
      <c r="EF513" s="494"/>
      <c r="EG513" s="494"/>
      <c r="EH513" s="494"/>
      <c r="EI513" s="494"/>
      <c r="EJ513" s="494"/>
      <c r="EK513" s="494"/>
      <c r="EL513" s="494"/>
      <c r="EM513" s="494"/>
      <c r="EN513" s="494"/>
      <c r="EO513" s="494"/>
      <c r="EP513" s="494"/>
      <c r="EQ513" s="494"/>
      <c r="ER513" s="494"/>
      <c r="ES513" s="494"/>
      <c r="ET513" s="494"/>
      <c r="EU513" s="494"/>
      <c r="EV513" s="494"/>
      <c r="EW513" s="494"/>
      <c r="EX513" s="494"/>
      <c r="EY513" s="494"/>
      <c r="EZ513" s="494"/>
      <c r="FA513" s="494"/>
      <c r="FB513" s="494"/>
      <c r="FC513" s="494"/>
      <c r="FD513" s="494"/>
      <c r="FE513" s="494"/>
      <c r="FF513" s="494"/>
      <c r="FG513" s="494"/>
      <c r="FH513" s="494"/>
      <c r="FI513" s="494"/>
      <c r="FJ513" s="494"/>
      <c r="FK513" s="494"/>
      <c r="FL513" s="494"/>
      <c r="FM513" s="494"/>
      <c r="FN513" s="494"/>
      <c r="FO513" s="494"/>
      <c r="FP513" s="494"/>
      <c r="FQ513" s="494"/>
      <c r="FR513" s="494"/>
      <c r="FS513" s="494"/>
      <c r="FT513" s="494"/>
      <c r="FU513" s="494"/>
      <c r="FV513" s="494"/>
      <c r="FW513" s="494"/>
      <c r="FX513" s="494"/>
      <c r="FY513" s="494"/>
      <c r="FZ513" s="494"/>
      <c r="GA513" s="494"/>
      <c r="GB513" s="494"/>
      <c r="GC513" s="494"/>
      <c r="GD513" s="494"/>
      <c r="GE513" s="494"/>
      <c r="GF513" s="494"/>
      <c r="GG513" s="494"/>
      <c r="GH513" s="494"/>
      <c r="GI513" s="494"/>
      <c r="GJ513" s="494"/>
      <c r="GK513" s="494"/>
      <c r="GL513" s="494"/>
      <c r="GM513" s="494"/>
      <c r="GN513" s="494"/>
      <c r="GO513" s="494"/>
      <c r="GP513" s="494"/>
      <c r="GQ513" s="494"/>
      <c r="GR513" s="494"/>
      <c r="GS513" s="494"/>
      <c r="GT513" s="494"/>
      <c r="GU513" s="494"/>
      <c r="GV513" s="494"/>
      <c r="GW513" s="494"/>
      <c r="GX513" s="494"/>
      <c r="GY513" s="494"/>
      <c r="GZ513" s="494"/>
      <c r="HA513" s="494"/>
      <c r="HB513" s="494"/>
      <c r="HC513" s="494"/>
      <c r="HD513" s="494"/>
      <c r="HE513" s="494"/>
      <c r="HF513" s="494"/>
      <c r="HG513" s="494"/>
      <c r="HH513" s="494"/>
      <c r="HI513" s="494"/>
      <c r="HJ513" s="494"/>
      <c r="HK513" s="494"/>
      <c r="HL513" s="494"/>
      <c r="HM513" s="494"/>
      <c r="HN513" s="494"/>
      <c r="HO513" s="494"/>
      <c r="HP513" s="494"/>
      <c r="HQ513" s="494"/>
      <c r="HR513" s="494"/>
      <c r="HS513" s="494"/>
      <c r="HT513" s="494"/>
      <c r="HU513" s="494"/>
      <c r="HV513" s="494"/>
      <c r="HW513" s="494"/>
      <c r="HX513" s="494"/>
      <c r="HY513" s="494"/>
      <c r="HZ513" s="494"/>
      <c r="IA513" s="494"/>
      <c r="IB513" s="494"/>
      <c r="IC513" s="494"/>
      <c r="ID513" s="494"/>
      <c r="IE513" s="494"/>
      <c r="IF513" s="494"/>
      <c r="IG513" s="494"/>
      <c r="IH513" s="494"/>
      <c r="II513" s="494"/>
      <c r="IJ513" s="494"/>
      <c r="IK513" s="494"/>
    </row>
    <row r="514" s="494" customFormat="true" ht="30" hidden="false" customHeight="true" outlineLevel="0" collapsed="false">
      <c r="B514" s="35" t="s">
        <v>119</v>
      </c>
      <c r="C514" s="51" t="s">
        <v>131</v>
      </c>
      <c r="D514" s="495" t="s">
        <v>132</v>
      </c>
      <c r="E514" s="496"/>
      <c r="F514" s="501" t="n">
        <v>50</v>
      </c>
      <c r="G514" s="501"/>
      <c r="H514" s="43" t="s">
        <v>20</v>
      </c>
      <c r="I514" s="513" t="n">
        <f aca="false">I515+I516+I517</f>
        <v>11016000</v>
      </c>
      <c r="J514" s="514" t="n">
        <f aca="false">J515+J516+J517</f>
        <v>0</v>
      </c>
      <c r="K514" s="461" t="n">
        <f aca="false">K515+K516+K517</f>
        <v>63925</v>
      </c>
      <c r="L514" s="461" t="n">
        <f aca="false">L515+L516+L517</f>
        <v>264</v>
      </c>
      <c r="M514" s="346" t="n">
        <f aca="false">K514+J514+I514+L514</f>
        <v>11080189</v>
      </c>
      <c r="N514" s="241"/>
      <c r="O514" s="241"/>
      <c r="P514" s="241"/>
      <c r="Q514" s="241"/>
      <c r="R514" s="241"/>
    </row>
    <row r="515" s="494" customFormat="true" ht="30" hidden="false" customHeight="true" outlineLevel="0" collapsed="false">
      <c r="B515" s="35" t="s">
        <v>119</v>
      </c>
      <c r="C515" s="51" t="s">
        <v>131</v>
      </c>
      <c r="D515" s="497" t="s">
        <v>132</v>
      </c>
      <c r="E515" s="498"/>
      <c r="F515" s="503"/>
      <c r="G515" s="503" t="n">
        <v>500</v>
      </c>
      <c r="H515" s="54" t="s">
        <v>21</v>
      </c>
      <c r="I515" s="499" t="n">
        <f aca="false">[1]kultuur!T1432</f>
        <v>8264100</v>
      </c>
      <c r="J515" s="499" t="n">
        <f aca="false">[1]kultuur!U1432</f>
        <v>0</v>
      </c>
      <c r="K515" s="499" t="n">
        <f aca="false">[1]kultuur!V1432</f>
        <v>0</v>
      </c>
      <c r="L515" s="499" t="n">
        <f aca="false">[1]kultuur!X1432</f>
        <v>264</v>
      </c>
      <c r="M515" s="74" t="n">
        <f aca="false">K515+J515+I515+L515</f>
        <v>8264364</v>
      </c>
      <c r="N515" s="241"/>
      <c r="O515" s="241"/>
      <c r="P515" s="241"/>
      <c r="Q515" s="241"/>
      <c r="R515" s="241"/>
    </row>
    <row r="516" s="494" customFormat="true" ht="30" hidden="false" customHeight="true" outlineLevel="0" collapsed="false">
      <c r="B516" s="35" t="s">
        <v>119</v>
      </c>
      <c r="C516" s="51" t="s">
        <v>131</v>
      </c>
      <c r="D516" s="497" t="s">
        <v>132</v>
      </c>
      <c r="E516" s="498"/>
      <c r="F516" s="503"/>
      <c r="G516" s="195" t="n">
        <v>505</v>
      </c>
      <c r="H516" s="54" t="s">
        <v>22</v>
      </c>
      <c r="I516" s="499" t="n">
        <f aca="false">[1]kultuur!T1438</f>
        <v>0</v>
      </c>
      <c r="J516" s="499" t="n">
        <f aca="false">[1]kultuur!U1438</f>
        <v>0</v>
      </c>
      <c r="K516" s="499" t="n">
        <f aca="false">[1]kultuur!V1438</f>
        <v>37971</v>
      </c>
      <c r="L516" s="499" t="n">
        <f aca="false">[1]kultuur!X1438</f>
        <v>0</v>
      </c>
      <c r="M516" s="74" t="n">
        <f aca="false">K516+J516+I516+L516</f>
        <v>37971</v>
      </c>
      <c r="N516" s="241"/>
      <c r="O516" s="241"/>
      <c r="P516" s="241"/>
      <c r="Q516" s="241"/>
      <c r="R516" s="241"/>
    </row>
    <row r="517" s="487" customFormat="true" ht="30" hidden="false" customHeight="true" outlineLevel="0" collapsed="false">
      <c r="B517" s="35" t="s">
        <v>119</v>
      </c>
      <c r="C517" s="51" t="s">
        <v>131</v>
      </c>
      <c r="D517" s="497" t="s">
        <v>132</v>
      </c>
      <c r="E517" s="498"/>
      <c r="F517" s="503"/>
      <c r="G517" s="195" t="n">
        <v>506</v>
      </c>
      <c r="H517" s="54" t="s">
        <v>23</v>
      </c>
      <c r="I517" s="499" t="n">
        <f aca="false">[1]kultuur!T1439</f>
        <v>2751900</v>
      </c>
      <c r="J517" s="499" t="n">
        <f aca="false">[1]kultuur!U1439</f>
        <v>0</v>
      </c>
      <c r="K517" s="499" t="n">
        <f aca="false">[1]kultuur!V1439</f>
        <v>25954</v>
      </c>
      <c r="L517" s="499" t="n">
        <f aca="false">[1]kultuur!X1439</f>
        <v>0</v>
      </c>
      <c r="M517" s="74" t="n">
        <f aca="false">K517+J517+I517+L517</f>
        <v>2777854</v>
      </c>
      <c r="N517" s="241"/>
      <c r="O517" s="241"/>
      <c r="P517" s="241"/>
      <c r="Q517" s="241"/>
      <c r="R517" s="241"/>
      <c r="S517" s="494"/>
      <c r="T517" s="494"/>
      <c r="U517" s="494"/>
      <c r="V517" s="494"/>
      <c r="W517" s="494"/>
      <c r="X517" s="494"/>
      <c r="Y517" s="494"/>
      <c r="Z517" s="494"/>
      <c r="AA517" s="494"/>
      <c r="AB517" s="494"/>
      <c r="AC517" s="494"/>
      <c r="AD517" s="494"/>
      <c r="AE517" s="494"/>
      <c r="AF517" s="494"/>
      <c r="AG517" s="494"/>
      <c r="AH517" s="494"/>
      <c r="AI517" s="494"/>
      <c r="AJ517" s="494"/>
      <c r="AK517" s="494"/>
      <c r="AL517" s="494"/>
      <c r="AM517" s="494"/>
      <c r="AN517" s="494"/>
      <c r="AO517" s="494"/>
      <c r="AP517" s="494"/>
      <c r="AQ517" s="494"/>
      <c r="AR517" s="494"/>
      <c r="AS517" s="494"/>
      <c r="AT517" s="494"/>
      <c r="AU517" s="494"/>
      <c r="AV517" s="494"/>
      <c r="AW517" s="494"/>
      <c r="AX517" s="494"/>
      <c r="AY517" s="494"/>
      <c r="AZ517" s="494"/>
      <c r="BA517" s="494"/>
      <c r="BB517" s="494"/>
      <c r="BC517" s="494"/>
      <c r="BD517" s="494"/>
      <c r="BE517" s="494"/>
      <c r="BF517" s="494"/>
      <c r="BG517" s="494"/>
      <c r="BH517" s="494"/>
      <c r="BI517" s="494"/>
      <c r="BJ517" s="494"/>
      <c r="BK517" s="494"/>
      <c r="BL517" s="494"/>
      <c r="BM517" s="494"/>
      <c r="BN517" s="494"/>
      <c r="BO517" s="494"/>
      <c r="BP517" s="494"/>
      <c r="BQ517" s="494"/>
      <c r="BR517" s="494"/>
      <c r="BS517" s="494"/>
      <c r="BT517" s="494"/>
      <c r="BU517" s="494"/>
      <c r="BV517" s="494"/>
      <c r="BW517" s="494"/>
      <c r="BX517" s="494"/>
      <c r="BY517" s="494"/>
      <c r="BZ517" s="494"/>
      <c r="CA517" s="494"/>
      <c r="CB517" s="494"/>
      <c r="CC517" s="494"/>
      <c r="CD517" s="494"/>
      <c r="CE517" s="494"/>
      <c r="CF517" s="494"/>
      <c r="CG517" s="494"/>
      <c r="CH517" s="494"/>
      <c r="CI517" s="494"/>
      <c r="CJ517" s="494"/>
      <c r="CK517" s="494"/>
      <c r="CL517" s="494"/>
      <c r="CM517" s="494"/>
      <c r="CN517" s="494"/>
      <c r="CO517" s="494"/>
      <c r="CP517" s="494"/>
      <c r="CQ517" s="494"/>
      <c r="CR517" s="494"/>
      <c r="CS517" s="494"/>
      <c r="CT517" s="494"/>
      <c r="CU517" s="494"/>
      <c r="CV517" s="494"/>
      <c r="CW517" s="494"/>
      <c r="CX517" s="494"/>
      <c r="CY517" s="494"/>
      <c r="CZ517" s="494"/>
      <c r="DA517" s="494"/>
      <c r="DB517" s="494"/>
      <c r="DC517" s="494"/>
      <c r="DD517" s="494"/>
      <c r="DE517" s="494"/>
      <c r="DF517" s="494"/>
      <c r="DG517" s="494"/>
      <c r="DH517" s="494"/>
      <c r="DI517" s="494"/>
      <c r="DJ517" s="494"/>
      <c r="DK517" s="494"/>
      <c r="DL517" s="494"/>
      <c r="DM517" s="494"/>
      <c r="DN517" s="494"/>
      <c r="DO517" s="494"/>
      <c r="DP517" s="494"/>
      <c r="DQ517" s="494"/>
      <c r="DR517" s="494"/>
      <c r="DS517" s="494"/>
      <c r="DT517" s="494"/>
      <c r="DU517" s="494"/>
      <c r="DV517" s="494"/>
      <c r="DW517" s="494"/>
      <c r="DX517" s="494"/>
      <c r="DY517" s="494"/>
      <c r="DZ517" s="494"/>
      <c r="EA517" s="494"/>
      <c r="EB517" s="494"/>
      <c r="EC517" s="494"/>
      <c r="ED517" s="494"/>
      <c r="EE517" s="494"/>
      <c r="EF517" s="494"/>
      <c r="EG517" s="494"/>
      <c r="EH517" s="494"/>
      <c r="EI517" s="494"/>
      <c r="EJ517" s="494"/>
      <c r="EK517" s="494"/>
      <c r="EL517" s="494"/>
      <c r="EM517" s="494"/>
      <c r="EN517" s="494"/>
      <c r="EO517" s="494"/>
      <c r="EP517" s="494"/>
      <c r="EQ517" s="494"/>
      <c r="ER517" s="494"/>
      <c r="ES517" s="494"/>
      <c r="ET517" s="494"/>
      <c r="EU517" s="494"/>
      <c r="EV517" s="494"/>
      <c r="EW517" s="494"/>
      <c r="EX517" s="494"/>
      <c r="EY517" s="494"/>
      <c r="EZ517" s="494"/>
      <c r="FA517" s="494"/>
      <c r="FB517" s="494"/>
      <c r="FC517" s="494"/>
      <c r="FD517" s="494"/>
      <c r="FE517" s="494"/>
      <c r="FF517" s="494"/>
      <c r="FG517" s="494"/>
      <c r="FH517" s="494"/>
      <c r="FI517" s="494"/>
      <c r="FJ517" s="494"/>
      <c r="FK517" s="494"/>
      <c r="FL517" s="494"/>
      <c r="FM517" s="494"/>
      <c r="FN517" s="494"/>
      <c r="FO517" s="494"/>
      <c r="FP517" s="494"/>
      <c r="FQ517" s="494"/>
      <c r="FR517" s="494"/>
      <c r="FS517" s="494"/>
      <c r="FT517" s="494"/>
      <c r="FU517" s="494"/>
      <c r="FV517" s="494"/>
      <c r="FW517" s="494"/>
      <c r="FX517" s="494"/>
      <c r="FY517" s="494"/>
      <c r="FZ517" s="494"/>
      <c r="GA517" s="494"/>
      <c r="GB517" s="494"/>
      <c r="GC517" s="494"/>
      <c r="GD517" s="494"/>
      <c r="GE517" s="494"/>
      <c r="GF517" s="494"/>
      <c r="GG517" s="494"/>
      <c r="GH517" s="494"/>
      <c r="GI517" s="494"/>
      <c r="GJ517" s="494"/>
      <c r="GK517" s="494"/>
      <c r="GL517" s="494"/>
      <c r="GM517" s="494"/>
      <c r="GN517" s="494"/>
      <c r="GO517" s="494"/>
      <c r="GP517" s="494"/>
      <c r="GQ517" s="494"/>
      <c r="GR517" s="494"/>
      <c r="GS517" s="494"/>
      <c r="GT517" s="494"/>
      <c r="GU517" s="494"/>
      <c r="GV517" s="494"/>
      <c r="GW517" s="494"/>
      <c r="GX517" s="494"/>
      <c r="GY517" s="494"/>
      <c r="GZ517" s="494"/>
      <c r="HA517" s="494"/>
      <c r="HB517" s="494"/>
      <c r="HC517" s="494"/>
      <c r="HD517" s="494"/>
      <c r="HE517" s="494"/>
      <c r="HF517" s="494"/>
      <c r="HG517" s="494"/>
      <c r="HH517" s="494"/>
      <c r="HI517" s="494"/>
      <c r="HJ517" s="494"/>
      <c r="HK517" s="494"/>
      <c r="HL517" s="494"/>
      <c r="HM517" s="494"/>
      <c r="HN517" s="494"/>
      <c r="HO517" s="494"/>
      <c r="HP517" s="494"/>
      <c r="HQ517" s="494"/>
      <c r="HR517" s="494"/>
      <c r="HS517" s="494"/>
      <c r="HT517" s="494"/>
      <c r="HU517" s="494"/>
      <c r="HV517" s="494"/>
      <c r="HW517" s="494"/>
      <c r="HX517" s="494"/>
      <c r="HY517" s="494"/>
      <c r="HZ517" s="494"/>
      <c r="IA517" s="494"/>
      <c r="IB517" s="494"/>
      <c r="IC517" s="494"/>
      <c r="ID517" s="494"/>
      <c r="IE517" s="494"/>
      <c r="IF517" s="494"/>
      <c r="IG517" s="494"/>
      <c r="IH517" s="494"/>
      <c r="II517" s="494"/>
      <c r="IJ517" s="494"/>
      <c r="IK517" s="494"/>
    </row>
    <row r="518" s="494" customFormat="true" ht="30" hidden="false" customHeight="true" outlineLevel="0" collapsed="false">
      <c r="B518" s="35" t="s">
        <v>119</v>
      </c>
      <c r="C518" s="51" t="s">
        <v>131</v>
      </c>
      <c r="D518" s="495" t="s">
        <v>132</v>
      </c>
      <c r="E518" s="496"/>
      <c r="F518" s="501" t="n">
        <v>55</v>
      </c>
      <c r="G518" s="501"/>
      <c r="H518" s="43" t="s">
        <v>24</v>
      </c>
      <c r="I518" s="504" t="n">
        <f aca="false">[1]kultuur!T1440</f>
        <v>8104100</v>
      </c>
      <c r="J518" s="504" t="n">
        <f aca="false">[1]kultuur!U1440</f>
        <v>0</v>
      </c>
      <c r="K518" s="504" t="n">
        <f aca="false">[1]kultuur!V1440</f>
        <v>0</v>
      </c>
      <c r="L518" s="504" t="n">
        <f aca="false">[1]kultuur!X1440</f>
        <v>228750</v>
      </c>
      <c r="M518" s="346" t="n">
        <f aca="false">K518+J518+I518+L518</f>
        <v>8332850</v>
      </c>
      <c r="N518" s="241"/>
      <c r="O518" s="241"/>
      <c r="P518" s="241"/>
      <c r="Q518" s="241"/>
      <c r="R518" s="241"/>
    </row>
    <row r="519" s="487" customFormat="true" ht="30" hidden="false" customHeight="true" outlineLevel="0" collapsed="false">
      <c r="B519" s="35" t="s">
        <v>119</v>
      </c>
      <c r="C519" s="51" t="s">
        <v>131</v>
      </c>
      <c r="D519" s="495" t="s">
        <v>132</v>
      </c>
      <c r="E519" s="496" t="n">
        <v>6</v>
      </c>
      <c r="F519" s="496"/>
      <c r="G519" s="496"/>
      <c r="H519" s="43" t="s">
        <v>33</v>
      </c>
      <c r="I519" s="493" t="n">
        <f aca="false">I520+I522</f>
        <v>6800</v>
      </c>
      <c r="J519" s="493" t="n">
        <f aca="false">J520+J522</f>
        <v>0</v>
      </c>
      <c r="K519" s="493" t="n">
        <f aca="false">K520+K522</f>
        <v>0</v>
      </c>
      <c r="L519" s="493" t="n">
        <f aca="false">L520+L522</f>
        <v>0</v>
      </c>
      <c r="M519" s="493" t="n">
        <f aca="false">M520+M522</f>
        <v>6800</v>
      </c>
      <c r="N519" s="241"/>
      <c r="O519" s="241"/>
      <c r="P519" s="241"/>
      <c r="Q519" s="241"/>
      <c r="R519" s="241"/>
      <c r="S519" s="494"/>
      <c r="T519" s="494"/>
      <c r="U519" s="494"/>
      <c r="V519" s="494"/>
      <c r="W519" s="494"/>
      <c r="X519" s="494"/>
      <c r="Y519" s="494"/>
      <c r="Z519" s="494"/>
      <c r="AA519" s="494"/>
      <c r="AB519" s="494"/>
      <c r="AC519" s="494"/>
      <c r="AD519" s="494"/>
      <c r="AE519" s="494"/>
      <c r="AF519" s="494"/>
      <c r="AG519" s="494"/>
      <c r="AH519" s="494"/>
      <c r="AI519" s="494"/>
      <c r="AJ519" s="494"/>
      <c r="AK519" s="494"/>
      <c r="AL519" s="494"/>
      <c r="AM519" s="494"/>
      <c r="AN519" s="494"/>
      <c r="AO519" s="494"/>
      <c r="AP519" s="494"/>
      <c r="AQ519" s="494"/>
      <c r="AR519" s="494"/>
      <c r="AS519" s="494"/>
      <c r="AT519" s="494"/>
      <c r="AU519" s="494"/>
      <c r="AV519" s="494"/>
      <c r="AW519" s="494"/>
      <c r="AX519" s="494"/>
      <c r="AY519" s="494"/>
      <c r="AZ519" s="494"/>
      <c r="BA519" s="494"/>
      <c r="BB519" s="494"/>
      <c r="BC519" s="494"/>
      <c r="BD519" s="494"/>
      <c r="BE519" s="494"/>
      <c r="BF519" s="494"/>
      <c r="BG519" s="494"/>
      <c r="BH519" s="494"/>
      <c r="BI519" s="494"/>
      <c r="BJ519" s="494"/>
      <c r="BK519" s="494"/>
      <c r="BL519" s="494"/>
      <c r="BM519" s="494"/>
      <c r="BN519" s="494"/>
      <c r="BO519" s="494"/>
      <c r="BP519" s="494"/>
      <c r="BQ519" s="494"/>
      <c r="BR519" s="494"/>
      <c r="BS519" s="494"/>
      <c r="BT519" s="494"/>
      <c r="BU519" s="494"/>
      <c r="BV519" s="494"/>
      <c r="BW519" s="494"/>
      <c r="BX519" s="494"/>
      <c r="BY519" s="494"/>
      <c r="BZ519" s="494"/>
      <c r="CA519" s="494"/>
      <c r="CB519" s="494"/>
      <c r="CC519" s="494"/>
      <c r="CD519" s="494"/>
      <c r="CE519" s="494"/>
      <c r="CF519" s="494"/>
      <c r="CG519" s="494"/>
      <c r="CH519" s="494"/>
      <c r="CI519" s="494"/>
      <c r="CJ519" s="494"/>
      <c r="CK519" s="494"/>
      <c r="CL519" s="494"/>
      <c r="CM519" s="494"/>
      <c r="CN519" s="494"/>
      <c r="CO519" s="494"/>
      <c r="CP519" s="494"/>
      <c r="CQ519" s="494"/>
      <c r="CR519" s="494"/>
      <c r="CS519" s="494"/>
      <c r="CT519" s="494"/>
      <c r="CU519" s="494"/>
      <c r="CV519" s="494"/>
      <c r="CW519" s="494"/>
      <c r="CX519" s="494"/>
      <c r="CY519" s="494"/>
      <c r="CZ519" s="494"/>
      <c r="DA519" s="494"/>
      <c r="DB519" s="494"/>
      <c r="DC519" s="494"/>
      <c r="DD519" s="494"/>
      <c r="DE519" s="494"/>
      <c r="DF519" s="494"/>
      <c r="DG519" s="494"/>
      <c r="DH519" s="494"/>
      <c r="DI519" s="494"/>
      <c r="DJ519" s="494"/>
      <c r="DK519" s="494"/>
      <c r="DL519" s="494"/>
      <c r="DM519" s="494"/>
      <c r="DN519" s="494"/>
      <c r="DO519" s="494"/>
      <c r="DP519" s="494"/>
      <c r="DQ519" s="494"/>
      <c r="DR519" s="494"/>
      <c r="DS519" s="494"/>
      <c r="DT519" s="494"/>
      <c r="DU519" s="494"/>
      <c r="DV519" s="494"/>
      <c r="DW519" s="494"/>
      <c r="DX519" s="494"/>
      <c r="DY519" s="494"/>
      <c r="DZ519" s="494"/>
      <c r="EA519" s="494"/>
      <c r="EB519" s="494"/>
      <c r="EC519" s="494"/>
      <c r="ED519" s="494"/>
      <c r="EE519" s="494"/>
      <c r="EF519" s="494"/>
      <c r="EG519" s="494"/>
      <c r="EH519" s="494"/>
      <c r="EI519" s="494"/>
      <c r="EJ519" s="494"/>
      <c r="EK519" s="494"/>
      <c r="EL519" s="494"/>
      <c r="EM519" s="494"/>
      <c r="EN519" s="494"/>
      <c r="EO519" s="494"/>
      <c r="EP519" s="494"/>
      <c r="EQ519" s="494"/>
      <c r="ER519" s="494"/>
      <c r="ES519" s="494"/>
      <c r="ET519" s="494"/>
      <c r="EU519" s="494"/>
      <c r="EV519" s="494"/>
      <c r="EW519" s="494"/>
      <c r="EX519" s="494"/>
      <c r="EY519" s="494"/>
      <c r="EZ519" s="494"/>
      <c r="FA519" s="494"/>
      <c r="FB519" s="494"/>
      <c r="FC519" s="494"/>
      <c r="FD519" s="494"/>
      <c r="FE519" s="494"/>
      <c r="FF519" s="494"/>
      <c r="FG519" s="494"/>
      <c r="FH519" s="494"/>
      <c r="FI519" s="494"/>
      <c r="FJ519" s="494"/>
      <c r="FK519" s="494"/>
      <c r="FL519" s="494"/>
      <c r="FM519" s="494"/>
      <c r="FN519" s="494"/>
      <c r="FO519" s="494"/>
      <c r="FP519" s="494"/>
      <c r="FQ519" s="494"/>
      <c r="FR519" s="494"/>
      <c r="FS519" s="494"/>
      <c r="FT519" s="494"/>
      <c r="FU519" s="494"/>
      <c r="FV519" s="494"/>
      <c r="FW519" s="494"/>
      <c r="FX519" s="494"/>
      <c r="FY519" s="494"/>
      <c r="FZ519" s="494"/>
      <c r="GA519" s="494"/>
      <c r="GB519" s="494"/>
      <c r="GC519" s="494"/>
      <c r="GD519" s="494"/>
      <c r="GE519" s="494"/>
      <c r="GF519" s="494"/>
      <c r="GG519" s="494"/>
      <c r="GH519" s="494"/>
      <c r="GI519" s="494"/>
      <c r="GJ519" s="494"/>
      <c r="GK519" s="494"/>
      <c r="GL519" s="494"/>
      <c r="GM519" s="494"/>
      <c r="GN519" s="494"/>
      <c r="GO519" s="494"/>
      <c r="GP519" s="494"/>
      <c r="GQ519" s="494"/>
      <c r="GR519" s="494"/>
      <c r="GS519" s="494"/>
      <c r="GT519" s="494"/>
      <c r="GU519" s="494"/>
      <c r="GV519" s="494"/>
      <c r="GW519" s="494"/>
      <c r="GX519" s="494"/>
      <c r="GY519" s="494"/>
      <c r="GZ519" s="494"/>
      <c r="HA519" s="494"/>
      <c r="HB519" s="494"/>
      <c r="HC519" s="494"/>
      <c r="HD519" s="494"/>
      <c r="HE519" s="494"/>
      <c r="HF519" s="494"/>
      <c r="HG519" s="494"/>
      <c r="HH519" s="494"/>
      <c r="HI519" s="494"/>
      <c r="HJ519" s="494"/>
      <c r="HK519" s="494"/>
      <c r="HL519" s="494"/>
      <c r="HM519" s="494"/>
      <c r="HN519" s="494"/>
      <c r="HO519" s="494"/>
      <c r="HP519" s="494"/>
      <c r="HQ519" s="494"/>
      <c r="HR519" s="494"/>
      <c r="HS519" s="494"/>
      <c r="HT519" s="494"/>
      <c r="HU519" s="494"/>
      <c r="HV519" s="494"/>
      <c r="HW519" s="494"/>
      <c r="HX519" s="494"/>
      <c r="HY519" s="494"/>
      <c r="HZ519" s="494"/>
      <c r="IA519" s="494"/>
      <c r="IB519" s="494"/>
      <c r="IC519" s="494"/>
      <c r="ID519" s="494"/>
      <c r="IE519" s="494"/>
      <c r="IF519" s="494"/>
      <c r="IG519" s="494"/>
      <c r="IH519" s="494"/>
      <c r="II519" s="494"/>
      <c r="IJ519" s="494"/>
      <c r="IK519" s="494"/>
    </row>
    <row r="520" s="494" customFormat="true" ht="30" hidden="false" customHeight="true" outlineLevel="0" collapsed="false">
      <c r="B520" s="35" t="s">
        <v>119</v>
      </c>
      <c r="C520" s="51" t="s">
        <v>131</v>
      </c>
      <c r="D520" s="495" t="s">
        <v>132</v>
      </c>
      <c r="E520" s="496"/>
      <c r="F520" s="496" t="n">
        <v>60</v>
      </c>
      <c r="G520" s="496"/>
      <c r="H520" s="43" t="s">
        <v>34</v>
      </c>
      <c r="I520" s="509" t="n">
        <f aca="false">I521</f>
        <v>5100</v>
      </c>
      <c r="J520" s="510" t="n">
        <f aca="false">J521</f>
        <v>0</v>
      </c>
      <c r="K520" s="510" t="n">
        <f aca="false">K521</f>
        <v>0</v>
      </c>
      <c r="L520" s="510" t="n">
        <f aca="false">L521</f>
        <v>0</v>
      </c>
      <c r="M520" s="509" t="n">
        <f aca="false">M521</f>
        <v>5100</v>
      </c>
      <c r="N520" s="241"/>
      <c r="O520" s="241"/>
      <c r="P520" s="241"/>
      <c r="Q520" s="241"/>
      <c r="R520" s="241"/>
    </row>
    <row r="521" s="494" customFormat="true" ht="30" hidden="false" customHeight="true" outlineLevel="0" collapsed="false">
      <c r="B521" s="35" t="s">
        <v>119</v>
      </c>
      <c r="C521" s="51" t="s">
        <v>131</v>
      </c>
      <c r="D521" s="497" t="s">
        <v>132</v>
      </c>
      <c r="E521" s="498"/>
      <c r="F521" s="498"/>
      <c r="G521" s="503" t="n">
        <v>601</v>
      </c>
      <c r="H521" s="54" t="s">
        <v>35</v>
      </c>
      <c r="I521" s="499" t="n">
        <f aca="false">[1]kultuur!T1464</f>
        <v>5100</v>
      </c>
      <c r="J521" s="499" t="n">
        <f aca="false">[1]kultuur!U1464</f>
        <v>0</v>
      </c>
      <c r="K521" s="499" t="n">
        <f aca="false">[1]kultuur!V1464</f>
        <v>0</v>
      </c>
      <c r="L521" s="499" t="n">
        <f aca="false">[1]kultuur!X1464</f>
        <v>0</v>
      </c>
      <c r="M521" s="74" t="n">
        <f aca="false">K521+J521+I521+L521</f>
        <v>5100</v>
      </c>
      <c r="N521" s="241"/>
      <c r="O521" s="241"/>
      <c r="P521" s="241"/>
      <c r="Q521" s="241"/>
      <c r="R521" s="241"/>
    </row>
    <row r="522" s="494" customFormat="true" ht="30" hidden="false" customHeight="true" outlineLevel="0" collapsed="false">
      <c r="B522" s="35" t="s">
        <v>119</v>
      </c>
      <c r="C522" s="51" t="s">
        <v>131</v>
      </c>
      <c r="D522" s="495" t="s">
        <v>132</v>
      </c>
      <c r="E522" s="496"/>
      <c r="F522" s="496" t="n">
        <v>65</v>
      </c>
      <c r="G522" s="496"/>
      <c r="H522" s="43" t="s">
        <v>53</v>
      </c>
      <c r="I522" s="499" t="n">
        <f aca="false">[1]kultuur!T1466</f>
        <v>1700</v>
      </c>
      <c r="J522" s="499" t="n">
        <f aca="false">[1]kultuur!U1466</f>
        <v>0</v>
      </c>
      <c r="K522" s="499" t="n">
        <f aca="false">[1]kultuur!V1466</f>
        <v>0</v>
      </c>
      <c r="L522" s="499" t="n">
        <f aca="false">[1]kultuur!X1466</f>
        <v>0</v>
      </c>
      <c r="M522" s="74" t="n">
        <f aca="false">K522+J522+I522+L522</f>
        <v>1700</v>
      </c>
      <c r="N522" s="241"/>
      <c r="O522" s="241"/>
      <c r="P522" s="241"/>
      <c r="Q522" s="241"/>
      <c r="R522" s="241"/>
    </row>
    <row r="523" s="487" customFormat="true" ht="30" hidden="false" customHeight="true" outlineLevel="0" collapsed="false">
      <c r="B523" s="35" t="s">
        <v>119</v>
      </c>
      <c r="C523" s="51" t="s">
        <v>131</v>
      </c>
      <c r="D523" s="515" t="s">
        <v>132</v>
      </c>
      <c r="E523" s="516"/>
      <c r="F523" s="516"/>
      <c r="G523" s="516"/>
      <c r="H523" s="100" t="s">
        <v>54</v>
      </c>
      <c r="I523" s="509" t="n">
        <f aca="false">I524</f>
        <v>64600</v>
      </c>
      <c r="J523" s="510" t="n">
        <f aca="false">J524</f>
        <v>0</v>
      </c>
      <c r="K523" s="510" t="n">
        <f aca="false">K524</f>
        <v>0</v>
      </c>
      <c r="L523" s="510" t="n">
        <f aca="false">L524</f>
        <v>0</v>
      </c>
      <c r="M523" s="509" t="n">
        <f aca="false">M524</f>
        <v>64600</v>
      </c>
      <c r="N523" s="241"/>
      <c r="O523" s="241"/>
      <c r="P523" s="241"/>
      <c r="Q523" s="241"/>
      <c r="R523" s="241"/>
      <c r="S523" s="494"/>
      <c r="T523" s="494"/>
      <c r="U523" s="494"/>
      <c r="V523" s="494"/>
      <c r="W523" s="494"/>
      <c r="X523" s="494"/>
      <c r="Y523" s="494"/>
      <c r="Z523" s="494"/>
      <c r="AA523" s="494"/>
      <c r="AB523" s="494"/>
      <c r="AC523" s="494"/>
      <c r="AD523" s="494"/>
      <c r="AE523" s="494"/>
      <c r="AF523" s="494"/>
      <c r="AG523" s="494"/>
      <c r="AH523" s="494"/>
      <c r="AI523" s="494"/>
      <c r="AJ523" s="494"/>
      <c r="AK523" s="494"/>
      <c r="AL523" s="494"/>
      <c r="AM523" s="494"/>
      <c r="AN523" s="494"/>
      <c r="AO523" s="494"/>
      <c r="AP523" s="494"/>
      <c r="AQ523" s="494"/>
      <c r="AR523" s="494"/>
      <c r="AS523" s="494"/>
      <c r="AT523" s="494"/>
      <c r="AU523" s="494"/>
      <c r="AV523" s="494"/>
      <c r="AW523" s="494"/>
      <c r="AX523" s="494"/>
      <c r="AY523" s="494"/>
      <c r="AZ523" s="494"/>
      <c r="BA523" s="494"/>
      <c r="BB523" s="494"/>
      <c r="BC523" s="494"/>
      <c r="BD523" s="494"/>
      <c r="BE523" s="494"/>
      <c r="BF523" s="494"/>
      <c r="BG523" s="494"/>
      <c r="BH523" s="494"/>
      <c r="BI523" s="494"/>
      <c r="BJ523" s="494"/>
      <c r="BK523" s="494"/>
      <c r="BL523" s="494"/>
      <c r="BM523" s="494"/>
      <c r="BN523" s="494"/>
      <c r="BO523" s="494"/>
      <c r="BP523" s="494"/>
      <c r="BQ523" s="494"/>
      <c r="BR523" s="494"/>
      <c r="BS523" s="494"/>
      <c r="BT523" s="494"/>
      <c r="BU523" s="494"/>
      <c r="BV523" s="494"/>
      <c r="BW523" s="494"/>
      <c r="BX523" s="494"/>
      <c r="BY523" s="494"/>
      <c r="BZ523" s="494"/>
      <c r="CA523" s="494"/>
      <c r="CB523" s="494"/>
      <c r="CC523" s="494"/>
      <c r="CD523" s="494"/>
      <c r="CE523" s="494"/>
      <c r="CF523" s="494"/>
      <c r="CG523" s="494"/>
      <c r="CH523" s="494"/>
      <c r="CI523" s="494"/>
      <c r="CJ523" s="494"/>
      <c r="CK523" s="494"/>
      <c r="CL523" s="494"/>
      <c r="CM523" s="494"/>
      <c r="CN523" s="494"/>
      <c r="CO523" s="494"/>
      <c r="CP523" s="494"/>
      <c r="CQ523" s="494"/>
      <c r="CR523" s="494"/>
      <c r="CS523" s="494"/>
      <c r="CT523" s="494"/>
      <c r="CU523" s="494"/>
      <c r="CV523" s="494"/>
      <c r="CW523" s="494"/>
      <c r="CX523" s="494"/>
      <c r="CY523" s="494"/>
      <c r="CZ523" s="494"/>
      <c r="DA523" s="494"/>
      <c r="DB523" s="494"/>
      <c r="DC523" s="494"/>
      <c r="DD523" s="494"/>
      <c r="DE523" s="494"/>
      <c r="DF523" s="494"/>
      <c r="DG523" s="494"/>
      <c r="DH523" s="494"/>
      <c r="DI523" s="494"/>
      <c r="DJ523" s="494"/>
      <c r="DK523" s="494"/>
      <c r="DL523" s="494"/>
      <c r="DM523" s="494"/>
      <c r="DN523" s="494"/>
      <c r="DO523" s="494"/>
      <c r="DP523" s="494"/>
      <c r="DQ523" s="494"/>
      <c r="DR523" s="494"/>
      <c r="DS523" s="494"/>
      <c r="DT523" s="494"/>
      <c r="DU523" s="494"/>
      <c r="DV523" s="494"/>
      <c r="DW523" s="494"/>
      <c r="DX523" s="494"/>
      <c r="DY523" s="494"/>
      <c r="DZ523" s="494"/>
      <c r="EA523" s="494"/>
      <c r="EB523" s="494"/>
      <c r="EC523" s="494"/>
      <c r="ED523" s="494"/>
      <c r="EE523" s="494"/>
      <c r="EF523" s="494"/>
      <c r="EG523" s="494"/>
      <c r="EH523" s="494"/>
      <c r="EI523" s="494"/>
      <c r="EJ523" s="494"/>
      <c r="EK523" s="494"/>
      <c r="EL523" s="494"/>
      <c r="EM523" s="494"/>
      <c r="EN523" s="494"/>
      <c r="EO523" s="494"/>
      <c r="EP523" s="494"/>
      <c r="EQ523" s="494"/>
      <c r="ER523" s="494"/>
      <c r="ES523" s="494"/>
      <c r="ET523" s="494"/>
      <c r="EU523" s="494"/>
      <c r="EV523" s="494"/>
      <c r="EW523" s="494"/>
      <c r="EX523" s="494"/>
      <c r="EY523" s="494"/>
      <c r="EZ523" s="494"/>
      <c r="FA523" s="494"/>
      <c r="FB523" s="494"/>
      <c r="FC523" s="494"/>
      <c r="FD523" s="494"/>
      <c r="FE523" s="494"/>
      <c r="FF523" s="494"/>
      <c r="FG523" s="494"/>
      <c r="FH523" s="494"/>
      <c r="FI523" s="494"/>
      <c r="FJ523" s="494"/>
      <c r="FK523" s="494"/>
      <c r="FL523" s="494"/>
      <c r="FM523" s="494"/>
      <c r="FN523" s="494"/>
      <c r="FO523" s="494"/>
      <c r="FP523" s="494"/>
      <c r="FQ523" s="494"/>
      <c r="FR523" s="494"/>
      <c r="FS523" s="494"/>
      <c r="FT523" s="494"/>
      <c r="FU523" s="494"/>
      <c r="FV523" s="494"/>
      <c r="FW523" s="494"/>
      <c r="FX523" s="494"/>
      <c r="FY523" s="494"/>
      <c r="FZ523" s="494"/>
      <c r="GA523" s="494"/>
      <c r="GB523" s="494"/>
      <c r="GC523" s="494"/>
      <c r="GD523" s="494"/>
      <c r="GE523" s="494"/>
      <c r="GF523" s="494"/>
      <c r="GG523" s="494"/>
      <c r="GH523" s="494"/>
      <c r="GI523" s="494"/>
      <c r="GJ523" s="494"/>
      <c r="GK523" s="494"/>
      <c r="GL523" s="494"/>
      <c r="GM523" s="494"/>
      <c r="GN523" s="494"/>
      <c r="GO523" s="494"/>
      <c r="GP523" s="494"/>
      <c r="GQ523" s="494"/>
      <c r="GR523" s="494"/>
      <c r="GS523" s="494"/>
      <c r="GT523" s="494"/>
      <c r="GU523" s="494"/>
      <c r="GV523" s="494"/>
      <c r="GW523" s="494"/>
      <c r="GX523" s="494"/>
      <c r="GY523" s="494"/>
      <c r="GZ523" s="494"/>
      <c r="HA523" s="494"/>
      <c r="HB523" s="494"/>
      <c r="HC523" s="494"/>
      <c r="HD523" s="494"/>
      <c r="HE523" s="494"/>
      <c r="HF523" s="494"/>
      <c r="HG523" s="494"/>
      <c r="HH523" s="494"/>
      <c r="HI523" s="494"/>
      <c r="HJ523" s="494"/>
      <c r="HK523" s="494"/>
      <c r="HL523" s="494"/>
      <c r="HM523" s="494"/>
      <c r="HN523" s="494"/>
      <c r="HO523" s="494"/>
      <c r="HP523" s="494"/>
      <c r="HQ523" s="494"/>
      <c r="HR523" s="494"/>
      <c r="HS523" s="494"/>
      <c r="HT523" s="494"/>
      <c r="HU523" s="494"/>
      <c r="HV523" s="494"/>
      <c r="HW523" s="494"/>
      <c r="HX523" s="494"/>
      <c r="HY523" s="494"/>
      <c r="HZ523" s="494"/>
      <c r="IA523" s="494"/>
      <c r="IB523" s="494"/>
      <c r="IC523" s="494"/>
      <c r="ID523" s="494"/>
      <c r="IE523" s="494"/>
      <c r="IF523" s="494"/>
      <c r="IG523" s="494"/>
      <c r="IH523" s="494"/>
      <c r="II523" s="494"/>
      <c r="IJ523" s="494"/>
      <c r="IK523" s="494"/>
    </row>
    <row r="524" s="494" customFormat="true" ht="30" hidden="false" customHeight="true" outlineLevel="0" collapsed="false">
      <c r="B524" s="35" t="s">
        <v>119</v>
      </c>
      <c r="C524" s="51" t="s">
        <v>131</v>
      </c>
      <c r="D524" s="495" t="s">
        <v>132</v>
      </c>
      <c r="E524" s="496"/>
      <c r="F524" s="496"/>
      <c r="G524" s="201" t="s">
        <v>55</v>
      </c>
      <c r="H524" s="43" t="s">
        <v>56</v>
      </c>
      <c r="I524" s="499" t="n">
        <f aca="false">[1]kultuur!T1482</f>
        <v>64600</v>
      </c>
      <c r="J524" s="499" t="n">
        <f aca="false">[1]kultuur!U1482</f>
        <v>0</v>
      </c>
      <c r="K524" s="499" t="n">
        <f aca="false">[1]kultuur!V1482</f>
        <v>0</v>
      </c>
      <c r="L524" s="510"/>
      <c r="M524" s="74" t="n">
        <f aca="false">K524+J524+I524+L524</f>
        <v>64600</v>
      </c>
      <c r="N524" s="241"/>
      <c r="O524" s="241"/>
      <c r="P524" s="241"/>
      <c r="Q524" s="241"/>
      <c r="R524" s="241"/>
    </row>
    <row r="525" s="518" customFormat="true" ht="33" hidden="false" customHeight="true" outlineLevel="0" collapsed="false">
      <c r="A525" s="517"/>
      <c r="B525" s="35" t="s">
        <v>119</v>
      </c>
      <c r="C525" s="342" t="s">
        <v>133</v>
      </c>
      <c r="D525" s="488" t="s">
        <v>105</v>
      </c>
      <c r="E525" s="489"/>
      <c r="F525" s="489"/>
      <c r="G525" s="489"/>
      <c r="H525" s="278" t="s">
        <v>17</v>
      </c>
      <c r="I525" s="507" t="n">
        <f aca="false">I526</f>
        <v>14073810</v>
      </c>
      <c r="J525" s="507" t="n">
        <f aca="false">J526</f>
        <v>164900</v>
      </c>
      <c r="K525" s="508" t="n">
        <f aca="false">K526</f>
        <v>0</v>
      </c>
      <c r="L525" s="507" t="n">
        <f aca="false">L526</f>
        <v>220028</v>
      </c>
      <c r="M525" s="507" t="n">
        <f aca="false">M526</f>
        <v>14458738</v>
      </c>
      <c r="N525" s="241"/>
      <c r="O525" s="241"/>
      <c r="P525" s="241"/>
      <c r="Q525" s="241"/>
      <c r="R525" s="241"/>
    </row>
    <row r="526" s="519" customFormat="true" ht="33.75" hidden="false" customHeight="true" outlineLevel="0" collapsed="false">
      <c r="A526" s="517"/>
      <c r="B526" s="35" t="s">
        <v>119</v>
      </c>
      <c r="C526" s="51" t="s">
        <v>133</v>
      </c>
      <c r="D526" s="500" t="s">
        <v>105</v>
      </c>
      <c r="E526" s="492"/>
      <c r="F526" s="492"/>
      <c r="G526" s="492"/>
      <c r="H526" s="43" t="s">
        <v>18</v>
      </c>
      <c r="I526" s="509" t="n">
        <f aca="false">I527+I530+I535+I538</f>
        <v>14073810</v>
      </c>
      <c r="J526" s="493" t="n">
        <f aca="false">J527+J530+J535+J538</f>
        <v>164900</v>
      </c>
      <c r="K526" s="510" t="n">
        <f aca="false">K527+K530+K535+K538</f>
        <v>0</v>
      </c>
      <c r="L526" s="493" t="n">
        <f aca="false">L527+L530+L535+L538</f>
        <v>220028</v>
      </c>
      <c r="M526" s="74" t="n">
        <f aca="false">K526+J526+I526+L526</f>
        <v>14458738</v>
      </c>
      <c r="N526" s="241"/>
      <c r="O526" s="241"/>
      <c r="P526" s="241"/>
      <c r="Q526" s="241"/>
      <c r="R526" s="241"/>
    </row>
    <row r="527" s="519" customFormat="true" ht="31.5" hidden="false" customHeight="true" outlineLevel="0" collapsed="false">
      <c r="A527" s="517"/>
      <c r="B527" s="35" t="s">
        <v>119</v>
      </c>
      <c r="C527" s="51" t="s">
        <v>133</v>
      </c>
      <c r="D527" s="194" t="s">
        <v>105</v>
      </c>
      <c r="E527" s="187" t="n">
        <v>4</v>
      </c>
      <c r="F527" s="187"/>
      <c r="G527" s="187"/>
      <c r="H527" s="70" t="s">
        <v>27</v>
      </c>
      <c r="I527" s="520" t="n">
        <f aca="false">I528</f>
        <v>0</v>
      </c>
      <c r="J527" s="520" t="n">
        <f aca="false">J528</f>
        <v>0</v>
      </c>
      <c r="K527" s="520" t="n">
        <f aca="false">K528</f>
        <v>0</v>
      </c>
      <c r="L527" s="521" t="n">
        <f aca="false">L528</f>
        <v>4597</v>
      </c>
      <c r="M527" s="74" t="n">
        <f aca="false">K527+J527+I527+L527</f>
        <v>4597</v>
      </c>
      <c r="N527" s="241"/>
      <c r="O527" s="241"/>
      <c r="P527" s="241"/>
      <c r="Q527" s="241"/>
      <c r="R527" s="241"/>
    </row>
    <row r="528" s="519" customFormat="true" ht="30.75" hidden="false" customHeight="true" outlineLevel="0" collapsed="false">
      <c r="A528" s="517"/>
      <c r="B528" s="35" t="s">
        <v>119</v>
      </c>
      <c r="C528" s="51" t="s">
        <v>133</v>
      </c>
      <c r="D528" s="189" t="s">
        <v>105</v>
      </c>
      <c r="E528" s="190"/>
      <c r="F528" s="190" t="n">
        <v>41</v>
      </c>
      <c r="G528" s="190"/>
      <c r="H528" s="310" t="s">
        <v>28</v>
      </c>
      <c r="I528" s="512" t="n">
        <f aca="false">I529</f>
        <v>0</v>
      </c>
      <c r="J528" s="512" t="n">
        <f aca="false">J529</f>
        <v>0</v>
      </c>
      <c r="K528" s="512" t="n">
        <f aca="false">K529</f>
        <v>0</v>
      </c>
      <c r="L528" s="512" t="n">
        <f aca="false">L529</f>
        <v>4597</v>
      </c>
      <c r="M528" s="493" t="n">
        <f aca="false">M529</f>
        <v>4597</v>
      </c>
      <c r="N528" s="241"/>
      <c r="O528" s="241"/>
      <c r="P528" s="241"/>
      <c r="Q528" s="241"/>
      <c r="R528" s="241"/>
    </row>
    <row r="529" s="519" customFormat="true" ht="25.5" hidden="false" customHeight="true" outlineLevel="0" collapsed="false">
      <c r="A529" s="522"/>
      <c r="B529" s="35" t="s">
        <v>119</v>
      </c>
      <c r="C529" s="51" t="s">
        <v>133</v>
      </c>
      <c r="D529" s="112" t="s">
        <v>105</v>
      </c>
      <c r="E529" s="192"/>
      <c r="F529" s="192"/>
      <c r="G529" s="192" t="n">
        <v>413</v>
      </c>
      <c r="H529" s="311" t="s">
        <v>29</v>
      </c>
      <c r="I529" s="512" t="n">
        <v>0</v>
      </c>
      <c r="J529" s="512" t="n">
        <v>0</v>
      </c>
      <c r="K529" s="512" t="n">
        <v>0</v>
      </c>
      <c r="L529" s="512" t="n">
        <f aca="false">[1]kultuur!X1925</f>
        <v>4597</v>
      </c>
      <c r="M529" s="74" t="n">
        <f aca="false">K529+J529+I529+L529</f>
        <v>4597</v>
      </c>
      <c r="N529" s="241"/>
      <c r="O529" s="241"/>
      <c r="P529" s="241"/>
      <c r="Q529" s="241"/>
      <c r="R529" s="241"/>
    </row>
    <row r="530" s="519" customFormat="true" ht="29.25" hidden="false" customHeight="true" outlineLevel="0" collapsed="false">
      <c r="A530" s="517"/>
      <c r="B530" s="35" t="s">
        <v>119</v>
      </c>
      <c r="C530" s="51" t="s">
        <v>133</v>
      </c>
      <c r="D530" s="495" t="s">
        <v>105</v>
      </c>
      <c r="E530" s="496" t="n">
        <v>5</v>
      </c>
      <c r="F530" s="501"/>
      <c r="G530" s="501"/>
      <c r="H530" s="43" t="s">
        <v>19</v>
      </c>
      <c r="I530" s="340" t="n">
        <f aca="false">I531+I534</f>
        <v>14013010</v>
      </c>
      <c r="J530" s="341" t="n">
        <f aca="false">J531+J534</f>
        <v>0</v>
      </c>
      <c r="K530" s="341" t="n">
        <f aca="false">K531+K534</f>
        <v>0</v>
      </c>
      <c r="L530" s="351" t="n">
        <f aca="false">L531+L534</f>
        <v>215431</v>
      </c>
      <c r="M530" s="74" t="n">
        <f aca="false">K530+J530+I530+L530</f>
        <v>14228441</v>
      </c>
      <c r="N530" s="241"/>
      <c r="O530" s="241"/>
      <c r="P530" s="241"/>
      <c r="Q530" s="241"/>
      <c r="R530" s="241"/>
    </row>
    <row r="531" s="519" customFormat="true" ht="34.5" hidden="false" customHeight="true" outlineLevel="0" collapsed="false">
      <c r="A531" s="517"/>
      <c r="B531" s="35" t="s">
        <v>119</v>
      </c>
      <c r="C531" s="51" t="s">
        <v>133</v>
      </c>
      <c r="D531" s="495" t="s">
        <v>105</v>
      </c>
      <c r="E531" s="496"/>
      <c r="F531" s="501" t="n">
        <v>50</v>
      </c>
      <c r="G531" s="501"/>
      <c r="H531" s="43" t="s">
        <v>20</v>
      </c>
      <c r="I531" s="340" t="n">
        <f aca="false">I532+I533</f>
        <v>10107400</v>
      </c>
      <c r="J531" s="341" t="n">
        <f aca="false">J532+J533</f>
        <v>0</v>
      </c>
      <c r="K531" s="341" t="n">
        <f aca="false">K532+K533</f>
        <v>0</v>
      </c>
      <c r="L531" s="340" t="n">
        <f aca="false">L532+L533</f>
        <v>5911</v>
      </c>
      <c r="M531" s="74" t="n">
        <f aca="false">K531+J531+I531+L531</f>
        <v>10113311</v>
      </c>
      <c r="N531" s="241"/>
      <c r="O531" s="241"/>
      <c r="P531" s="241"/>
      <c r="Q531" s="241"/>
      <c r="R531" s="241"/>
    </row>
    <row r="532" s="519" customFormat="true" ht="26.25" hidden="false" customHeight="true" outlineLevel="0" collapsed="false">
      <c r="A532" s="522"/>
      <c r="B532" s="35" t="s">
        <v>119</v>
      </c>
      <c r="C532" s="51" t="s">
        <v>133</v>
      </c>
      <c r="D532" s="497" t="s">
        <v>105</v>
      </c>
      <c r="E532" s="498"/>
      <c r="F532" s="503"/>
      <c r="G532" s="503" t="n">
        <v>500</v>
      </c>
      <c r="H532" s="54" t="s">
        <v>21</v>
      </c>
      <c r="I532" s="512" t="n">
        <f aca="false">[1]kultuur!T1954</f>
        <v>7582500</v>
      </c>
      <c r="J532" s="512" t="n">
        <f aca="false">[1]kultuur!U1954</f>
        <v>0</v>
      </c>
      <c r="K532" s="512" t="n">
        <f aca="false">[1]kultuur!V1954</f>
        <v>0</v>
      </c>
      <c r="L532" s="512" t="n">
        <f aca="false">[1]kultuur!X1954</f>
        <v>4712</v>
      </c>
      <c r="M532" s="74" t="n">
        <f aca="false">K532+J532+I532+L532</f>
        <v>7587212</v>
      </c>
      <c r="N532" s="241"/>
      <c r="O532" s="241"/>
      <c r="P532" s="241"/>
      <c r="Q532" s="241"/>
      <c r="R532" s="241"/>
    </row>
    <row r="533" s="519" customFormat="true" ht="28.5" hidden="false" customHeight="true" outlineLevel="0" collapsed="false">
      <c r="A533" s="522"/>
      <c r="B533" s="35" t="s">
        <v>119</v>
      </c>
      <c r="C533" s="51" t="s">
        <v>133</v>
      </c>
      <c r="D533" s="497" t="s">
        <v>105</v>
      </c>
      <c r="E533" s="498"/>
      <c r="F533" s="503"/>
      <c r="G533" s="195" t="n">
        <v>506</v>
      </c>
      <c r="H533" s="54" t="s">
        <v>23</v>
      </c>
      <c r="I533" s="512" t="n">
        <f aca="false">[1]kultuur!T1961</f>
        <v>2524900</v>
      </c>
      <c r="J533" s="512" t="n">
        <f aca="false">[1]kultuur!U1961</f>
        <v>0</v>
      </c>
      <c r="K533" s="512" t="n">
        <f aca="false">[1]kultuur!V1961</f>
        <v>0</v>
      </c>
      <c r="L533" s="512" t="n">
        <f aca="false">[1]kultuur!X1961</f>
        <v>1199</v>
      </c>
      <c r="M533" s="74" t="n">
        <f aca="false">K533+J533+I533+L533</f>
        <v>2526099</v>
      </c>
      <c r="N533" s="241"/>
      <c r="O533" s="241"/>
      <c r="P533" s="241"/>
      <c r="Q533" s="241"/>
      <c r="R533" s="241"/>
    </row>
    <row r="534" s="519" customFormat="true" ht="24" hidden="false" customHeight="true" outlineLevel="0" collapsed="false">
      <c r="A534" s="517"/>
      <c r="B534" s="35" t="s">
        <v>119</v>
      </c>
      <c r="C534" s="51" t="s">
        <v>133</v>
      </c>
      <c r="D534" s="495" t="s">
        <v>105</v>
      </c>
      <c r="E534" s="496"/>
      <c r="F534" s="501" t="n">
        <v>55</v>
      </c>
      <c r="G534" s="501"/>
      <c r="H534" s="43" t="s">
        <v>24</v>
      </c>
      <c r="I534" s="512" t="n">
        <f aca="false">[1]kultuur!T1962</f>
        <v>3905610</v>
      </c>
      <c r="J534" s="512" t="n">
        <f aca="false">[1]kultuur!U1962</f>
        <v>0</v>
      </c>
      <c r="K534" s="512" t="n">
        <f aca="false">[1]kultuur!V1962</f>
        <v>0</v>
      </c>
      <c r="L534" s="512" t="n">
        <f aca="false">[1]kultuur!X1962</f>
        <v>209520</v>
      </c>
      <c r="M534" s="74" t="n">
        <f aca="false">K534+J534+I534+L534</f>
        <v>4115130</v>
      </c>
      <c r="N534" s="241"/>
      <c r="O534" s="241"/>
      <c r="P534" s="241"/>
      <c r="Q534" s="241"/>
      <c r="R534" s="241"/>
    </row>
    <row r="535" s="518" customFormat="true" ht="28.5" hidden="false" customHeight="true" outlineLevel="0" collapsed="false">
      <c r="A535" s="517"/>
      <c r="B535" s="35" t="s">
        <v>119</v>
      </c>
      <c r="C535" s="51" t="s">
        <v>133</v>
      </c>
      <c r="D535" s="495" t="s">
        <v>105</v>
      </c>
      <c r="E535" s="496" t="n">
        <v>6</v>
      </c>
      <c r="F535" s="496"/>
      <c r="G535" s="496"/>
      <c r="H535" s="43" t="s">
        <v>33</v>
      </c>
      <c r="I535" s="509" t="n">
        <f aca="false">I536</f>
        <v>26500</v>
      </c>
      <c r="J535" s="510" t="n">
        <f aca="false">J536</f>
        <v>0</v>
      </c>
      <c r="K535" s="510" t="n">
        <f aca="false">K536</f>
        <v>0</v>
      </c>
      <c r="L535" s="510" t="n">
        <f aca="false">L536</f>
        <v>0</v>
      </c>
      <c r="M535" s="74" t="n">
        <f aca="false">K535+J535+I535+L535</f>
        <v>26500</v>
      </c>
      <c r="N535" s="241"/>
      <c r="O535" s="241"/>
      <c r="P535" s="241"/>
      <c r="Q535" s="241"/>
      <c r="R535" s="241"/>
    </row>
    <row r="536" s="519" customFormat="true" ht="27" hidden="false" customHeight="true" outlineLevel="0" collapsed="false">
      <c r="A536" s="517"/>
      <c r="B536" s="35" t="s">
        <v>119</v>
      </c>
      <c r="C536" s="51" t="s">
        <v>133</v>
      </c>
      <c r="D536" s="495" t="s">
        <v>105</v>
      </c>
      <c r="E536" s="496"/>
      <c r="F536" s="496" t="n">
        <v>60</v>
      </c>
      <c r="G536" s="496"/>
      <c r="H536" s="43" t="s">
        <v>34</v>
      </c>
      <c r="I536" s="509" t="n">
        <f aca="false">I537</f>
        <v>26500</v>
      </c>
      <c r="J536" s="510" t="n">
        <f aca="false">J537</f>
        <v>0</v>
      </c>
      <c r="K536" s="510" t="n">
        <f aca="false">K537</f>
        <v>0</v>
      </c>
      <c r="L536" s="510" t="n">
        <f aca="false">L537</f>
        <v>0</v>
      </c>
      <c r="M536" s="74" t="n">
        <f aca="false">K536+J536+I536+L536</f>
        <v>26500</v>
      </c>
      <c r="N536" s="241"/>
      <c r="O536" s="241"/>
      <c r="P536" s="241"/>
      <c r="Q536" s="241"/>
      <c r="R536" s="241"/>
    </row>
    <row r="537" s="519" customFormat="true" ht="32.25" hidden="false" customHeight="true" outlineLevel="0" collapsed="false">
      <c r="A537" s="522"/>
      <c r="B537" s="35" t="s">
        <v>119</v>
      </c>
      <c r="C537" s="51" t="s">
        <v>133</v>
      </c>
      <c r="D537" s="497" t="s">
        <v>105</v>
      </c>
      <c r="E537" s="498"/>
      <c r="F537" s="498"/>
      <c r="G537" s="503" t="n">
        <v>601</v>
      </c>
      <c r="H537" s="54" t="s">
        <v>35</v>
      </c>
      <c r="I537" s="512" t="n">
        <f aca="false">[1]kultuur!T1986</f>
        <v>26500</v>
      </c>
      <c r="J537" s="512" t="n">
        <f aca="false">[1]kultuur!U1986</f>
        <v>0</v>
      </c>
      <c r="K537" s="512" t="n">
        <f aca="false">[1]kultuur!V1986</f>
        <v>0</v>
      </c>
      <c r="L537" s="512" t="n">
        <f aca="false">[1]kultuur!X1986</f>
        <v>0</v>
      </c>
      <c r="M537" s="74" t="n">
        <f aca="false">K537+J537+I537+L537</f>
        <v>26500</v>
      </c>
      <c r="N537" s="241"/>
      <c r="O537" s="241"/>
      <c r="P537" s="241"/>
      <c r="Q537" s="241"/>
      <c r="R537" s="241"/>
    </row>
    <row r="538" s="519" customFormat="true" ht="35.25" hidden="false" customHeight="true" outlineLevel="0" collapsed="false">
      <c r="A538" s="517"/>
      <c r="B538" s="35" t="s">
        <v>119</v>
      </c>
      <c r="C538" s="51" t="s">
        <v>133</v>
      </c>
      <c r="D538" s="495" t="s">
        <v>105</v>
      </c>
      <c r="E538" s="496"/>
      <c r="F538" s="496" t="n">
        <v>15</v>
      </c>
      <c r="G538" s="496"/>
      <c r="H538" s="43" t="s">
        <v>36</v>
      </c>
      <c r="I538" s="523" t="n">
        <f aca="false">[1]kultuur!T1992</f>
        <v>34300</v>
      </c>
      <c r="J538" s="523" t="n">
        <f aca="false">[1]kultuur!U1992</f>
        <v>164900</v>
      </c>
      <c r="K538" s="523" t="n">
        <f aca="false">[1]kultuur!V1992</f>
        <v>0</v>
      </c>
      <c r="L538" s="523" t="n">
        <f aca="false">[1]kultuur!X1992</f>
        <v>0</v>
      </c>
      <c r="M538" s="346" t="n">
        <f aca="false">K538+J538+I538+L538</f>
        <v>199200</v>
      </c>
      <c r="N538" s="241"/>
      <c r="O538" s="241"/>
      <c r="P538" s="241"/>
      <c r="Q538" s="241"/>
      <c r="R538" s="241"/>
    </row>
    <row r="539" s="519" customFormat="true" ht="32.25" hidden="false" customHeight="true" outlineLevel="0" collapsed="false">
      <c r="A539" s="522"/>
      <c r="B539" s="35" t="s">
        <v>119</v>
      </c>
      <c r="C539" s="51" t="s">
        <v>133</v>
      </c>
      <c r="D539" s="497" t="s">
        <v>105</v>
      </c>
      <c r="E539" s="498"/>
      <c r="F539" s="498"/>
      <c r="G539" s="498" t="n">
        <v>155</v>
      </c>
      <c r="H539" s="316" t="s">
        <v>37</v>
      </c>
      <c r="I539" s="512" t="n">
        <f aca="false">[1]kultuur!T1993</f>
        <v>34300</v>
      </c>
      <c r="J539" s="512" t="n">
        <f aca="false">[1]kultuur!U1993</f>
        <v>164900</v>
      </c>
      <c r="K539" s="512" t="n">
        <f aca="false">[1]kultuur!V1993</f>
        <v>0</v>
      </c>
      <c r="L539" s="512" t="n">
        <f aca="false">[1]kultuur!X1993</f>
        <v>0</v>
      </c>
      <c r="M539" s="74" t="n">
        <f aca="false">K539+J539+I539+L539</f>
        <v>199200</v>
      </c>
      <c r="N539" s="241"/>
      <c r="O539" s="241"/>
      <c r="P539" s="241"/>
      <c r="Q539" s="241"/>
      <c r="R539" s="241"/>
    </row>
    <row r="540" s="518" customFormat="true" ht="32.25" hidden="false" customHeight="true" outlineLevel="0" collapsed="false">
      <c r="A540" s="517"/>
      <c r="B540" s="274" t="s">
        <v>119</v>
      </c>
      <c r="C540" s="342" t="s">
        <v>134</v>
      </c>
      <c r="D540" s="488" t="s">
        <v>105</v>
      </c>
      <c r="E540" s="489"/>
      <c r="F540" s="489"/>
      <c r="G540" s="489"/>
      <c r="H540" s="278" t="s">
        <v>17</v>
      </c>
      <c r="I540" s="507" t="n">
        <f aca="false">I541</f>
        <v>14462900</v>
      </c>
      <c r="J540" s="507" t="n">
        <f aca="false">J541</f>
        <v>59500</v>
      </c>
      <c r="K540" s="507" t="n">
        <f aca="false">K541</f>
        <v>123200</v>
      </c>
      <c r="L540" s="507" t="n">
        <f aca="false">L541</f>
        <v>63956</v>
      </c>
      <c r="M540" s="507" t="n">
        <f aca="false">M541</f>
        <v>14709556</v>
      </c>
      <c r="N540" s="241"/>
      <c r="O540" s="241"/>
      <c r="P540" s="241"/>
      <c r="Q540" s="241"/>
      <c r="R540" s="241"/>
    </row>
    <row r="541" s="519" customFormat="true" ht="30" hidden="false" customHeight="true" outlineLevel="0" collapsed="false">
      <c r="A541" s="517"/>
      <c r="B541" s="35" t="s">
        <v>119</v>
      </c>
      <c r="C541" s="51" t="s">
        <v>134</v>
      </c>
      <c r="D541" s="500" t="s">
        <v>105</v>
      </c>
      <c r="E541" s="492"/>
      <c r="F541" s="492"/>
      <c r="G541" s="492"/>
      <c r="H541" s="43" t="s">
        <v>18</v>
      </c>
      <c r="I541" s="509" t="n">
        <f aca="false">I542+I547</f>
        <v>14462900</v>
      </c>
      <c r="J541" s="509" t="n">
        <f aca="false">J542+J547</f>
        <v>59500</v>
      </c>
      <c r="K541" s="509" t="n">
        <f aca="false">K542+K547</f>
        <v>123200</v>
      </c>
      <c r="L541" s="509" t="n">
        <f aca="false">L542+L547</f>
        <v>63956</v>
      </c>
      <c r="M541" s="509" t="n">
        <f aca="false">M542+M547</f>
        <v>14709556</v>
      </c>
      <c r="N541" s="241"/>
      <c r="O541" s="241"/>
      <c r="P541" s="241"/>
      <c r="Q541" s="241"/>
      <c r="R541" s="241"/>
    </row>
    <row r="542" s="519" customFormat="true" ht="27" hidden="false" customHeight="true" outlineLevel="0" collapsed="false">
      <c r="A542" s="517"/>
      <c r="B542" s="35" t="s">
        <v>119</v>
      </c>
      <c r="C542" s="51" t="s">
        <v>134</v>
      </c>
      <c r="D542" s="495" t="s">
        <v>105</v>
      </c>
      <c r="E542" s="496" t="n">
        <v>5</v>
      </c>
      <c r="F542" s="501"/>
      <c r="G542" s="501"/>
      <c r="H542" s="43" t="s">
        <v>19</v>
      </c>
      <c r="I542" s="340" t="n">
        <f aca="false">I543+I546</f>
        <v>14462900</v>
      </c>
      <c r="J542" s="341" t="n">
        <f aca="false">J543+J546</f>
        <v>0</v>
      </c>
      <c r="K542" s="341" t="n">
        <f aca="false">K543+K546</f>
        <v>123200</v>
      </c>
      <c r="L542" s="351" t="n">
        <f aca="false">L543+L546</f>
        <v>63956</v>
      </c>
      <c r="M542" s="340" t="n">
        <f aca="false">M543+M546</f>
        <v>14650056</v>
      </c>
      <c r="N542" s="241"/>
      <c r="O542" s="241"/>
      <c r="P542" s="241"/>
      <c r="Q542" s="241"/>
      <c r="R542" s="241"/>
    </row>
    <row r="543" s="519" customFormat="true" ht="24" hidden="false" customHeight="true" outlineLevel="0" collapsed="false">
      <c r="A543" s="517"/>
      <c r="B543" s="35" t="s">
        <v>119</v>
      </c>
      <c r="C543" s="51" t="s">
        <v>134</v>
      </c>
      <c r="D543" s="495" t="s">
        <v>105</v>
      </c>
      <c r="E543" s="496"/>
      <c r="F543" s="501" t="n">
        <v>50</v>
      </c>
      <c r="G543" s="501"/>
      <c r="H543" s="43" t="s">
        <v>20</v>
      </c>
      <c r="I543" s="340" t="n">
        <f aca="false">I544+I545</f>
        <v>10090000</v>
      </c>
      <c r="J543" s="341" t="n">
        <f aca="false">J544+J545</f>
        <v>0</v>
      </c>
      <c r="K543" s="341" t="n">
        <f aca="false">K544+K545</f>
        <v>0</v>
      </c>
      <c r="L543" s="340" t="n">
        <f aca="false">L544+L545</f>
        <v>396</v>
      </c>
      <c r="M543" s="340" t="n">
        <f aca="false">M544+M545</f>
        <v>10090396</v>
      </c>
      <c r="N543" s="241"/>
      <c r="O543" s="241"/>
      <c r="P543" s="241"/>
      <c r="Q543" s="241"/>
      <c r="R543" s="241"/>
    </row>
    <row r="544" s="519" customFormat="true" ht="31.5" hidden="false" customHeight="true" outlineLevel="0" collapsed="false">
      <c r="A544" s="522"/>
      <c r="B544" s="35" t="s">
        <v>119</v>
      </c>
      <c r="C544" s="51" t="s">
        <v>134</v>
      </c>
      <c r="D544" s="497" t="s">
        <v>105</v>
      </c>
      <c r="E544" s="498"/>
      <c r="F544" s="503"/>
      <c r="G544" s="503" t="n">
        <v>500</v>
      </c>
      <c r="H544" s="54" t="s">
        <v>21</v>
      </c>
      <c r="I544" s="512" t="n">
        <f aca="false">[1]kultuur!T2041</f>
        <v>7569300</v>
      </c>
      <c r="J544" s="77"/>
      <c r="K544" s="77"/>
      <c r="L544" s="499" t="n">
        <f aca="false">[1]kultuur!X2041</f>
        <v>396</v>
      </c>
      <c r="M544" s="74" t="n">
        <f aca="false">K544+J544+I544+L544</f>
        <v>7569696</v>
      </c>
      <c r="N544" s="241"/>
      <c r="O544" s="241"/>
      <c r="P544" s="241"/>
      <c r="Q544" s="241"/>
      <c r="R544" s="241"/>
    </row>
    <row r="545" s="519" customFormat="true" ht="30" hidden="false" customHeight="true" outlineLevel="0" collapsed="false">
      <c r="A545" s="522"/>
      <c r="B545" s="35" t="s">
        <v>119</v>
      </c>
      <c r="C545" s="51" t="s">
        <v>134</v>
      </c>
      <c r="D545" s="497" t="s">
        <v>105</v>
      </c>
      <c r="E545" s="498"/>
      <c r="F545" s="503"/>
      <c r="G545" s="195" t="n">
        <v>506</v>
      </c>
      <c r="H545" s="54" t="s">
        <v>23</v>
      </c>
      <c r="I545" s="512" t="n">
        <f aca="false">[1]kultuur!T2048</f>
        <v>2520700</v>
      </c>
      <c r="J545" s="524" t="n">
        <f aca="false">[1]kultuur!U2048</f>
        <v>0</v>
      </c>
      <c r="K545" s="524" t="n">
        <f aca="false">[1]kultuur!V2048</f>
        <v>0</v>
      </c>
      <c r="L545" s="499" t="n">
        <f aca="false">[1]kultuur!X2048</f>
        <v>0</v>
      </c>
      <c r="M545" s="74" t="n">
        <f aca="false">K545+J545+I545+L545</f>
        <v>2520700</v>
      </c>
      <c r="N545" s="241"/>
      <c r="O545" s="241"/>
      <c r="P545" s="241"/>
      <c r="Q545" s="241"/>
      <c r="R545" s="241"/>
    </row>
    <row r="546" s="519" customFormat="true" ht="27.75" hidden="false" customHeight="true" outlineLevel="0" collapsed="false">
      <c r="A546" s="517"/>
      <c r="B546" s="35" t="s">
        <v>119</v>
      </c>
      <c r="C546" s="51" t="s">
        <v>134</v>
      </c>
      <c r="D546" s="495" t="s">
        <v>105</v>
      </c>
      <c r="E546" s="496"/>
      <c r="F546" s="501" t="n">
        <v>55</v>
      </c>
      <c r="G546" s="501"/>
      <c r="H546" s="43" t="s">
        <v>24</v>
      </c>
      <c r="I546" s="512" t="n">
        <f aca="false">[1]kultuur!T2049</f>
        <v>4372900</v>
      </c>
      <c r="J546" s="512" t="n">
        <f aca="false">[1]kultuur!U2049</f>
        <v>0</v>
      </c>
      <c r="K546" s="512" t="n">
        <f aca="false">[1]kultuur!V2049</f>
        <v>123200</v>
      </c>
      <c r="L546" s="512" t="n">
        <f aca="false">[1]kultuur!X2049</f>
        <v>63560</v>
      </c>
      <c r="M546" s="74" t="n">
        <f aca="false">K546+J546+I546+L546</f>
        <v>4559660</v>
      </c>
      <c r="N546" s="241"/>
      <c r="O546" s="241"/>
      <c r="P546" s="241"/>
      <c r="Q546" s="241"/>
      <c r="R546" s="241"/>
    </row>
    <row r="547" s="519" customFormat="true" ht="30.75" hidden="false" customHeight="true" outlineLevel="0" collapsed="false">
      <c r="A547" s="517"/>
      <c r="B547" s="35" t="s">
        <v>119</v>
      </c>
      <c r="C547" s="51" t="s">
        <v>134</v>
      </c>
      <c r="D547" s="495" t="s">
        <v>105</v>
      </c>
      <c r="E547" s="496"/>
      <c r="F547" s="496" t="n">
        <v>15</v>
      </c>
      <c r="G547" s="496"/>
      <c r="H547" s="43" t="s">
        <v>36</v>
      </c>
      <c r="I547" s="512" t="n">
        <f aca="false">[1]kultuur!T2079</f>
        <v>0</v>
      </c>
      <c r="J547" s="512" t="n">
        <f aca="false">[1]kultuur!U2079</f>
        <v>59500</v>
      </c>
      <c r="K547" s="512" t="n">
        <f aca="false">[1]kultuur!V2079</f>
        <v>0</v>
      </c>
      <c r="L547" s="512" t="n">
        <f aca="false">[1]kultuur!X2079</f>
        <v>0</v>
      </c>
      <c r="M547" s="74" t="n">
        <f aca="false">K547+J547+I547+L547</f>
        <v>59500</v>
      </c>
      <c r="N547" s="241"/>
      <c r="O547" s="241"/>
      <c r="P547" s="241"/>
      <c r="Q547" s="241"/>
      <c r="R547" s="241"/>
    </row>
    <row r="548" s="519" customFormat="true" ht="28.5" hidden="false" customHeight="true" outlineLevel="0" collapsed="false">
      <c r="A548" s="522"/>
      <c r="B548" s="35" t="s">
        <v>119</v>
      </c>
      <c r="C548" s="51" t="s">
        <v>134</v>
      </c>
      <c r="D548" s="497" t="s">
        <v>105</v>
      </c>
      <c r="E548" s="498"/>
      <c r="F548" s="498"/>
      <c r="G548" s="498" t="n">
        <v>155</v>
      </c>
      <c r="H548" s="316" t="s">
        <v>37</v>
      </c>
      <c r="I548" s="512" t="n">
        <f aca="false">[1]kultuur!T2080</f>
        <v>0</v>
      </c>
      <c r="J548" s="512" t="n">
        <f aca="false">[1]kultuur!U2080</f>
        <v>59500</v>
      </c>
      <c r="K548" s="512" t="n">
        <f aca="false">[1]kultuur!V2080</f>
        <v>0</v>
      </c>
      <c r="L548" s="512" t="n">
        <f aca="false">[1]kultuur!X2080</f>
        <v>0</v>
      </c>
      <c r="M548" s="74" t="n">
        <f aca="false">K548+J548+I548+L548</f>
        <v>59500</v>
      </c>
      <c r="N548" s="241"/>
      <c r="O548" s="241"/>
      <c r="P548" s="241"/>
      <c r="Q548" s="241"/>
      <c r="R548" s="241"/>
    </row>
    <row r="549" s="518" customFormat="true" ht="31.5" hidden="false" customHeight="true" outlineLevel="0" collapsed="false">
      <c r="A549" s="517"/>
      <c r="B549" s="35" t="s">
        <v>119</v>
      </c>
      <c r="C549" s="342" t="s">
        <v>134</v>
      </c>
      <c r="D549" s="391" t="s">
        <v>106</v>
      </c>
      <c r="E549" s="489"/>
      <c r="F549" s="489"/>
      <c r="G549" s="489"/>
      <c r="H549" s="278" t="s">
        <v>17</v>
      </c>
      <c r="I549" s="490" t="n">
        <f aca="false">I550</f>
        <v>21000</v>
      </c>
      <c r="J549" s="490" t="n">
        <f aca="false">J550</f>
        <v>0</v>
      </c>
      <c r="K549" s="490" t="n">
        <f aca="false">K550</f>
        <v>0</v>
      </c>
      <c r="L549" s="490" t="n">
        <f aca="false">L550</f>
        <v>0</v>
      </c>
      <c r="M549" s="490" t="n">
        <f aca="false">M550</f>
        <v>21000</v>
      </c>
      <c r="N549" s="241"/>
      <c r="O549" s="241"/>
      <c r="P549" s="241"/>
      <c r="Q549" s="241"/>
      <c r="R549" s="241"/>
    </row>
    <row r="550" s="519" customFormat="true" ht="26.25" hidden="false" customHeight="true" outlineLevel="0" collapsed="false">
      <c r="A550" s="517"/>
      <c r="B550" s="35" t="s">
        <v>119</v>
      </c>
      <c r="C550" s="51" t="s">
        <v>134</v>
      </c>
      <c r="D550" s="497" t="s">
        <v>106</v>
      </c>
      <c r="E550" s="492"/>
      <c r="F550" s="492"/>
      <c r="G550" s="492"/>
      <c r="H550" s="43" t="s">
        <v>18</v>
      </c>
      <c r="I550" s="493" t="n">
        <f aca="false">I551</f>
        <v>21000</v>
      </c>
      <c r="J550" s="493" t="n">
        <f aca="false">J551</f>
        <v>0</v>
      </c>
      <c r="K550" s="493" t="n">
        <f aca="false">K551</f>
        <v>0</v>
      </c>
      <c r="L550" s="493" t="n">
        <f aca="false">L551</f>
        <v>0</v>
      </c>
      <c r="M550" s="74" t="n">
        <f aca="false">K550+J550+I550+L550</f>
        <v>21000</v>
      </c>
      <c r="N550" s="241"/>
      <c r="O550" s="241"/>
      <c r="P550" s="241"/>
      <c r="Q550" s="241"/>
      <c r="R550" s="241"/>
    </row>
    <row r="551" s="519" customFormat="true" ht="33" hidden="false" customHeight="true" outlineLevel="0" collapsed="false">
      <c r="A551" s="517"/>
      <c r="B551" s="35" t="s">
        <v>119</v>
      </c>
      <c r="C551" s="51" t="s">
        <v>134</v>
      </c>
      <c r="D551" s="497" t="s">
        <v>106</v>
      </c>
      <c r="E551" s="496" t="n">
        <v>5</v>
      </c>
      <c r="F551" s="501"/>
      <c r="G551" s="501"/>
      <c r="H551" s="43" t="s">
        <v>19</v>
      </c>
      <c r="I551" s="351" t="n">
        <f aca="false">I552</f>
        <v>21000</v>
      </c>
      <c r="J551" s="351" t="n">
        <f aca="false">J552</f>
        <v>0</v>
      </c>
      <c r="K551" s="351" t="n">
        <f aca="false">K552</f>
        <v>0</v>
      </c>
      <c r="L551" s="351" t="n">
        <f aca="false">L552</f>
        <v>0</v>
      </c>
      <c r="M551" s="74" t="n">
        <f aca="false">K551+J551+I551+L551</f>
        <v>21000</v>
      </c>
      <c r="N551" s="241"/>
      <c r="O551" s="241"/>
      <c r="P551" s="241"/>
      <c r="Q551" s="241"/>
      <c r="R551" s="241"/>
    </row>
    <row r="552" s="519" customFormat="true" ht="26.25" hidden="false" customHeight="true" outlineLevel="0" collapsed="false">
      <c r="A552" s="517"/>
      <c r="B552" s="35" t="s">
        <v>119</v>
      </c>
      <c r="C552" s="51" t="s">
        <v>134</v>
      </c>
      <c r="D552" s="497" t="s">
        <v>106</v>
      </c>
      <c r="E552" s="496"/>
      <c r="F552" s="501" t="n">
        <v>55</v>
      </c>
      <c r="G552" s="501"/>
      <c r="H552" s="43" t="s">
        <v>24</v>
      </c>
      <c r="I552" s="509" t="n">
        <f aca="false">[1]kultuur!T2136</f>
        <v>21000</v>
      </c>
      <c r="J552" s="525" t="n">
        <f aca="false">[1]kultuur!U2136</f>
        <v>0</v>
      </c>
      <c r="K552" s="525" t="n">
        <f aca="false">[1]kultuur!V2136</f>
        <v>0</v>
      </c>
      <c r="L552" s="525" t="n">
        <f aca="false">[1]kultuur!X2136</f>
        <v>0</v>
      </c>
      <c r="M552" s="358" t="n">
        <f aca="false">K552+J552+I552+L552</f>
        <v>21000</v>
      </c>
      <c r="N552" s="241"/>
      <c r="O552" s="241"/>
      <c r="P552" s="241"/>
      <c r="Q552" s="241"/>
      <c r="R552" s="241"/>
    </row>
    <row r="553" s="494" customFormat="true" ht="27.75" hidden="false" customHeight="true" outlineLevel="0" collapsed="false">
      <c r="A553" s="526"/>
      <c r="B553" s="338" t="s">
        <v>119</v>
      </c>
      <c r="C553" s="527" t="s">
        <v>135</v>
      </c>
      <c r="D553" s="488" t="s">
        <v>136</v>
      </c>
      <c r="E553" s="489"/>
      <c r="F553" s="489"/>
      <c r="G553" s="489"/>
      <c r="H553" s="278" t="s">
        <v>17</v>
      </c>
      <c r="I553" s="528" t="n">
        <f aca="false">I554</f>
        <v>4009710</v>
      </c>
      <c r="J553" s="508" t="n">
        <f aca="false">J554</f>
        <v>0</v>
      </c>
      <c r="K553" s="508" t="n">
        <f aca="false">K554</f>
        <v>0</v>
      </c>
      <c r="L553" s="528" t="n">
        <f aca="false">L554</f>
        <v>9685</v>
      </c>
      <c r="M553" s="528" t="n">
        <f aca="false">M554</f>
        <v>4019395</v>
      </c>
      <c r="N553" s="241"/>
      <c r="O553" s="241"/>
      <c r="P553" s="241"/>
      <c r="Q553" s="241"/>
      <c r="R553" s="241"/>
    </row>
    <row r="554" s="494" customFormat="true" ht="30" hidden="false" customHeight="true" outlineLevel="0" collapsed="false">
      <c r="A554" s="526"/>
      <c r="B554" s="212" t="s">
        <v>119</v>
      </c>
      <c r="C554" s="529" t="s">
        <v>135</v>
      </c>
      <c r="D554" s="500" t="s">
        <v>136</v>
      </c>
      <c r="E554" s="492"/>
      <c r="F554" s="492"/>
      <c r="G554" s="492"/>
      <c r="H554" s="43" t="s">
        <v>18</v>
      </c>
      <c r="I554" s="530" t="n">
        <f aca="false">I555</f>
        <v>4009710</v>
      </c>
      <c r="J554" s="510" t="n">
        <f aca="false">J555</f>
        <v>0</v>
      </c>
      <c r="K554" s="510" t="n">
        <f aca="false">K555</f>
        <v>0</v>
      </c>
      <c r="L554" s="530" t="n">
        <f aca="false">L555</f>
        <v>9685</v>
      </c>
      <c r="M554" s="530" t="n">
        <f aca="false">M555</f>
        <v>4019395</v>
      </c>
      <c r="N554" s="241"/>
      <c r="O554" s="241"/>
      <c r="P554" s="241"/>
      <c r="Q554" s="241"/>
      <c r="R554" s="241"/>
    </row>
    <row r="555" s="494" customFormat="true" ht="27" hidden="false" customHeight="true" outlineLevel="0" collapsed="false">
      <c r="A555" s="526"/>
      <c r="B555" s="212" t="s">
        <v>119</v>
      </c>
      <c r="C555" s="529" t="s">
        <v>135</v>
      </c>
      <c r="D555" s="495" t="s">
        <v>136</v>
      </c>
      <c r="E555" s="496" t="n">
        <v>5</v>
      </c>
      <c r="F555" s="501"/>
      <c r="G555" s="501"/>
      <c r="H555" s="43" t="s">
        <v>19</v>
      </c>
      <c r="I555" s="513" t="n">
        <f aca="false">I556+I559</f>
        <v>4009710</v>
      </c>
      <c r="J555" s="514" t="n">
        <f aca="false">J556+J559</f>
        <v>0</v>
      </c>
      <c r="K555" s="514" t="n">
        <f aca="false">K556+K559</f>
        <v>0</v>
      </c>
      <c r="L555" s="461" t="n">
        <f aca="false">L556+L559</f>
        <v>9685</v>
      </c>
      <c r="M555" s="513" t="n">
        <f aca="false">M556+M559</f>
        <v>4019395</v>
      </c>
      <c r="N555" s="241"/>
      <c r="O555" s="241"/>
      <c r="P555" s="241"/>
      <c r="Q555" s="241"/>
      <c r="R555" s="241"/>
    </row>
    <row r="556" s="494" customFormat="true" ht="25.5" hidden="false" customHeight="true" outlineLevel="0" collapsed="false">
      <c r="A556" s="526"/>
      <c r="B556" s="212" t="s">
        <v>119</v>
      </c>
      <c r="C556" s="529" t="s">
        <v>135</v>
      </c>
      <c r="D556" s="495" t="s">
        <v>136</v>
      </c>
      <c r="E556" s="496"/>
      <c r="F556" s="501" t="n">
        <v>50</v>
      </c>
      <c r="G556" s="501"/>
      <c r="H556" s="43" t="s">
        <v>20</v>
      </c>
      <c r="I556" s="513" t="n">
        <f aca="false">I557+I558</f>
        <v>3575630</v>
      </c>
      <c r="J556" s="514" t="n">
        <f aca="false">J557+J558</f>
        <v>0</v>
      </c>
      <c r="K556" s="514" t="n">
        <f aca="false">K557+K558</f>
        <v>0</v>
      </c>
      <c r="L556" s="514" t="n">
        <f aca="false">L557+L558</f>
        <v>0</v>
      </c>
      <c r="M556" s="513" t="n">
        <f aca="false">M557+M558</f>
        <v>3575630</v>
      </c>
      <c r="N556" s="241"/>
      <c r="O556" s="241"/>
      <c r="P556" s="241"/>
      <c r="Q556" s="241"/>
      <c r="R556" s="241"/>
    </row>
    <row r="557" s="494" customFormat="true" ht="34.5" hidden="false" customHeight="true" outlineLevel="0" collapsed="false">
      <c r="A557" s="531"/>
      <c r="B557" s="212" t="s">
        <v>119</v>
      </c>
      <c r="C557" s="529" t="s">
        <v>135</v>
      </c>
      <c r="D557" s="497" t="s">
        <v>136</v>
      </c>
      <c r="E557" s="498"/>
      <c r="F557" s="503"/>
      <c r="G557" s="503" t="n">
        <v>500</v>
      </c>
      <c r="H557" s="54" t="s">
        <v>21</v>
      </c>
      <c r="I557" s="512" t="n">
        <f aca="false">[1]kultuur!T2302</f>
        <v>2682400</v>
      </c>
      <c r="J557" s="512" t="n">
        <f aca="false">[1]kultuur!U2302</f>
        <v>0</v>
      </c>
      <c r="K557" s="512" t="n">
        <f aca="false">[1]kultuur!V2302</f>
        <v>0</v>
      </c>
      <c r="L557" s="512" t="n">
        <f aca="false">[1]kultuur!X2302</f>
        <v>0</v>
      </c>
      <c r="M557" s="74" t="n">
        <f aca="false">K557+J557+I557+L557</f>
        <v>2682400</v>
      </c>
      <c r="N557" s="241"/>
      <c r="O557" s="241"/>
      <c r="P557" s="241"/>
      <c r="Q557" s="241"/>
      <c r="R557" s="241"/>
    </row>
    <row r="558" s="494" customFormat="true" ht="33" hidden="false" customHeight="true" outlineLevel="0" collapsed="false">
      <c r="A558" s="531"/>
      <c r="B558" s="212" t="s">
        <v>119</v>
      </c>
      <c r="C558" s="529" t="s">
        <v>135</v>
      </c>
      <c r="D558" s="497" t="s">
        <v>136</v>
      </c>
      <c r="E558" s="498"/>
      <c r="F558" s="503"/>
      <c r="G558" s="195" t="n">
        <v>506</v>
      </c>
      <c r="H558" s="54" t="s">
        <v>23</v>
      </c>
      <c r="I558" s="512" t="n">
        <f aca="false">[1]kultuur!T2309</f>
        <v>893230</v>
      </c>
      <c r="J558" s="512" t="n">
        <f aca="false">[1]kultuur!U2309</f>
        <v>0</v>
      </c>
      <c r="K558" s="512" t="n">
        <f aca="false">[1]kultuur!V2309</f>
        <v>0</v>
      </c>
      <c r="L558" s="512" t="n">
        <f aca="false">[1]kultuur!X2309</f>
        <v>0</v>
      </c>
      <c r="M558" s="74" t="n">
        <f aca="false">K558+J558+I558+L558</f>
        <v>893230</v>
      </c>
      <c r="N558" s="241"/>
      <c r="O558" s="241"/>
      <c r="P558" s="241"/>
      <c r="Q558" s="241"/>
      <c r="R558" s="241"/>
    </row>
    <row r="559" s="494" customFormat="true" ht="24.75" hidden="false" customHeight="true" outlineLevel="0" collapsed="false">
      <c r="A559" s="526"/>
      <c r="B559" s="212" t="s">
        <v>119</v>
      </c>
      <c r="C559" s="529" t="s">
        <v>135</v>
      </c>
      <c r="D559" s="495" t="s">
        <v>136</v>
      </c>
      <c r="E559" s="496"/>
      <c r="F559" s="501" t="n">
        <v>55</v>
      </c>
      <c r="G559" s="501"/>
      <c r="H559" s="43" t="s">
        <v>24</v>
      </c>
      <c r="I559" s="512" t="n">
        <f aca="false">[1]kultuur!T2310</f>
        <v>434080</v>
      </c>
      <c r="J559" s="523" t="n">
        <f aca="false">[1]kultuur!U2310</f>
        <v>0</v>
      </c>
      <c r="K559" s="523" t="n">
        <f aca="false">[1]kultuur!V2310</f>
        <v>0</v>
      </c>
      <c r="L559" s="523" t="n">
        <f aca="false">[1]kultuur!X2310</f>
        <v>9685</v>
      </c>
      <c r="M559" s="346" t="n">
        <f aca="false">K559+J559+I559+L559</f>
        <v>443765</v>
      </c>
      <c r="N559" s="241"/>
      <c r="O559" s="241"/>
      <c r="P559" s="241"/>
      <c r="Q559" s="241"/>
      <c r="R559" s="241"/>
    </row>
    <row r="560" s="519" customFormat="true" ht="32.25" hidden="false" customHeight="true" outlineLevel="0" collapsed="false">
      <c r="A560" s="517"/>
      <c r="B560" s="274" t="s">
        <v>119</v>
      </c>
      <c r="C560" s="342" t="s">
        <v>137</v>
      </c>
      <c r="D560" s="488" t="s">
        <v>136</v>
      </c>
      <c r="E560" s="489"/>
      <c r="F560" s="489"/>
      <c r="G560" s="489"/>
      <c r="H560" s="278" t="s">
        <v>17</v>
      </c>
      <c r="I560" s="490" t="n">
        <f aca="false">I561</f>
        <v>2570700</v>
      </c>
      <c r="J560" s="490" t="n">
        <f aca="false">J561</f>
        <v>0</v>
      </c>
      <c r="K560" s="490" t="n">
        <f aca="false">K561</f>
        <v>6536</v>
      </c>
      <c r="L560" s="490" t="n">
        <f aca="false">L561</f>
        <v>3000</v>
      </c>
      <c r="M560" s="490" t="n">
        <f aca="false">M561</f>
        <v>2580236</v>
      </c>
      <c r="N560" s="241"/>
      <c r="O560" s="241"/>
      <c r="P560" s="241"/>
      <c r="Q560" s="241"/>
      <c r="R560" s="241"/>
    </row>
    <row r="561" s="519" customFormat="true" ht="33" hidden="false" customHeight="true" outlineLevel="0" collapsed="false">
      <c r="A561" s="517"/>
      <c r="B561" s="35" t="s">
        <v>119</v>
      </c>
      <c r="C561" s="51" t="s">
        <v>137</v>
      </c>
      <c r="D561" s="500" t="s">
        <v>136</v>
      </c>
      <c r="E561" s="492"/>
      <c r="F561" s="492"/>
      <c r="G561" s="492"/>
      <c r="H561" s="43" t="s">
        <v>18</v>
      </c>
      <c r="I561" s="493" t="n">
        <f aca="false">I562</f>
        <v>2570700</v>
      </c>
      <c r="J561" s="493" t="n">
        <f aca="false">J562</f>
        <v>0</v>
      </c>
      <c r="K561" s="493" t="n">
        <f aca="false">K562</f>
        <v>6536</v>
      </c>
      <c r="L561" s="493" t="n">
        <f aca="false">L562</f>
        <v>3000</v>
      </c>
      <c r="M561" s="493" t="n">
        <f aca="false">M562</f>
        <v>2580236</v>
      </c>
      <c r="N561" s="241"/>
      <c r="O561" s="241"/>
      <c r="P561" s="241"/>
      <c r="Q561" s="241"/>
      <c r="R561" s="241"/>
    </row>
    <row r="562" s="519" customFormat="true" ht="29.25" hidden="false" customHeight="true" outlineLevel="0" collapsed="false">
      <c r="A562" s="517"/>
      <c r="B562" s="35" t="s">
        <v>119</v>
      </c>
      <c r="C562" s="51" t="s">
        <v>137</v>
      </c>
      <c r="D562" s="495" t="s">
        <v>136</v>
      </c>
      <c r="E562" s="496" t="n">
        <v>5</v>
      </c>
      <c r="F562" s="501"/>
      <c r="G562" s="501"/>
      <c r="H562" s="43" t="s">
        <v>19</v>
      </c>
      <c r="I562" s="461" t="n">
        <f aca="false">I563+I567</f>
        <v>2570700</v>
      </c>
      <c r="J562" s="461" t="n">
        <f aca="false">J563+J567</f>
        <v>0</v>
      </c>
      <c r="K562" s="461" t="n">
        <f aca="false">K563+K567</f>
        <v>6536</v>
      </c>
      <c r="L562" s="461" t="n">
        <f aca="false">L563+L567</f>
        <v>3000</v>
      </c>
      <c r="M562" s="461" t="n">
        <f aca="false">M563+M567</f>
        <v>2580236</v>
      </c>
      <c r="N562" s="241"/>
      <c r="O562" s="241"/>
      <c r="P562" s="241"/>
      <c r="Q562" s="241"/>
      <c r="R562" s="241"/>
    </row>
    <row r="563" s="519" customFormat="true" ht="27" hidden="false" customHeight="true" outlineLevel="0" collapsed="false">
      <c r="A563" s="517"/>
      <c r="B563" s="35" t="s">
        <v>119</v>
      </c>
      <c r="C563" s="51" t="s">
        <v>137</v>
      </c>
      <c r="D563" s="495" t="s">
        <v>136</v>
      </c>
      <c r="E563" s="496"/>
      <c r="F563" s="501" t="n">
        <v>50</v>
      </c>
      <c r="G563" s="501"/>
      <c r="H563" s="43" t="s">
        <v>20</v>
      </c>
      <c r="I563" s="461" t="n">
        <f aca="false">I564+I565+I566</f>
        <v>2113200</v>
      </c>
      <c r="J563" s="461" t="n">
        <f aca="false">J564+J565+J566</f>
        <v>0</v>
      </c>
      <c r="K563" s="461" t="n">
        <f aca="false">K564+K565+K566</f>
        <v>6536</v>
      </c>
      <c r="L563" s="461" t="n">
        <f aca="false">L564+L565+L566</f>
        <v>0</v>
      </c>
      <c r="M563" s="74" t="n">
        <f aca="false">K563+J563+I563+L563</f>
        <v>2119736</v>
      </c>
      <c r="N563" s="241"/>
      <c r="O563" s="241"/>
      <c r="P563" s="241"/>
      <c r="Q563" s="241"/>
      <c r="R563" s="241"/>
    </row>
    <row r="564" s="519" customFormat="true" ht="26.25" hidden="false" customHeight="true" outlineLevel="0" collapsed="false">
      <c r="A564" s="522"/>
      <c r="B564" s="35" t="s">
        <v>119</v>
      </c>
      <c r="C564" s="51" t="s">
        <v>137</v>
      </c>
      <c r="D564" s="497" t="s">
        <v>136</v>
      </c>
      <c r="E564" s="498"/>
      <c r="F564" s="503"/>
      <c r="G564" s="503" t="n">
        <v>500</v>
      </c>
      <c r="H564" s="54" t="s">
        <v>21</v>
      </c>
      <c r="I564" s="512" t="n">
        <f aca="false">[1]kultuur!T2389</f>
        <v>1585300</v>
      </c>
      <c r="J564" s="512" t="n">
        <f aca="false">[1]kultuur!U2389</f>
        <v>0</v>
      </c>
      <c r="K564" s="512" t="n">
        <f aca="false">[1]kultuur!V2389</f>
        <v>0</v>
      </c>
      <c r="L564" s="512" t="n">
        <f aca="false">[1]kultuur!X2389</f>
        <v>0</v>
      </c>
      <c r="M564" s="74" t="n">
        <f aca="false">K564+J564+I564+L564</f>
        <v>1585300</v>
      </c>
      <c r="N564" s="241"/>
      <c r="O564" s="241"/>
      <c r="P564" s="241"/>
      <c r="Q564" s="241"/>
      <c r="R564" s="241"/>
    </row>
    <row r="565" s="519" customFormat="true" ht="32.25" hidden="false" customHeight="true" outlineLevel="0" collapsed="false">
      <c r="A565" s="522"/>
      <c r="B565" s="35" t="s">
        <v>119</v>
      </c>
      <c r="C565" s="51" t="s">
        <v>137</v>
      </c>
      <c r="D565" s="497" t="s">
        <v>136</v>
      </c>
      <c r="E565" s="498"/>
      <c r="F565" s="503"/>
      <c r="G565" s="195" t="n">
        <v>505</v>
      </c>
      <c r="H565" s="54" t="s">
        <v>22</v>
      </c>
      <c r="I565" s="512" t="n">
        <f aca="false">[1]kultuur!T2395</f>
        <v>0</v>
      </c>
      <c r="J565" s="512" t="n">
        <f aca="false">[1]kultuur!U2395</f>
        <v>0</v>
      </c>
      <c r="K565" s="512" t="n">
        <f aca="false">[1]kultuur!V2395</f>
        <v>3882</v>
      </c>
      <c r="L565" s="512" t="n">
        <f aca="false">[1]kultuur!X2395</f>
        <v>0</v>
      </c>
      <c r="M565" s="74" t="n">
        <f aca="false">K565+J565+I565+L565</f>
        <v>3882</v>
      </c>
      <c r="N565" s="241"/>
      <c r="O565" s="241"/>
      <c r="P565" s="241"/>
      <c r="Q565" s="241"/>
      <c r="R565" s="241"/>
    </row>
    <row r="566" s="519" customFormat="true" ht="35.25" hidden="false" customHeight="true" outlineLevel="0" collapsed="false">
      <c r="A566" s="522"/>
      <c r="B566" s="35" t="s">
        <v>119</v>
      </c>
      <c r="C566" s="51" t="s">
        <v>137</v>
      </c>
      <c r="D566" s="497" t="s">
        <v>136</v>
      </c>
      <c r="E566" s="498"/>
      <c r="F566" s="503"/>
      <c r="G566" s="195" t="n">
        <v>506</v>
      </c>
      <c r="H566" s="54" t="s">
        <v>23</v>
      </c>
      <c r="I566" s="512" t="n">
        <f aca="false">[1]kultuur!T2396</f>
        <v>527900</v>
      </c>
      <c r="J566" s="512" t="n">
        <f aca="false">[1]kultuur!U2396</f>
        <v>0</v>
      </c>
      <c r="K566" s="512" t="n">
        <f aca="false">[1]kultuur!V2396</f>
        <v>2654</v>
      </c>
      <c r="L566" s="512" t="n">
        <f aca="false">[1]kultuur!X2396</f>
        <v>0</v>
      </c>
      <c r="M566" s="74" t="n">
        <f aca="false">K566+J566+I566+L566</f>
        <v>530554</v>
      </c>
      <c r="N566" s="241"/>
      <c r="O566" s="241"/>
      <c r="P566" s="241"/>
      <c r="Q566" s="241"/>
      <c r="R566" s="241"/>
    </row>
    <row r="567" s="519" customFormat="true" ht="29.25" hidden="false" customHeight="true" outlineLevel="0" collapsed="false">
      <c r="A567" s="517"/>
      <c r="B567" s="35" t="s">
        <v>119</v>
      </c>
      <c r="C567" s="51" t="s">
        <v>137</v>
      </c>
      <c r="D567" s="495" t="s">
        <v>136</v>
      </c>
      <c r="E567" s="496"/>
      <c r="F567" s="501" t="n">
        <v>55</v>
      </c>
      <c r="G567" s="501"/>
      <c r="H567" s="43" t="s">
        <v>24</v>
      </c>
      <c r="I567" s="523" t="n">
        <f aca="false">[1]kultuur!T2397</f>
        <v>457500</v>
      </c>
      <c r="J567" s="523" t="n">
        <f aca="false">[1]kultuur!U2397</f>
        <v>0</v>
      </c>
      <c r="K567" s="523" t="n">
        <f aca="false">[1]kultuur!V2397</f>
        <v>0</v>
      </c>
      <c r="L567" s="523" t="n">
        <f aca="false">[1]kultuur!X2397</f>
        <v>3000</v>
      </c>
      <c r="M567" s="74" t="n">
        <f aca="false">K567+J567+I567+L567</f>
        <v>460500</v>
      </c>
      <c r="N567" s="241"/>
      <c r="O567" s="241"/>
      <c r="P567" s="241"/>
      <c r="Q567" s="241"/>
      <c r="R567" s="241"/>
    </row>
    <row r="568" s="494" customFormat="true" ht="29.25" hidden="false" customHeight="true" outlineLevel="0" collapsed="false">
      <c r="A568" s="526"/>
      <c r="B568" s="274" t="s">
        <v>119</v>
      </c>
      <c r="C568" s="342" t="s">
        <v>138</v>
      </c>
      <c r="D568" s="488" t="s">
        <v>136</v>
      </c>
      <c r="E568" s="532"/>
      <c r="F568" s="532"/>
      <c r="G568" s="532"/>
      <c r="H568" s="533" t="s">
        <v>17</v>
      </c>
      <c r="I568" s="528" t="n">
        <f aca="false">I569</f>
        <v>5510436</v>
      </c>
      <c r="J568" s="508" t="n">
        <f aca="false">J569</f>
        <v>0</v>
      </c>
      <c r="K568" s="528" t="n">
        <f aca="false">K569</f>
        <v>55555</v>
      </c>
      <c r="L568" s="528" t="n">
        <f aca="false">L569</f>
        <v>69000</v>
      </c>
      <c r="M568" s="528" t="n">
        <f aca="false">M569</f>
        <v>5634991</v>
      </c>
      <c r="N568" s="241"/>
      <c r="O568" s="241"/>
      <c r="P568" s="241"/>
      <c r="Q568" s="241"/>
      <c r="R568" s="241"/>
    </row>
    <row r="569" s="494" customFormat="true" ht="36.75" hidden="false" customHeight="true" outlineLevel="0" collapsed="false">
      <c r="A569" s="526"/>
      <c r="B569" s="35" t="s">
        <v>119</v>
      </c>
      <c r="C569" s="51" t="s">
        <v>138</v>
      </c>
      <c r="D569" s="500" t="s">
        <v>136</v>
      </c>
      <c r="E569" s="534"/>
      <c r="F569" s="534"/>
      <c r="G569" s="534"/>
      <c r="H569" s="218" t="s">
        <v>18</v>
      </c>
      <c r="I569" s="530" t="n">
        <f aca="false">I570</f>
        <v>5510436</v>
      </c>
      <c r="J569" s="510" t="n">
        <f aca="false">J570</f>
        <v>0</v>
      </c>
      <c r="K569" s="530" t="n">
        <f aca="false">K570</f>
        <v>55555</v>
      </c>
      <c r="L569" s="530" t="n">
        <f aca="false">L570</f>
        <v>69000</v>
      </c>
      <c r="M569" s="530" t="n">
        <f aca="false">M570</f>
        <v>5634991</v>
      </c>
      <c r="N569" s="241"/>
      <c r="O569" s="241"/>
      <c r="P569" s="241"/>
      <c r="Q569" s="241"/>
      <c r="R569" s="241"/>
    </row>
    <row r="570" s="494" customFormat="true" ht="26.25" hidden="false" customHeight="true" outlineLevel="0" collapsed="false">
      <c r="A570" s="526"/>
      <c r="B570" s="35" t="s">
        <v>119</v>
      </c>
      <c r="C570" s="51" t="s">
        <v>138</v>
      </c>
      <c r="D570" s="495" t="s">
        <v>136</v>
      </c>
      <c r="E570" s="535" t="n">
        <v>5</v>
      </c>
      <c r="F570" s="536"/>
      <c r="G570" s="536"/>
      <c r="H570" s="218" t="s">
        <v>19</v>
      </c>
      <c r="I570" s="340" t="n">
        <f aca="false">I571+I575</f>
        <v>5510436</v>
      </c>
      <c r="J570" s="341" t="n">
        <f aca="false">J571+J575</f>
        <v>0</v>
      </c>
      <c r="K570" s="351" t="n">
        <f aca="false">K571+K575</f>
        <v>55555</v>
      </c>
      <c r="L570" s="537" t="n">
        <f aca="false">L571+L575</f>
        <v>69000</v>
      </c>
      <c r="M570" s="346" t="n">
        <f aca="false">K570+J570+I570+L570</f>
        <v>5634991</v>
      </c>
      <c r="N570" s="241"/>
      <c r="O570" s="241"/>
      <c r="P570" s="241"/>
      <c r="Q570" s="241"/>
      <c r="R570" s="241"/>
    </row>
    <row r="571" s="494" customFormat="true" ht="26.25" hidden="false" customHeight="true" outlineLevel="0" collapsed="false">
      <c r="A571" s="526"/>
      <c r="B571" s="35" t="s">
        <v>119</v>
      </c>
      <c r="C571" s="51" t="s">
        <v>138</v>
      </c>
      <c r="D571" s="495" t="s">
        <v>136</v>
      </c>
      <c r="E571" s="535"/>
      <c r="F571" s="536" t="n">
        <v>50</v>
      </c>
      <c r="G571" s="536"/>
      <c r="H571" s="218" t="s">
        <v>20</v>
      </c>
      <c r="I571" s="340" t="n">
        <f aca="false">I572+I573+I574</f>
        <v>5047400</v>
      </c>
      <c r="J571" s="341" t="n">
        <f aca="false">J572+J573+J574</f>
        <v>0</v>
      </c>
      <c r="K571" s="351" t="n">
        <f aca="false">K572+K573+K574</f>
        <v>55555</v>
      </c>
      <c r="L571" s="341" t="n">
        <f aca="false">L572+L573+L574</f>
        <v>0</v>
      </c>
      <c r="M571" s="346" t="n">
        <f aca="false">K571+J571+I571+L571</f>
        <v>5102955</v>
      </c>
      <c r="N571" s="241"/>
      <c r="O571" s="241"/>
      <c r="P571" s="241"/>
      <c r="Q571" s="241"/>
      <c r="R571" s="241"/>
    </row>
    <row r="572" s="494" customFormat="true" ht="27.75" hidden="false" customHeight="true" outlineLevel="0" collapsed="false">
      <c r="A572" s="531"/>
      <c r="B572" s="35" t="s">
        <v>119</v>
      </c>
      <c r="C572" s="51" t="s">
        <v>138</v>
      </c>
      <c r="D572" s="497" t="s">
        <v>136</v>
      </c>
      <c r="E572" s="538"/>
      <c r="F572" s="539"/>
      <c r="G572" s="539" t="n">
        <v>500</v>
      </c>
      <c r="H572" s="224" t="s">
        <v>21</v>
      </c>
      <c r="I572" s="512" t="n">
        <f aca="false">[1]kultuur!T2476</f>
        <v>3786500</v>
      </c>
      <c r="J572" s="512" t="n">
        <f aca="false">[1]kultuur!U2476</f>
        <v>0</v>
      </c>
      <c r="K572" s="512" t="n">
        <f aca="false">[1]kultuur!V2476</f>
        <v>0</v>
      </c>
      <c r="L572" s="512" t="n">
        <f aca="false">[1]kultuur!X2476</f>
        <v>0</v>
      </c>
      <c r="M572" s="74" t="n">
        <f aca="false">K572+J572+I572+L572</f>
        <v>3786500</v>
      </c>
      <c r="N572" s="241"/>
      <c r="O572" s="241"/>
      <c r="P572" s="241"/>
      <c r="Q572" s="241"/>
      <c r="R572" s="241"/>
    </row>
    <row r="573" s="494" customFormat="true" ht="25.5" hidden="false" customHeight="false" outlineLevel="0" collapsed="false">
      <c r="A573" s="531"/>
      <c r="B573" s="35" t="s">
        <v>119</v>
      </c>
      <c r="C573" s="51" t="s">
        <v>138</v>
      </c>
      <c r="D573" s="497" t="s">
        <v>136</v>
      </c>
      <c r="E573" s="538"/>
      <c r="F573" s="539"/>
      <c r="G573" s="223" t="n">
        <v>505</v>
      </c>
      <c r="H573" s="224" t="s">
        <v>22</v>
      </c>
      <c r="I573" s="512" t="n">
        <f aca="false">[1]kultuur!T2482</f>
        <v>0</v>
      </c>
      <c r="J573" s="512" t="n">
        <f aca="false">[1]kultuur!U2482</f>
        <v>0</v>
      </c>
      <c r="K573" s="512" t="n">
        <f aca="false">[1]kultuur!V2482</f>
        <v>32999</v>
      </c>
      <c r="L573" s="512" t="n">
        <f aca="false">[1]kultuur!X2482</f>
        <v>0</v>
      </c>
      <c r="M573" s="74" t="n">
        <f aca="false">K573+J573+I573+L573</f>
        <v>32999</v>
      </c>
      <c r="N573" s="241"/>
      <c r="O573" s="241"/>
      <c r="P573" s="241"/>
      <c r="Q573" s="241"/>
      <c r="R573" s="241"/>
    </row>
    <row r="574" s="494" customFormat="true" ht="27" hidden="false" customHeight="false" outlineLevel="0" collapsed="false">
      <c r="A574" s="531"/>
      <c r="B574" s="35" t="s">
        <v>119</v>
      </c>
      <c r="C574" s="51" t="s">
        <v>138</v>
      </c>
      <c r="D574" s="497" t="s">
        <v>136</v>
      </c>
      <c r="E574" s="538"/>
      <c r="F574" s="539"/>
      <c r="G574" s="223" t="n">
        <v>506</v>
      </c>
      <c r="H574" s="224" t="s">
        <v>23</v>
      </c>
      <c r="I574" s="512" t="n">
        <f aca="false">[1]kultuur!T2483</f>
        <v>1260900</v>
      </c>
      <c r="J574" s="512" t="n">
        <f aca="false">[1]kultuur!U2483</f>
        <v>0</v>
      </c>
      <c r="K574" s="512" t="n">
        <f aca="false">[1]kultuur!V2483</f>
        <v>22556</v>
      </c>
      <c r="L574" s="512" t="n">
        <f aca="false">[1]kultuur!X2483</f>
        <v>0</v>
      </c>
      <c r="M574" s="74" t="n">
        <f aca="false">K574+J574+I574+L574</f>
        <v>1283456</v>
      </c>
      <c r="N574" s="241"/>
      <c r="O574" s="241"/>
      <c r="P574" s="241"/>
      <c r="Q574" s="241"/>
      <c r="R574" s="241"/>
    </row>
    <row r="575" s="494" customFormat="true" ht="27" hidden="false" customHeight="true" outlineLevel="0" collapsed="false">
      <c r="A575" s="526"/>
      <c r="B575" s="35" t="s">
        <v>119</v>
      </c>
      <c r="C575" s="51" t="s">
        <v>138</v>
      </c>
      <c r="D575" s="495" t="s">
        <v>136</v>
      </c>
      <c r="E575" s="535"/>
      <c r="F575" s="536" t="n">
        <v>55</v>
      </c>
      <c r="G575" s="536"/>
      <c r="H575" s="218" t="s">
        <v>24</v>
      </c>
      <c r="I575" s="523" t="n">
        <f aca="false">[1]kultuur!T2484</f>
        <v>463036</v>
      </c>
      <c r="J575" s="523" t="n">
        <f aca="false">[1]kultuur!U2484</f>
        <v>0</v>
      </c>
      <c r="K575" s="523" t="n">
        <f aca="false">[1]kultuur!V2484</f>
        <v>0</v>
      </c>
      <c r="L575" s="523" t="n">
        <f aca="false">[1]kultuur!X2484</f>
        <v>69000</v>
      </c>
      <c r="M575" s="346" t="n">
        <f aca="false">K575+J575+I575+L575</f>
        <v>532036</v>
      </c>
      <c r="N575" s="241"/>
      <c r="O575" s="241"/>
      <c r="P575" s="241"/>
      <c r="Q575" s="241"/>
      <c r="R575" s="241"/>
    </row>
    <row r="576" s="519" customFormat="true" ht="24.75" hidden="false" customHeight="true" outlineLevel="0" collapsed="false">
      <c r="A576" s="517"/>
      <c r="B576" s="274" t="s">
        <v>119</v>
      </c>
      <c r="C576" s="342" t="s">
        <v>139</v>
      </c>
      <c r="D576" s="488" t="s">
        <v>136</v>
      </c>
      <c r="E576" s="489"/>
      <c r="F576" s="489"/>
      <c r="G576" s="489"/>
      <c r="H576" s="278" t="s">
        <v>17</v>
      </c>
      <c r="I576" s="490" t="n">
        <f aca="false">I577</f>
        <v>11280730</v>
      </c>
      <c r="J576" s="490" t="n">
        <f aca="false">J577</f>
        <v>0</v>
      </c>
      <c r="K576" s="490" t="n">
        <f aca="false">K577</f>
        <v>0</v>
      </c>
      <c r="L576" s="490" t="n">
        <f aca="false">L577</f>
        <v>2198</v>
      </c>
      <c r="M576" s="490" t="n">
        <f aca="false">M577</f>
        <v>11282928</v>
      </c>
      <c r="N576" s="241"/>
      <c r="O576" s="241"/>
      <c r="P576" s="241"/>
      <c r="Q576" s="241"/>
      <c r="R576" s="241"/>
    </row>
    <row r="577" s="519" customFormat="true" ht="27.75" hidden="false" customHeight="true" outlineLevel="0" collapsed="false">
      <c r="A577" s="517"/>
      <c r="B577" s="35" t="s">
        <v>119</v>
      </c>
      <c r="C577" s="51" t="s">
        <v>139</v>
      </c>
      <c r="D577" s="500" t="s">
        <v>136</v>
      </c>
      <c r="E577" s="492"/>
      <c r="F577" s="492"/>
      <c r="G577" s="492"/>
      <c r="H577" s="43" t="s">
        <v>18</v>
      </c>
      <c r="I577" s="493" t="n">
        <f aca="false">I578</f>
        <v>11280730</v>
      </c>
      <c r="J577" s="493" t="n">
        <f aca="false">J578</f>
        <v>0</v>
      </c>
      <c r="K577" s="493" t="n">
        <f aca="false">K578</f>
        <v>0</v>
      </c>
      <c r="L577" s="493" t="n">
        <f aca="false">L578</f>
        <v>2198</v>
      </c>
      <c r="M577" s="493" t="n">
        <f aca="false">M578</f>
        <v>11282928</v>
      </c>
      <c r="N577" s="241"/>
      <c r="O577" s="241"/>
      <c r="P577" s="241"/>
      <c r="Q577" s="241"/>
      <c r="R577" s="241"/>
    </row>
    <row r="578" s="519" customFormat="true" ht="27.75" hidden="false" customHeight="true" outlineLevel="0" collapsed="false">
      <c r="A578" s="517"/>
      <c r="B578" s="35" t="s">
        <v>119</v>
      </c>
      <c r="C578" s="51" t="s">
        <v>139</v>
      </c>
      <c r="D578" s="495" t="s">
        <v>136</v>
      </c>
      <c r="E578" s="496" t="n">
        <v>5</v>
      </c>
      <c r="F578" s="501"/>
      <c r="G578" s="501"/>
      <c r="H578" s="43" t="s">
        <v>19</v>
      </c>
      <c r="I578" s="340" t="n">
        <f aca="false">I579+I582</f>
        <v>11280730</v>
      </c>
      <c r="J578" s="341" t="n">
        <f aca="false">J579+J582</f>
        <v>0</v>
      </c>
      <c r="K578" s="341" t="n">
        <f aca="false">K579+K582</f>
        <v>0</v>
      </c>
      <c r="L578" s="351" t="n">
        <f aca="false">L579+L582</f>
        <v>2198</v>
      </c>
      <c r="M578" s="340" t="n">
        <f aca="false">M579+M582</f>
        <v>11282928</v>
      </c>
      <c r="N578" s="241"/>
      <c r="O578" s="241"/>
      <c r="P578" s="241"/>
      <c r="Q578" s="241"/>
      <c r="R578" s="241"/>
    </row>
    <row r="579" s="519" customFormat="true" ht="30" hidden="false" customHeight="true" outlineLevel="0" collapsed="false">
      <c r="A579" s="517"/>
      <c r="B579" s="35" t="s">
        <v>119</v>
      </c>
      <c r="C579" s="51" t="s">
        <v>139</v>
      </c>
      <c r="D579" s="495" t="s">
        <v>136</v>
      </c>
      <c r="E579" s="496"/>
      <c r="F579" s="501" t="n">
        <v>50</v>
      </c>
      <c r="G579" s="501"/>
      <c r="H579" s="43" t="s">
        <v>20</v>
      </c>
      <c r="I579" s="340" t="n">
        <f aca="false">I580+I581</f>
        <v>10477995</v>
      </c>
      <c r="J579" s="540" t="n">
        <f aca="false">J580+J581</f>
        <v>0</v>
      </c>
      <c r="K579" s="540" t="n">
        <f aca="false">K580+K581</f>
        <v>0</v>
      </c>
      <c r="L579" s="540" t="n">
        <f aca="false">L580+L581</f>
        <v>198</v>
      </c>
      <c r="M579" s="74" t="n">
        <f aca="false">K579+J579+I579+L579</f>
        <v>10478193</v>
      </c>
      <c r="N579" s="241"/>
      <c r="O579" s="241"/>
      <c r="P579" s="241"/>
      <c r="Q579" s="241"/>
      <c r="R579" s="241"/>
    </row>
    <row r="580" s="519" customFormat="true" ht="29.25" hidden="false" customHeight="true" outlineLevel="0" collapsed="false">
      <c r="A580" s="522"/>
      <c r="B580" s="35" t="s">
        <v>119</v>
      </c>
      <c r="C580" s="51" t="s">
        <v>139</v>
      </c>
      <c r="D580" s="497" t="s">
        <v>136</v>
      </c>
      <c r="E580" s="498"/>
      <c r="F580" s="503"/>
      <c r="G580" s="503" t="n">
        <v>500</v>
      </c>
      <c r="H580" s="54" t="s">
        <v>21</v>
      </c>
      <c r="I580" s="512" t="n">
        <f aca="false">[1]kultuur!T2563</f>
        <v>7860500</v>
      </c>
      <c r="J580" s="512" t="n">
        <f aca="false">[1]kultuur!U2563</f>
        <v>0</v>
      </c>
      <c r="K580" s="512" t="n">
        <f aca="false">[1]kultuur!V2563</f>
        <v>0</v>
      </c>
      <c r="L580" s="512" t="n">
        <f aca="false">[1]kultuur!X2563</f>
        <v>198</v>
      </c>
      <c r="M580" s="74" t="n">
        <f aca="false">K580+J580+I580+L580</f>
        <v>7860698</v>
      </c>
      <c r="N580" s="241"/>
      <c r="O580" s="241"/>
      <c r="P580" s="241"/>
      <c r="Q580" s="241"/>
      <c r="R580" s="241"/>
    </row>
    <row r="581" s="519" customFormat="true" ht="30" hidden="false" customHeight="true" outlineLevel="0" collapsed="false">
      <c r="A581" s="522"/>
      <c r="B581" s="35" t="s">
        <v>119</v>
      </c>
      <c r="C581" s="51" t="s">
        <v>139</v>
      </c>
      <c r="D581" s="497" t="s">
        <v>136</v>
      </c>
      <c r="E581" s="498"/>
      <c r="F581" s="503"/>
      <c r="G581" s="195" t="n">
        <v>506</v>
      </c>
      <c r="H581" s="54" t="s">
        <v>23</v>
      </c>
      <c r="I581" s="512" t="n">
        <f aca="false">[1]kultuur!T2570</f>
        <v>2617495</v>
      </c>
      <c r="J581" s="512" t="n">
        <f aca="false">[1]kultuur!U2570</f>
        <v>0</v>
      </c>
      <c r="K581" s="512" t="n">
        <f aca="false">[1]kultuur!V2570</f>
        <v>0</v>
      </c>
      <c r="L581" s="512" t="n">
        <f aca="false">[1]kultuur!X2570</f>
        <v>0</v>
      </c>
      <c r="M581" s="74" t="n">
        <f aca="false">K581+J581+I581+L581</f>
        <v>2617495</v>
      </c>
      <c r="N581" s="241"/>
      <c r="O581" s="241"/>
      <c r="P581" s="241"/>
      <c r="Q581" s="241"/>
      <c r="R581" s="241"/>
    </row>
    <row r="582" s="519" customFormat="true" ht="32.25" hidden="false" customHeight="true" outlineLevel="0" collapsed="false">
      <c r="A582" s="517"/>
      <c r="B582" s="35" t="s">
        <v>119</v>
      </c>
      <c r="C582" s="51" t="s">
        <v>139</v>
      </c>
      <c r="D582" s="495" t="s">
        <v>136</v>
      </c>
      <c r="E582" s="496"/>
      <c r="F582" s="501" t="n">
        <v>55</v>
      </c>
      <c r="G582" s="501"/>
      <c r="H582" s="43" t="s">
        <v>24</v>
      </c>
      <c r="I582" s="523" t="n">
        <f aca="false">[1]kultuur!T2571</f>
        <v>802735</v>
      </c>
      <c r="J582" s="523" t="n">
        <f aca="false">[1]kultuur!U2571</f>
        <v>0</v>
      </c>
      <c r="K582" s="523" t="n">
        <f aca="false">[1]kultuur!V2571</f>
        <v>0</v>
      </c>
      <c r="L582" s="523" t="n">
        <f aca="false">[1]kultuur!X2571</f>
        <v>2000</v>
      </c>
      <c r="M582" s="68" t="n">
        <f aca="false">K582+J582+I582+L582</f>
        <v>804735</v>
      </c>
      <c r="N582" s="241"/>
      <c r="O582" s="241"/>
      <c r="P582" s="241"/>
      <c r="Q582" s="241"/>
      <c r="R582" s="241"/>
    </row>
    <row r="583" s="519" customFormat="true" ht="25.5" hidden="false" customHeight="false" outlineLevel="0" collapsed="false">
      <c r="A583" s="517"/>
      <c r="B583" s="274" t="s">
        <v>119</v>
      </c>
      <c r="C583" s="342" t="s">
        <v>140</v>
      </c>
      <c r="D583" s="488" t="s">
        <v>109</v>
      </c>
      <c r="E583" s="489"/>
      <c r="F583" s="489"/>
      <c r="G583" s="489"/>
      <c r="H583" s="278" t="s">
        <v>17</v>
      </c>
      <c r="I583" s="528" t="n">
        <f aca="false">I584</f>
        <v>9366131</v>
      </c>
      <c r="J583" s="508" t="n">
        <f aca="false">J584</f>
        <v>0</v>
      </c>
      <c r="K583" s="508" t="n">
        <f aca="false">K584</f>
        <v>0</v>
      </c>
      <c r="L583" s="528" t="n">
        <f aca="false">L584</f>
        <v>437766</v>
      </c>
      <c r="M583" s="528" t="n">
        <f aca="false">M584</f>
        <v>9803897</v>
      </c>
      <c r="N583" s="241"/>
      <c r="O583" s="241"/>
      <c r="P583" s="241"/>
      <c r="Q583" s="241"/>
      <c r="R583" s="241"/>
    </row>
    <row r="584" s="519" customFormat="true" ht="29.25" hidden="false" customHeight="true" outlineLevel="0" collapsed="false">
      <c r="A584" s="517"/>
      <c r="B584" s="35" t="s">
        <v>119</v>
      </c>
      <c r="C584" s="51" t="s">
        <v>140</v>
      </c>
      <c r="D584" s="500" t="s">
        <v>109</v>
      </c>
      <c r="E584" s="492"/>
      <c r="F584" s="492"/>
      <c r="G584" s="492"/>
      <c r="H584" s="43" t="s">
        <v>18</v>
      </c>
      <c r="I584" s="530" t="n">
        <f aca="false">I585+I590</f>
        <v>9366131</v>
      </c>
      <c r="J584" s="510" t="n">
        <f aca="false">J585+J590</f>
        <v>0</v>
      </c>
      <c r="K584" s="510" t="n">
        <f aca="false">K585+K590</f>
        <v>0</v>
      </c>
      <c r="L584" s="530" t="n">
        <f aca="false">L585+L590</f>
        <v>437766</v>
      </c>
      <c r="M584" s="530" t="n">
        <f aca="false">M585+M590</f>
        <v>9803897</v>
      </c>
      <c r="N584" s="241"/>
      <c r="O584" s="241"/>
      <c r="P584" s="241"/>
      <c r="Q584" s="241"/>
      <c r="R584" s="241"/>
    </row>
    <row r="585" s="519" customFormat="true" ht="29.25" hidden="false" customHeight="true" outlineLevel="0" collapsed="false">
      <c r="A585" s="517"/>
      <c r="B585" s="35" t="s">
        <v>119</v>
      </c>
      <c r="C585" s="51" t="s">
        <v>140</v>
      </c>
      <c r="D585" s="495" t="s">
        <v>109</v>
      </c>
      <c r="E585" s="496" t="n">
        <v>5</v>
      </c>
      <c r="F585" s="501"/>
      <c r="G585" s="501"/>
      <c r="H585" s="43" t="s">
        <v>19</v>
      </c>
      <c r="I585" s="513" t="n">
        <f aca="false">I586+I589</f>
        <v>9354531</v>
      </c>
      <c r="J585" s="514" t="n">
        <f aca="false">J586+J589</f>
        <v>0</v>
      </c>
      <c r="K585" s="514" t="n">
        <f aca="false">K586+K589</f>
        <v>0</v>
      </c>
      <c r="L585" s="461" t="n">
        <f aca="false">L586+L589</f>
        <v>402121</v>
      </c>
      <c r="M585" s="513" t="n">
        <f aca="false">M586+M589</f>
        <v>9756652</v>
      </c>
      <c r="N585" s="241"/>
      <c r="O585" s="241"/>
      <c r="P585" s="241"/>
      <c r="Q585" s="241"/>
      <c r="R585" s="241"/>
    </row>
    <row r="586" s="519" customFormat="true" ht="28.5" hidden="false" customHeight="true" outlineLevel="0" collapsed="false">
      <c r="A586" s="517"/>
      <c r="B586" s="35" t="s">
        <v>119</v>
      </c>
      <c r="C586" s="51" t="s">
        <v>140</v>
      </c>
      <c r="D586" s="495" t="s">
        <v>109</v>
      </c>
      <c r="E586" s="496"/>
      <c r="F586" s="501" t="n">
        <v>50</v>
      </c>
      <c r="G586" s="501"/>
      <c r="H586" s="43" t="s">
        <v>20</v>
      </c>
      <c r="I586" s="513" t="n">
        <f aca="false">I587+I588</f>
        <v>8176131</v>
      </c>
      <c r="J586" s="514" t="n">
        <f aca="false">J587+J588</f>
        <v>0</v>
      </c>
      <c r="K586" s="514" t="n">
        <f aca="false">K587+K588</f>
        <v>0</v>
      </c>
      <c r="L586" s="513" t="n">
        <f aca="false">L587+L588</f>
        <v>18404</v>
      </c>
      <c r="M586" s="513" t="n">
        <f aca="false">M587+M588</f>
        <v>8194535</v>
      </c>
      <c r="N586" s="241"/>
      <c r="O586" s="241"/>
      <c r="P586" s="241"/>
      <c r="Q586" s="241"/>
      <c r="R586" s="241"/>
    </row>
    <row r="587" s="519" customFormat="true" ht="26.25" hidden="false" customHeight="true" outlineLevel="0" collapsed="false">
      <c r="A587" s="522"/>
      <c r="B587" s="35" t="s">
        <v>119</v>
      </c>
      <c r="C587" s="51" t="s">
        <v>140</v>
      </c>
      <c r="D587" s="497" t="s">
        <v>109</v>
      </c>
      <c r="E587" s="498"/>
      <c r="F587" s="503"/>
      <c r="G587" s="503" t="n">
        <v>500</v>
      </c>
      <c r="H587" s="54" t="s">
        <v>21</v>
      </c>
      <c r="I587" s="512" t="n">
        <f aca="false">[1]kultuur!T2650</f>
        <v>6133600</v>
      </c>
      <c r="J587" s="512" t="n">
        <f aca="false">[1]kultuur!U2650</f>
        <v>0</v>
      </c>
      <c r="K587" s="512" t="n">
        <f aca="false">[1]kultuur!V2650</f>
        <v>0</v>
      </c>
      <c r="L587" s="512" t="n">
        <f aca="false">[1]kultuur!X2650</f>
        <v>13807</v>
      </c>
      <c r="M587" s="74" t="n">
        <f aca="false">K587+J587+I587+L587</f>
        <v>6147407</v>
      </c>
      <c r="N587" s="241"/>
      <c r="O587" s="241"/>
      <c r="P587" s="241"/>
      <c r="Q587" s="241"/>
      <c r="R587" s="241"/>
    </row>
    <row r="588" s="519" customFormat="true" ht="27" hidden="false" customHeight="true" outlineLevel="0" collapsed="false">
      <c r="A588" s="522"/>
      <c r="B588" s="35" t="s">
        <v>119</v>
      </c>
      <c r="C588" s="51" t="s">
        <v>140</v>
      </c>
      <c r="D588" s="497" t="s">
        <v>109</v>
      </c>
      <c r="E588" s="498"/>
      <c r="F588" s="503"/>
      <c r="G588" s="195" t="n">
        <v>506</v>
      </c>
      <c r="H588" s="54" t="s">
        <v>23</v>
      </c>
      <c r="I588" s="512" t="n">
        <f aca="false">[1]kultuur!T2657</f>
        <v>2042531</v>
      </c>
      <c r="J588" s="512" t="n">
        <f aca="false">[1]kultuur!U2657</f>
        <v>0</v>
      </c>
      <c r="K588" s="512" t="n">
        <f aca="false">[1]kultuur!V2657</f>
        <v>0</v>
      </c>
      <c r="L588" s="512" t="n">
        <f aca="false">[1]kultuur!X2657</f>
        <v>4597</v>
      </c>
      <c r="M588" s="74" t="n">
        <f aca="false">K588+J588+I588+L588</f>
        <v>2047128</v>
      </c>
      <c r="N588" s="241"/>
      <c r="O588" s="241"/>
      <c r="P588" s="241"/>
      <c r="Q588" s="241"/>
      <c r="R588" s="241"/>
    </row>
    <row r="589" s="519" customFormat="true" ht="26.25" hidden="false" customHeight="true" outlineLevel="0" collapsed="false">
      <c r="A589" s="517"/>
      <c r="B589" s="35" t="s">
        <v>119</v>
      </c>
      <c r="C589" s="51" t="s">
        <v>140</v>
      </c>
      <c r="D589" s="495" t="s">
        <v>109</v>
      </c>
      <c r="E589" s="496"/>
      <c r="F589" s="501" t="n">
        <v>55</v>
      </c>
      <c r="G589" s="501"/>
      <c r="H589" s="43" t="s">
        <v>24</v>
      </c>
      <c r="I589" s="523" t="n">
        <f aca="false">[1]kultuur!T2658</f>
        <v>1178400</v>
      </c>
      <c r="J589" s="523" t="n">
        <f aca="false">[1]kultuur!U2658</f>
        <v>0</v>
      </c>
      <c r="K589" s="523" t="n">
        <f aca="false">[1]kultuur!V2658</f>
        <v>0</v>
      </c>
      <c r="L589" s="523" t="n">
        <f aca="false">[1]kultuur!X2658</f>
        <v>383717</v>
      </c>
      <c r="M589" s="74" t="n">
        <f aca="false">K589+J589+I589+L589</f>
        <v>1562117</v>
      </c>
      <c r="N589" s="241"/>
      <c r="O589" s="241"/>
      <c r="P589" s="241"/>
      <c r="Q589" s="241"/>
      <c r="R589" s="241"/>
    </row>
    <row r="590" s="519" customFormat="true" ht="39" hidden="false" customHeight="true" outlineLevel="0" collapsed="false">
      <c r="A590" s="517"/>
      <c r="B590" s="35" t="s">
        <v>119</v>
      </c>
      <c r="C590" s="51" t="s">
        <v>140</v>
      </c>
      <c r="D590" s="495" t="s">
        <v>109</v>
      </c>
      <c r="E590" s="496"/>
      <c r="F590" s="496" t="n">
        <v>15</v>
      </c>
      <c r="G590" s="496"/>
      <c r="H590" s="43" t="s">
        <v>36</v>
      </c>
      <c r="I590" s="523" t="n">
        <f aca="false">[1]kultuur!T2688</f>
        <v>11600</v>
      </c>
      <c r="J590" s="523" t="n">
        <f aca="false">[1]kultuur!U2688</f>
        <v>0</v>
      </c>
      <c r="K590" s="523" t="n">
        <f aca="false">[1]kultuur!V2688</f>
        <v>0</v>
      </c>
      <c r="L590" s="523" t="n">
        <f aca="false">[1]kultuur!X2688</f>
        <v>35645</v>
      </c>
      <c r="M590" s="74" t="n">
        <f aca="false">K590+J590+I590+L590</f>
        <v>47245</v>
      </c>
      <c r="N590" s="241"/>
      <c r="O590" s="241"/>
      <c r="P590" s="241"/>
      <c r="Q590" s="241"/>
      <c r="R590" s="241"/>
    </row>
    <row r="591" s="519" customFormat="true" ht="30.75" hidden="false" customHeight="true" outlineLevel="0" collapsed="false">
      <c r="A591" s="522"/>
      <c r="B591" s="35" t="s">
        <v>119</v>
      </c>
      <c r="C591" s="51" t="s">
        <v>140</v>
      </c>
      <c r="D591" s="497" t="s">
        <v>109</v>
      </c>
      <c r="E591" s="498"/>
      <c r="F591" s="498"/>
      <c r="G591" s="498" t="n">
        <v>155</v>
      </c>
      <c r="H591" s="316" t="s">
        <v>37</v>
      </c>
      <c r="I591" s="523" t="n">
        <f aca="false">[1]kultuur!T2689</f>
        <v>11600</v>
      </c>
      <c r="J591" s="523" t="n">
        <f aca="false">[1]kultuur!U2689</f>
        <v>0</v>
      </c>
      <c r="K591" s="523" t="n">
        <f aca="false">[1]kultuur!V2689</f>
        <v>0</v>
      </c>
      <c r="L591" s="523" t="n">
        <f aca="false">[1]kultuur!X2689</f>
        <v>35645</v>
      </c>
      <c r="M591" s="74" t="n">
        <f aca="false">K591+J591+I591+L591</f>
        <v>47245</v>
      </c>
      <c r="N591" s="241"/>
      <c r="O591" s="241"/>
      <c r="P591" s="241"/>
      <c r="Q591" s="241"/>
      <c r="R591" s="241"/>
    </row>
    <row r="592" s="519" customFormat="true" ht="27" hidden="false" customHeight="true" outlineLevel="0" collapsed="false">
      <c r="A592" s="517"/>
      <c r="B592" s="35" t="s">
        <v>119</v>
      </c>
      <c r="C592" s="342" t="s">
        <v>140</v>
      </c>
      <c r="D592" s="488" t="s">
        <v>67</v>
      </c>
      <c r="E592" s="489"/>
      <c r="F592" s="489"/>
      <c r="G592" s="489"/>
      <c r="H592" s="278" t="s">
        <v>17</v>
      </c>
      <c r="I592" s="490" t="n">
        <f aca="false">I593</f>
        <v>10000</v>
      </c>
      <c r="J592" s="490" t="n">
        <f aca="false">J593</f>
        <v>0</v>
      </c>
      <c r="K592" s="490" t="n">
        <f aca="false">K593</f>
        <v>0</v>
      </c>
      <c r="L592" s="490" t="n">
        <f aca="false">L593</f>
        <v>0</v>
      </c>
      <c r="M592" s="490" t="n">
        <f aca="false">M593</f>
        <v>10000</v>
      </c>
      <c r="N592" s="541"/>
      <c r="O592" s="541"/>
      <c r="P592" s="541"/>
      <c r="Q592" s="541"/>
      <c r="R592" s="541"/>
    </row>
    <row r="593" s="519" customFormat="true" ht="27" hidden="false" customHeight="true" outlineLevel="0" collapsed="false">
      <c r="A593" s="517"/>
      <c r="B593" s="35" t="s">
        <v>119</v>
      </c>
      <c r="C593" s="51" t="s">
        <v>140</v>
      </c>
      <c r="D593" s="183" t="s">
        <v>67</v>
      </c>
      <c r="E593" s="492"/>
      <c r="F593" s="492"/>
      <c r="G593" s="492"/>
      <c r="H593" s="43" t="s">
        <v>18</v>
      </c>
      <c r="I593" s="493" t="n">
        <f aca="false">I594</f>
        <v>10000</v>
      </c>
      <c r="J593" s="493" t="n">
        <f aca="false">J594</f>
        <v>0</v>
      </c>
      <c r="K593" s="493" t="n">
        <f aca="false">K594</f>
        <v>0</v>
      </c>
      <c r="L593" s="493" t="n">
        <f aca="false">L594</f>
        <v>0</v>
      </c>
      <c r="M593" s="493" t="n">
        <f aca="false">M594</f>
        <v>10000</v>
      </c>
      <c r="N593" s="541"/>
      <c r="O593" s="541"/>
      <c r="P593" s="541"/>
      <c r="Q593" s="541"/>
      <c r="R593" s="541"/>
    </row>
    <row r="594" s="519" customFormat="true" ht="27" hidden="false" customHeight="true" outlineLevel="0" collapsed="false">
      <c r="A594" s="517"/>
      <c r="B594" s="35" t="s">
        <v>119</v>
      </c>
      <c r="C594" s="542" t="s">
        <v>140</v>
      </c>
      <c r="D594" s="495" t="s">
        <v>67</v>
      </c>
      <c r="E594" s="496" t="n">
        <v>5</v>
      </c>
      <c r="F594" s="501"/>
      <c r="G594" s="501"/>
      <c r="H594" s="43" t="s">
        <v>19</v>
      </c>
      <c r="I594" s="513" t="n">
        <f aca="false">I595</f>
        <v>10000</v>
      </c>
      <c r="J594" s="514" t="n">
        <f aca="false">J595</f>
        <v>0</v>
      </c>
      <c r="K594" s="514" t="n">
        <f aca="false">K595</f>
        <v>0</v>
      </c>
      <c r="L594" s="514" t="n">
        <f aca="false">L595</f>
        <v>0</v>
      </c>
      <c r="M594" s="74" t="n">
        <f aca="false">K594+J594+I594+L594</f>
        <v>10000</v>
      </c>
      <c r="N594" s="541"/>
      <c r="O594" s="541"/>
      <c r="P594" s="541"/>
      <c r="Q594" s="541"/>
      <c r="R594" s="541"/>
    </row>
    <row r="595" s="519" customFormat="true" ht="24" hidden="false" customHeight="true" outlineLevel="0" collapsed="false">
      <c r="A595" s="517"/>
      <c r="B595" s="35" t="s">
        <v>119</v>
      </c>
      <c r="C595" s="542" t="s">
        <v>140</v>
      </c>
      <c r="D595" s="495" t="s">
        <v>67</v>
      </c>
      <c r="E595" s="496"/>
      <c r="F595" s="501" t="n">
        <v>55</v>
      </c>
      <c r="G595" s="501"/>
      <c r="H595" s="43" t="s">
        <v>24</v>
      </c>
      <c r="I595" s="493" t="n">
        <f aca="false">[1]kultuur!T2832</f>
        <v>10000</v>
      </c>
      <c r="J595" s="493" t="n">
        <f aca="false">[1]kultuur!U2832</f>
        <v>0</v>
      </c>
      <c r="K595" s="493" t="n">
        <f aca="false">[1]kultuur!V2832</f>
        <v>0</v>
      </c>
      <c r="L595" s="493" t="n">
        <f aca="false">[1]kultuur!X2832</f>
        <v>0</v>
      </c>
      <c r="M595" s="346" t="n">
        <f aca="false">K595+J595+I595+L595</f>
        <v>10000</v>
      </c>
      <c r="N595" s="541"/>
      <c r="O595" s="541"/>
      <c r="P595" s="541"/>
      <c r="Q595" s="541"/>
      <c r="R595" s="541"/>
    </row>
    <row r="596" s="519" customFormat="true" ht="22.5" hidden="false" customHeight="true" outlineLevel="0" collapsed="false">
      <c r="A596" s="517"/>
      <c r="B596" s="274" t="s">
        <v>119</v>
      </c>
      <c r="C596" s="342" t="s">
        <v>141</v>
      </c>
      <c r="D596" s="488" t="s">
        <v>109</v>
      </c>
      <c r="E596" s="489"/>
      <c r="F596" s="489"/>
      <c r="G596" s="489"/>
      <c r="H596" s="278" t="s">
        <v>17</v>
      </c>
      <c r="I596" s="528" t="n">
        <f aca="false">I597</f>
        <v>3705400</v>
      </c>
      <c r="J596" s="508" t="n">
        <f aca="false">J597</f>
        <v>0</v>
      </c>
      <c r="K596" s="508" t="n">
        <f aca="false">K597</f>
        <v>0</v>
      </c>
      <c r="L596" s="508" t="n">
        <f aca="false">L597</f>
        <v>0</v>
      </c>
      <c r="M596" s="528" t="n">
        <f aca="false">M597</f>
        <v>3705400</v>
      </c>
      <c r="N596" s="541"/>
      <c r="O596" s="541"/>
      <c r="P596" s="541"/>
      <c r="Q596" s="541"/>
      <c r="R596" s="541"/>
    </row>
    <row r="597" s="519" customFormat="true" ht="29.25" hidden="false" customHeight="true" outlineLevel="0" collapsed="false">
      <c r="A597" s="517"/>
      <c r="B597" s="35" t="s">
        <v>119</v>
      </c>
      <c r="C597" s="51" t="s">
        <v>141</v>
      </c>
      <c r="D597" s="500" t="s">
        <v>109</v>
      </c>
      <c r="E597" s="492"/>
      <c r="F597" s="492"/>
      <c r="G597" s="492"/>
      <c r="H597" s="43" t="s">
        <v>18</v>
      </c>
      <c r="I597" s="530" t="n">
        <f aca="false">I598+I603</f>
        <v>3705400</v>
      </c>
      <c r="J597" s="510" t="n">
        <f aca="false">J598+J603</f>
        <v>0</v>
      </c>
      <c r="K597" s="510" t="n">
        <f aca="false">K598+K603</f>
        <v>0</v>
      </c>
      <c r="L597" s="510" t="n">
        <f aca="false">L598+L603</f>
        <v>0</v>
      </c>
      <c r="M597" s="530" t="n">
        <f aca="false">M598+M603</f>
        <v>3705400</v>
      </c>
      <c r="N597" s="541"/>
      <c r="O597" s="541"/>
      <c r="P597" s="541"/>
      <c r="Q597" s="541"/>
      <c r="R597" s="541"/>
    </row>
    <row r="598" s="519" customFormat="true" ht="30.75" hidden="false" customHeight="true" outlineLevel="0" collapsed="false">
      <c r="A598" s="517"/>
      <c r="B598" s="35" t="s">
        <v>119</v>
      </c>
      <c r="C598" s="51" t="s">
        <v>141</v>
      </c>
      <c r="D598" s="495" t="s">
        <v>109</v>
      </c>
      <c r="E598" s="496" t="n">
        <v>5</v>
      </c>
      <c r="F598" s="501"/>
      <c r="G598" s="501"/>
      <c r="H598" s="43" t="s">
        <v>19</v>
      </c>
      <c r="I598" s="513" t="n">
        <f aca="false">I599+I602</f>
        <v>3691100</v>
      </c>
      <c r="J598" s="514" t="n">
        <f aca="false">J599+J602</f>
        <v>0</v>
      </c>
      <c r="K598" s="514" t="n">
        <f aca="false">K599+K602</f>
        <v>0</v>
      </c>
      <c r="L598" s="514" t="n">
        <f aca="false">L599+L602</f>
        <v>0</v>
      </c>
      <c r="M598" s="513" t="n">
        <f aca="false">M599+M602</f>
        <v>3691100</v>
      </c>
      <c r="N598" s="541"/>
      <c r="O598" s="541"/>
      <c r="P598" s="541"/>
      <c r="Q598" s="541"/>
      <c r="R598" s="541"/>
    </row>
    <row r="599" s="519" customFormat="true" ht="27.75" hidden="false" customHeight="true" outlineLevel="0" collapsed="false">
      <c r="A599" s="517"/>
      <c r="B599" s="35" t="s">
        <v>119</v>
      </c>
      <c r="C599" s="51" t="s">
        <v>141</v>
      </c>
      <c r="D599" s="495" t="s">
        <v>109</v>
      </c>
      <c r="E599" s="496"/>
      <c r="F599" s="501" t="n">
        <v>50</v>
      </c>
      <c r="G599" s="501"/>
      <c r="H599" s="43" t="s">
        <v>20</v>
      </c>
      <c r="I599" s="513" t="n">
        <f aca="false">I600+I601</f>
        <v>2926600</v>
      </c>
      <c r="J599" s="514" t="n">
        <f aca="false">J600+J601</f>
        <v>0</v>
      </c>
      <c r="K599" s="514" t="n">
        <f aca="false">K600+K601</f>
        <v>0</v>
      </c>
      <c r="L599" s="514" t="n">
        <f aca="false">L600+L601</f>
        <v>0</v>
      </c>
      <c r="M599" s="513" t="n">
        <f aca="false">M600+M601</f>
        <v>2926600</v>
      </c>
      <c r="N599" s="541"/>
      <c r="O599" s="541"/>
      <c r="P599" s="541"/>
      <c r="Q599" s="541"/>
      <c r="R599" s="541"/>
    </row>
    <row r="600" s="519" customFormat="true" ht="29.25" hidden="false" customHeight="true" outlineLevel="0" collapsed="false">
      <c r="A600" s="522"/>
      <c r="B600" s="35" t="s">
        <v>119</v>
      </c>
      <c r="C600" s="51" t="s">
        <v>141</v>
      </c>
      <c r="D600" s="497" t="s">
        <v>109</v>
      </c>
      <c r="E600" s="498"/>
      <c r="F600" s="503"/>
      <c r="G600" s="503" t="n">
        <v>500</v>
      </c>
      <c r="H600" s="54" t="s">
        <v>21</v>
      </c>
      <c r="I600" s="512" t="n">
        <f aca="false">[1]kultuur!T2911</f>
        <v>2195500</v>
      </c>
      <c r="J600" s="512" t="n">
        <f aca="false">[1]kultuur!U2911</f>
        <v>0</v>
      </c>
      <c r="K600" s="512" t="n">
        <f aca="false">[1]kultuur!V2911</f>
        <v>0</v>
      </c>
      <c r="L600" s="512" t="n">
        <f aca="false">[1]kultuur!X2911</f>
        <v>0</v>
      </c>
      <c r="M600" s="74" t="n">
        <f aca="false">K600+J600+I600+L600</f>
        <v>2195500</v>
      </c>
      <c r="N600" s="541"/>
      <c r="O600" s="541"/>
      <c r="P600" s="541"/>
      <c r="Q600" s="541"/>
      <c r="R600" s="541"/>
    </row>
    <row r="601" s="519" customFormat="true" ht="32.25" hidden="false" customHeight="true" outlineLevel="0" collapsed="false">
      <c r="A601" s="522"/>
      <c r="B601" s="35" t="s">
        <v>119</v>
      </c>
      <c r="C601" s="51" t="s">
        <v>141</v>
      </c>
      <c r="D601" s="497" t="s">
        <v>109</v>
      </c>
      <c r="E601" s="498"/>
      <c r="F601" s="503"/>
      <c r="G601" s="195" t="n">
        <v>506</v>
      </c>
      <c r="H601" s="54" t="s">
        <v>23</v>
      </c>
      <c r="I601" s="512" t="n">
        <f aca="false">[1]kultuur!T2918</f>
        <v>731100</v>
      </c>
      <c r="J601" s="512" t="n">
        <f aca="false">[1]kultuur!U2918</f>
        <v>0</v>
      </c>
      <c r="K601" s="512" t="n">
        <f aca="false">[1]kultuur!V2918</f>
        <v>0</v>
      </c>
      <c r="L601" s="512" t="n">
        <f aca="false">[1]kultuur!X2918</f>
        <v>0</v>
      </c>
      <c r="M601" s="74" t="n">
        <f aca="false">K601+J601+I601+L601</f>
        <v>731100</v>
      </c>
      <c r="N601" s="541"/>
      <c r="O601" s="541"/>
      <c r="P601" s="541"/>
      <c r="Q601" s="541"/>
      <c r="R601" s="541"/>
    </row>
    <row r="602" s="519" customFormat="true" ht="30.75" hidden="false" customHeight="true" outlineLevel="0" collapsed="false">
      <c r="A602" s="517"/>
      <c r="B602" s="35" t="s">
        <v>119</v>
      </c>
      <c r="C602" s="51" t="s">
        <v>141</v>
      </c>
      <c r="D602" s="495" t="s">
        <v>109</v>
      </c>
      <c r="E602" s="496"/>
      <c r="F602" s="501" t="n">
        <v>55</v>
      </c>
      <c r="G602" s="501"/>
      <c r="H602" s="43" t="s">
        <v>24</v>
      </c>
      <c r="I602" s="512" t="n">
        <f aca="false">[1]kultuur!T2919</f>
        <v>764500</v>
      </c>
      <c r="J602" s="512" t="n">
        <f aca="false">[1]kultuur!U2919</f>
        <v>0</v>
      </c>
      <c r="K602" s="512" t="n">
        <f aca="false">[1]kultuur!V2919</f>
        <v>0</v>
      </c>
      <c r="L602" s="512" t="n">
        <f aca="false">[1]kultuur!X2919</f>
        <v>0</v>
      </c>
      <c r="M602" s="74" t="n">
        <f aca="false">K602+J602+I602+L602</f>
        <v>764500</v>
      </c>
      <c r="N602" s="541"/>
      <c r="O602" s="541"/>
      <c r="P602" s="541"/>
      <c r="Q602" s="541"/>
      <c r="R602" s="541"/>
    </row>
    <row r="603" s="519" customFormat="true" ht="24.75" hidden="false" customHeight="true" outlineLevel="0" collapsed="false">
      <c r="A603" s="517"/>
      <c r="B603" s="35" t="s">
        <v>119</v>
      </c>
      <c r="C603" s="51" t="s">
        <v>141</v>
      </c>
      <c r="D603" s="495" t="s">
        <v>109</v>
      </c>
      <c r="E603" s="496" t="n">
        <v>6</v>
      </c>
      <c r="F603" s="496"/>
      <c r="G603" s="496"/>
      <c r="H603" s="43" t="s">
        <v>33</v>
      </c>
      <c r="I603" s="509" t="n">
        <f aca="false">I604</f>
        <v>14300</v>
      </c>
      <c r="J603" s="525" t="n">
        <f aca="false">J604</f>
        <v>0</v>
      </c>
      <c r="K603" s="525" t="n">
        <f aca="false">K604</f>
        <v>0</v>
      </c>
      <c r="L603" s="525" t="n">
        <f aca="false">L604</f>
        <v>0</v>
      </c>
      <c r="M603" s="74" t="n">
        <f aca="false">K603+J603+I603+L603</f>
        <v>14300</v>
      </c>
      <c r="N603" s="541"/>
      <c r="O603" s="541"/>
      <c r="P603" s="541"/>
      <c r="Q603" s="541"/>
      <c r="R603" s="541"/>
    </row>
    <row r="604" s="519" customFormat="true" ht="30" hidden="false" customHeight="true" outlineLevel="0" collapsed="false">
      <c r="A604" s="517"/>
      <c r="B604" s="35" t="s">
        <v>119</v>
      </c>
      <c r="C604" s="51" t="s">
        <v>141</v>
      </c>
      <c r="D604" s="495" t="s">
        <v>109</v>
      </c>
      <c r="E604" s="496"/>
      <c r="F604" s="496" t="n">
        <v>60</v>
      </c>
      <c r="G604" s="496"/>
      <c r="H604" s="43" t="s">
        <v>34</v>
      </c>
      <c r="I604" s="509" t="n">
        <f aca="false">I605+I606</f>
        <v>14300</v>
      </c>
      <c r="J604" s="520" t="n">
        <f aca="false">J605+J606</f>
        <v>0</v>
      </c>
      <c r="K604" s="520" t="n">
        <f aca="false">K605+K606</f>
        <v>0</v>
      </c>
      <c r="L604" s="520"/>
      <c r="M604" s="74" t="n">
        <f aca="false">K604+J604+I604+L604</f>
        <v>14300</v>
      </c>
      <c r="N604" s="541"/>
      <c r="O604" s="541"/>
      <c r="P604" s="541"/>
      <c r="Q604" s="541"/>
      <c r="R604" s="541"/>
    </row>
    <row r="605" s="519" customFormat="true" ht="30.75" hidden="false" customHeight="true" outlineLevel="0" collapsed="false">
      <c r="A605" s="522"/>
      <c r="B605" s="35" t="s">
        <v>119</v>
      </c>
      <c r="C605" s="51" t="s">
        <v>141</v>
      </c>
      <c r="D605" s="497" t="s">
        <v>109</v>
      </c>
      <c r="E605" s="498"/>
      <c r="F605" s="498"/>
      <c r="G605" s="503" t="n">
        <v>601</v>
      </c>
      <c r="H605" s="54" t="s">
        <v>35</v>
      </c>
      <c r="I605" s="512" t="n">
        <f aca="false">[1]kultuur!T2943</f>
        <v>14200</v>
      </c>
      <c r="J605" s="512" t="n">
        <f aca="false">[1]kultuur!U2943</f>
        <v>0</v>
      </c>
      <c r="K605" s="512" t="n">
        <f aca="false">[1]kultuur!V2943</f>
        <v>0</v>
      </c>
      <c r="L605" s="512" t="n">
        <f aca="false">[1]kultuur!X2943</f>
        <v>0</v>
      </c>
      <c r="M605" s="74" t="n">
        <f aca="false">K605+J605+I605+L605</f>
        <v>14200</v>
      </c>
      <c r="N605" s="541"/>
      <c r="O605" s="541"/>
      <c r="P605" s="541"/>
      <c r="Q605" s="541"/>
      <c r="R605" s="541"/>
    </row>
    <row r="606" s="518" customFormat="true" ht="29.25" hidden="false" customHeight="true" outlineLevel="0" collapsed="false">
      <c r="A606" s="522"/>
      <c r="B606" s="35" t="s">
        <v>119</v>
      </c>
      <c r="C606" s="51" t="s">
        <v>141</v>
      </c>
      <c r="D606" s="497" t="s">
        <v>109</v>
      </c>
      <c r="E606" s="498"/>
      <c r="F606" s="498"/>
      <c r="G606" s="503" t="n">
        <v>608</v>
      </c>
      <c r="H606" s="54" t="s">
        <v>142</v>
      </c>
      <c r="I606" s="512" t="n">
        <f aca="false">[1]kultuur!T2944</f>
        <v>100</v>
      </c>
      <c r="J606" s="512" t="n">
        <f aca="false">[1]kultuur!U2944</f>
        <v>0</v>
      </c>
      <c r="K606" s="512" t="n">
        <f aca="false">[1]kultuur!V2944</f>
        <v>0</v>
      </c>
      <c r="L606" s="512" t="n">
        <f aca="false">[1]kultuur!X2944</f>
        <v>0</v>
      </c>
      <c r="M606" s="74" t="n">
        <f aca="false">K606+J606+I606+L606</f>
        <v>100</v>
      </c>
      <c r="N606" s="541"/>
      <c r="O606" s="541"/>
      <c r="P606" s="541"/>
      <c r="Q606" s="541"/>
      <c r="R606" s="541"/>
    </row>
    <row r="607" s="494" customFormat="true" ht="24" hidden="false" customHeight="true" outlineLevel="0" collapsed="false">
      <c r="A607" s="526"/>
      <c r="B607" s="35" t="s">
        <v>119</v>
      </c>
      <c r="C607" s="28" t="s">
        <v>141</v>
      </c>
      <c r="D607" s="488" t="s">
        <v>67</v>
      </c>
      <c r="E607" s="489"/>
      <c r="F607" s="489"/>
      <c r="G607" s="489"/>
      <c r="H607" s="278" t="s">
        <v>17</v>
      </c>
      <c r="I607" s="490" t="n">
        <f aca="false">I608</f>
        <v>12500</v>
      </c>
      <c r="J607" s="490" t="n">
        <f aca="false">J608</f>
        <v>0</v>
      </c>
      <c r="K607" s="490" t="n">
        <f aca="false">K608</f>
        <v>0</v>
      </c>
      <c r="L607" s="490" t="n">
        <f aca="false">L608</f>
        <v>0</v>
      </c>
      <c r="M607" s="490" t="n">
        <f aca="false">M608</f>
        <v>12500</v>
      </c>
      <c r="N607" s="241"/>
      <c r="O607" s="241"/>
      <c r="P607" s="241"/>
      <c r="Q607" s="241"/>
      <c r="R607" s="241"/>
    </row>
    <row r="608" s="494" customFormat="true" ht="24" hidden="false" customHeight="true" outlineLevel="0" collapsed="false">
      <c r="A608" s="526"/>
      <c r="B608" s="35" t="s">
        <v>119</v>
      </c>
      <c r="C608" s="51" t="s">
        <v>141</v>
      </c>
      <c r="D608" s="500" t="s">
        <v>67</v>
      </c>
      <c r="E608" s="492"/>
      <c r="F608" s="492"/>
      <c r="G608" s="492"/>
      <c r="H608" s="43" t="s">
        <v>18</v>
      </c>
      <c r="I608" s="493" t="n">
        <f aca="false">I609</f>
        <v>12500</v>
      </c>
      <c r="J608" s="493" t="n">
        <f aca="false">J609</f>
        <v>0</v>
      </c>
      <c r="K608" s="493" t="n">
        <f aca="false">K609</f>
        <v>0</v>
      </c>
      <c r="L608" s="493" t="n">
        <f aca="false">L609</f>
        <v>0</v>
      </c>
      <c r="M608" s="493" t="n">
        <f aca="false">M609</f>
        <v>12500</v>
      </c>
      <c r="N608" s="241"/>
      <c r="O608" s="241"/>
      <c r="P608" s="241"/>
      <c r="Q608" s="241"/>
      <c r="R608" s="241"/>
    </row>
    <row r="609" s="494" customFormat="true" ht="25.5" hidden="false" customHeight="true" outlineLevel="0" collapsed="false">
      <c r="A609" s="526"/>
      <c r="B609" s="35" t="s">
        <v>119</v>
      </c>
      <c r="C609" s="51" t="s">
        <v>141</v>
      </c>
      <c r="D609" s="495" t="s">
        <v>67</v>
      </c>
      <c r="E609" s="496" t="n">
        <v>5</v>
      </c>
      <c r="F609" s="501"/>
      <c r="G609" s="501"/>
      <c r="H609" s="43" t="s">
        <v>19</v>
      </c>
      <c r="I609" s="461" t="n">
        <f aca="false">I610</f>
        <v>12500</v>
      </c>
      <c r="J609" s="461" t="n">
        <f aca="false">J610</f>
        <v>0</v>
      </c>
      <c r="K609" s="461" t="n">
        <f aca="false">K610</f>
        <v>0</v>
      </c>
      <c r="L609" s="461" t="n">
        <f aca="false">L610</f>
        <v>0</v>
      </c>
      <c r="M609" s="461" t="n">
        <f aca="false">M610</f>
        <v>12500</v>
      </c>
      <c r="N609" s="241"/>
      <c r="O609" s="241"/>
      <c r="P609" s="241"/>
      <c r="Q609" s="241"/>
      <c r="R609" s="241"/>
    </row>
    <row r="610" s="494" customFormat="true" ht="31.5" hidden="false" customHeight="true" outlineLevel="0" collapsed="false">
      <c r="A610" s="526"/>
      <c r="B610" s="35" t="s">
        <v>119</v>
      </c>
      <c r="C610" s="51" t="s">
        <v>141</v>
      </c>
      <c r="D610" s="495" t="s">
        <v>67</v>
      </c>
      <c r="E610" s="496"/>
      <c r="F610" s="501" t="n">
        <v>55</v>
      </c>
      <c r="G610" s="501"/>
      <c r="H610" s="43" t="s">
        <v>24</v>
      </c>
      <c r="I610" s="511" t="n">
        <f aca="false">[1]kultuur!T3093</f>
        <v>12500</v>
      </c>
      <c r="J610" s="511" t="n">
        <f aca="false">[1]kultuur!U3093</f>
        <v>0</v>
      </c>
      <c r="K610" s="511" t="n">
        <f aca="false">[1]kultuur!V3093</f>
        <v>0</v>
      </c>
      <c r="L610" s="511" t="n">
        <f aca="false">[1]kultuur!X3093</f>
        <v>0</v>
      </c>
      <c r="M610" s="74" t="n">
        <f aca="false">K610+J610+I610+L610</f>
        <v>12500</v>
      </c>
      <c r="N610" s="241"/>
      <c r="O610" s="241"/>
      <c r="P610" s="241"/>
      <c r="Q610" s="241"/>
      <c r="R610" s="241"/>
    </row>
    <row r="611" s="494" customFormat="true" ht="21.75" hidden="false" customHeight="true" outlineLevel="0" collapsed="false">
      <c r="A611" s="526"/>
      <c r="B611" s="274" t="s">
        <v>119</v>
      </c>
      <c r="C611" s="342" t="s">
        <v>143</v>
      </c>
      <c r="D611" s="488" t="s">
        <v>144</v>
      </c>
      <c r="E611" s="489"/>
      <c r="F611" s="489"/>
      <c r="G611" s="489"/>
      <c r="H611" s="278" t="s">
        <v>17</v>
      </c>
      <c r="I611" s="528" t="n">
        <f aca="false">I612</f>
        <v>10057267</v>
      </c>
      <c r="J611" s="508" t="n">
        <f aca="false">J612</f>
        <v>0</v>
      </c>
      <c r="K611" s="508" t="n">
        <f aca="false">K612</f>
        <v>0</v>
      </c>
      <c r="L611" s="528" t="n">
        <f aca="false">L612</f>
        <v>916228</v>
      </c>
      <c r="M611" s="528" t="n">
        <f aca="false">M612</f>
        <v>10973495</v>
      </c>
    </row>
    <row r="612" s="494" customFormat="true" ht="25.5" hidden="false" customHeight="false" outlineLevel="0" collapsed="false">
      <c r="A612" s="526"/>
      <c r="B612" s="35" t="s">
        <v>119</v>
      </c>
      <c r="C612" s="51" t="s">
        <v>143</v>
      </c>
      <c r="D612" s="500" t="s">
        <v>144</v>
      </c>
      <c r="E612" s="492"/>
      <c r="F612" s="492"/>
      <c r="G612" s="492"/>
      <c r="H612" s="43" t="s">
        <v>18</v>
      </c>
      <c r="I612" s="530" t="n">
        <f aca="false">I613</f>
        <v>10057267</v>
      </c>
      <c r="J612" s="510" t="n">
        <f aca="false">J613</f>
        <v>0</v>
      </c>
      <c r="K612" s="510" t="n">
        <f aca="false">K613</f>
        <v>0</v>
      </c>
      <c r="L612" s="530" t="n">
        <f aca="false">L613</f>
        <v>916228</v>
      </c>
      <c r="M612" s="530" t="n">
        <f aca="false">M613</f>
        <v>10973495</v>
      </c>
    </row>
    <row r="613" s="494" customFormat="true" ht="30.75" hidden="false" customHeight="true" outlineLevel="0" collapsed="false">
      <c r="A613" s="526"/>
      <c r="B613" s="35" t="s">
        <v>119</v>
      </c>
      <c r="C613" s="51" t="s">
        <v>143</v>
      </c>
      <c r="D613" s="495" t="s">
        <v>144</v>
      </c>
      <c r="E613" s="496" t="n">
        <v>5</v>
      </c>
      <c r="F613" s="501"/>
      <c r="G613" s="501"/>
      <c r="H613" s="43" t="s">
        <v>19</v>
      </c>
      <c r="I613" s="543" t="n">
        <f aca="false">I614+I617</f>
        <v>10057267</v>
      </c>
      <c r="J613" s="514" t="n">
        <f aca="false">J614+J617</f>
        <v>0</v>
      </c>
      <c r="K613" s="514" t="n">
        <f aca="false">K614+K617</f>
        <v>0</v>
      </c>
      <c r="L613" s="461" t="n">
        <f aca="false">L614+L617</f>
        <v>916228</v>
      </c>
      <c r="M613" s="543" t="n">
        <f aca="false">M614+M617</f>
        <v>10973495</v>
      </c>
    </row>
    <row r="614" s="494" customFormat="true" ht="32.25" hidden="false" customHeight="true" outlineLevel="0" collapsed="false">
      <c r="A614" s="526"/>
      <c r="B614" s="35" t="s">
        <v>119</v>
      </c>
      <c r="C614" s="51" t="s">
        <v>143</v>
      </c>
      <c r="D614" s="495" t="s">
        <v>144</v>
      </c>
      <c r="E614" s="496"/>
      <c r="F614" s="501" t="n">
        <v>50</v>
      </c>
      <c r="G614" s="501"/>
      <c r="H614" s="43" t="s">
        <v>20</v>
      </c>
      <c r="I614" s="543" t="n">
        <f aca="false">I615+I616</f>
        <v>7814575</v>
      </c>
      <c r="J614" s="514" t="n">
        <f aca="false">J615+J616</f>
        <v>0</v>
      </c>
      <c r="K614" s="514" t="n">
        <f aca="false">K615+K616</f>
        <v>0</v>
      </c>
      <c r="L614" s="514" t="n">
        <f aca="false">L615+L616</f>
        <v>0</v>
      </c>
      <c r="M614" s="543" t="n">
        <f aca="false">M615+M616</f>
        <v>7814575</v>
      </c>
    </row>
    <row r="615" s="494" customFormat="true" ht="39" hidden="false" customHeight="true" outlineLevel="0" collapsed="false">
      <c r="A615" s="531"/>
      <c r="B615" s="35" t="s">
        <v>119</v>
      </c>
      <c r="C615" s="51" t="s">
        <v>143</v>
      </c>
      <c r="D615" s="497" t="s">
        <v>144</v>
      </c>
      <c r="E615" s="498"/>
      <c r="F615" s="503"/>
      <c r="G615" s="503" t="n">
        <v>500</v>
      </c>
      <c r="H615" s="54" t="s">
        <v>21</v>
      </c>
      <c r="I615" s="523" t="n">
        <f aca="false">[1]kultuur!T3172</f>
        <v>5862396</v>
      </c>
      <c r="J615" s="512" t="n">
        <f aca="false">[1]kultuur!U3172</f>
        <v>0</v>
      </c>
      <c r="K615" s="512" t="n">
        <f aca="false">[1]kultuur!V3172</f>
        <v>0</v>
      </c>
      <c r="L615" s="512" t="n">
        <f aca="false">[1]kultuur!X3172</f>
        <v>0</v>
      </c>
      <c r="M615" s="74" t="n">
        <f aca="false">K615+J615+I615+L615</f>
        <v>5862396</v>
      </c>
    </row>
    <row r="616" s="494" customFormat="true" ht="33.75" hidden="false" customHeight="true" outlineLevel="0" collapsed="false">
      <c r="A616" s="531"/>
      <c r="B616" s="35" t="s">
        <v>119</v>
      </c>
      <c r="C616" s="51" t="s">
        <v>143</v>
      </c>
      <c r="D616" s="497" t="s">
        <v>144</v>
      </c>
      <c r="E616" s="498"/>
      <c r="F616" s="503"/>
      <c r="G616" s="195" t="n">
        <v>506</v>
      </c>
      <c r="H616" s="54" t="s">
        <v>23</v>
      </c>
      <c r="I616" s="512" t="n">
        <f aca="false">[1]kultuur!T3179</f>
        <v>1952179</v>
      </c>
      <c r="J616" s="512" t="n">
        <f aca="false">[1]kultuur!U3179</f>
        <v>0</v>
      </c>
      <c r="K616" s="512" t="n">
        <f aca="false">[1]kultuur!V3179</f>
        <v>0</v>
      </c>
      <c r="L616" s="512" t="n">
        <f aca="false">[1]kultuur!X3179</f>
        <v>0</v>
      </c>
      <c r="M616" s="74" t="n">
        <f aca="false">K616+J616+I616+L616</f>
        <v>1952179</v>
      </c>
    </row>
    <row r="617" s="494" customFormat="true" ht="28.5" hidden="false" customHeight="true" outlineLevel="0" collapsed="false">
      <c r="A617" s="526"/>
      <c r="B617" s="35" t="s">
        <v>119</v>
      </c>
      <c r="C617" s="51" t="s">
        <v>143</v>
      </c>
      <c r="D617" s="495" t="s">
        <v>144</v>
      </c>
      <c r="E617" s="496"/>
      <c r="F617" s="501" t="n">
        <v>55</v>
      </c>
      <c r="G617" s="501"/>
      <c r="H617" s="43" t="s">
        <v>24</v>
      </c>
      <c r="I617" s="523" t="n">
        <f aca="false">[1]kultuur!T3180</f>
        <v>2242692</v>
      </c>
      <c r="J617" s="523" t="n">
        <f aca="false">[1]kultuur!U3180</f>
        <v>0</v>
      </c>
      <c r="K617" s="523" t="n">
        <f aca="false">[1]kultuur!V3180</f>
        <v>0</v>
      </c>
      <c r="L617" s="523" t="n">
        <f aca="false">[1]kultuur!X3180</f>
        <v>916228</v>
      </c>
      <c r="M617" s="346" t="n">
        <f aca="false">K617+J617+I617+L617</f>
        <v>3158920</v>
      </c>
    </row>
    <row r="618" s="494" customFormat="true" ht="25.5" hidden="false" customHeight="false" outlineLevel="0" collapsed="false">
      <c r="A618" s="526"/>
      <c r="B618" s="274" t="s">
        <v>119</v>
      </c>
      <c r="C618" s="342" t="s">
        <v>145</v>
      </c>
      <c r="D618" s="488" t="s">
        <v>144</v>
      </c>
      <c r="E618" s="489"/>
      <c r="F618" s="489"/>
      <c r="G618" s="489"/>
      <c r="H618" s="278" t="s">
        <v>17</v>
      </c>
      <c r="I618" s="528" t="n">
        <f aca="false">I619</f>
        <v>845123</v>
      </c>
      <c r="J618" s="508" t="n">
        <f aca="false">J619</f>
        <v>0</v>
      </c>
      <c r="K618" s="508" t="n">
        <f aca="false">K619</f>
        <v>0</v>
      </c>
      <c r="L618" s="508" t="n">
        <f aca="false">L619</f>
        <v>0</v>
      </c>
      <c r="M618" s="528" t="n">
        <f aca="false">M619</f>
        <v>845123</v>
      </c>
    </row>
    <row r="619" s="494" customFormat="true" ht="35.25" hidden="false" customHeight="true" outlineLevel="0" collapsed="false">
      <c r="A619" s="526"/>
      <c r="B619" s="35" t="s">
        <v>119</v>
      </c>
      <c r="C619" s="51" t="s">
        <v>145</v>
      </c>
      <c r="D619" s="500" t="s">
        <v>144</v>
      </c>
      <c r="E619" s="492"/>
      <c r="F619" s="492"/>
      <c r="G619" s="492"/>
      <c r="H619" s="43" t="s">
        <v>18</v>
      </c>
      <c r="I619" s="530" t="n">
        <f aca="false">I620</f>
        <v>845123</v>
      </c>
      <c r="J619" s="510" t="n">
        <f aca="false">J620</f>
        <v>0</v>
      </c>
      <c r="K619" s="510" t="n">
        <f aca="false">K620</f>
        <v>0</v>
      </c>
      <c r="L619" s="510" t="n">
        <f aca="false">L620</f>
        <v>0</v>
      </c>
      <c r="M619" s="530" t="n">
        <f aca="false">M620</f>
        <v>845123</v>
      </c>
    </row>
    <row r="620" s="494" customFormat="true" ht="31.5" hidden="false" customHeight="true" outlineLevel="0" collapsed="false">
      <c r="A620" s="526"/>
      <c r="B620" s="35" t="s">
        <v>119</v>
      </c>
      <c r="C620" s="51" t="s">
        <v>145</v>
      </c>
      <c r="D620" s="495" t="s">
        <v>144</v>
      </c>
      <c r="E620" s="496" t="n">
        <v>5</v>
      </c>
      <c r="F620" s="501"/>
      <c r="G620" s="501"/>
      <c r="H620" s="43" t="s">
        <v>19</v>
      </c>
      <c r="I620" s="543" t="n">
        <f aca="false">I621+I624</f>
        <v>845123</v>
      </c>
      <c r="J620" s="514" t="n">
        <f aca="false">J621+J624</f>
        <v>0</v>
      </c>
      <c r="K620" s="514" t="n">
        <f aca="false">K621+K624</f>
        <v>0</v>
      </c>
      <c r="L620" s="514" t="n">
        <f aca="false">L621+L624</f>
        <v>0</v>
      </c>
      <c r="M620" s="543" t="n">
        <f aca="false">M621+M624</f>
        <v>845123</v>
      </c>
    </row>
    <row r="621" s="494" customFormat="true" ht="31.5" hidden="false" customHeight="true" outlineLevel="0" collapsed="false">
      <c r="A621" s="526"/>
      <c r="B621" s="35" t="s">
        <v>119</v>
      </c>
      <c r="C621" s="51" t="s">
        <v>145</v>
      </c>
      <c r="D621" s="495" t="s">
        <v>144</v>
      </c>
      <c r="E621" s="496"/>
      <c r="F621" s="501" t="n">
        <v>50</v>
      </c>
      <c r="G621" s="501"/>
      <c r="H621" s="43" t="s">
        <v>20</v>
      </c>
      <c r="I621" s="543" t="n">
        <f aca="false">I622+I623</f>
        <v>350215</v>
      </c>
      <c r="J621" s="514" t="n">
        <f aca="false">J622+J623</f>
        <v>0</v>
      </c>
      <c r="K621" s="514" t="n">
        <f aca="false">K622+K623</f>
        <v>0</v>
      </c>
      <c r="L621" s="514" t="n">
        <f aca="false">L622+L623</f>
        <v>0</v>
      </c>
      <c r="M621" s="543" t="n">
        <f aca="false">M622+M623</f>
        <v>350215</v>
      </c>
    </row>
    <row r="622" s="494" customFormat="true" ht="25.5" hidden="false" customHeight="false" outlineLevel="0" collapsed="false">
      <c r="A622" s="531"/>
      <c r="B622" s="35" t="s">
        <v>119</v>
      </c>
      <c r="C622" s="51" t="s">
        <v>145</v>
      </c>
      <c r="D622" s="497" t="s">
        <v>144</v>
      </c>
      <c r="E622" s="498"/>
      <c r="F622" s="503"/>
      <c r="G622" s="503" t="n">
        <v>500</v>
      </c>
      <c r="H622" s="54" t="s">
        <v>21</v>
      </c>
      <c r="I622" s="512" t="n">
        <f aca="false">[1]kultuur!T3259</f>
        <v>262654</v>
      </c>
      <c r="J622" s="512" t="n">
        <f aca="false">[1]kultuur!U3259</f>
        <v>0</v>
      </c>
      <c r="K622" s="512" t="n">
        <f aca="false">[1]kultuur!V3259</f>
        <v>0</v>
      </c>
      <c r="L622" s="512" t="n">
        <f aca="false">[1]kultuur!X3259</f>
        <v>0</v>
      </c>
      <c r="M622" s="74" t="n">
        <f aca="false">K622+J622+I622+L622</f>
        <v>262654</v>
      </c>
    </row>
    <row r="623" s="494" customFormat="true" ht="35.25" hidden="false" customHeight="true" outlineLevel="0" collapsed="false">
      <c r="A623" s="531"/>
      <c r="B623" s="35" t="s">
        <v>119</v>
      </c>
      <c r="C623" s="51" t="s">
        <v>145</v>
      </c>
      <c r="D623" s="497" t="s">
        <v>144</v>
      </c>
      <c r="E623" s="498"/>
      <c r="F623" s="503"/>
      <c r="G623" s="195" t="n">
        <v>506</v>
      </c>
      <c r="H623" s="54" t="s">
        <v>23</v>
      </c>
      <c r="I623" s="512" t="n">
        <f aca="false">[1]kultuur!T3266</f>
        <v>87561</v>
      </c>
      <c r="J623" s="512" t="n">
        <f aca="false">[1]kultuur!U3266</f>
        <v>0</v>
      </c>
      <c r="K623" s="512" t="n">
        <f aca="false">[1]kultuur!V3266</f>
        <v>0</v>
      </c>
      <c r="L623" s="512" t="n">
        <f aca="false">[1]kultuur!X3266</f>
        <v>0</v>
      </c>
      <c r="M623" s="74" t="n">
        <f aca="false">K623+J623+I623+L623</f>
        <v>87561</v>
      </c>
    </row>
    <row r="624" s="494" customFormat="true" ht="25.5" hidden="false" customHeight="false" outlineLevel="0" collapsed="false">
      <c r="A624" s="526"/>
      <c r="B624" s="35" t="s">
        <v>119</v>
      </c>
      <c r="C624" s="51" t="s">
        <v>145</v>
      </c>
      <c r="D624" s="495" t="s">
        <v>144</v>
      </c>
      <c r="E624" s="496"/>
      <c r="F624" s="501" t="n">
        <v>55</v>
      </c>
      <c r="G624" s="501"/>
      <c r="H624" s="43" t="s">
        <v>24</v>
      </c>
      <c r="I624" s="512" t="n">
        <f aca="false">[1]kultuur!T3267</f>
        <v>494908</v>
      </c>
      <c r="J624" s="512" t="n">
        <f aca="false">[1]kultuur!U3267</f>
        <v>0</v>
      </c>
      <c r="K624" s="512" t="n">
        <f aca="false">[1]kultuur!V3267</f>
        <v>0</v>
      </c>
      <c r="L624" s="512" t="n">
        <f aca="false">[1]kultuur!X3267</f>
        <v>0</v>
      </c>
      <c r="M624" s="346" t="n">
        <f aca="false">K624+J624+I624+L624</f>
        <v>494908</v>
      </c>
    </row>
    <row r="625" s="494" customFormat="true" ht="30.75" hidden="false" customHeight="true" outlineLevel="0" collapsed="false">
      <c r="A625" s="526"/>
      <c r="B625" s="274" t="s">
        <v>119</v>
      </c>
      <c r="C625" s="342" t="s">
        <v>146</v>
      </c>
      <c r="D625" s="488" t="s">
        <v>110</v>
      </c>
      <c r="E625" s="532"/>
      <c r="F625" s="532"/>
      <c r="G625" s="532"/>
      <c r="H625" s="533" t="s">
        <v>17</v>
      </c>
      <c r="I625" s="528" t="n">
        <f aca="false">I626</f>
        <v>7105600</v>
      </c>
      <c r="J625" s="508" t="n">
        <f aca="false">J626</f>
        <v>0</v>
      </c>
      <c r="K625" s="508" t="n">
        <f aca="false">K626</f>
        <v>0</v>
      </c>
      <c r="L625" s="528" t="n">
        <f aca="false">L626</f>
        <v>115150</v>
      </c>
      <c r="M625" s="528" t="n">
        <f aca="false">M626</f>
        <v>7220750</v>
      </c>
    </row>
    <row r="626" s="519" customFormat="true" ht="25.5" hidden="false" customHeight="false" outlineLevel="0" collapsed="false">
      <c r="A626" s="517"/>
      <c r="B626" s="35" t="s">
        <v>119</v>
      </c>
      <c r="C626" s="51" t="s">
        <v>146</v>
      </c>
      <c r="D626" s="500" t="s">
        <v>110</v>
      </c>
      <c r="E626" s="492"/>
      <c r="F626" s="492"/>
      <c r="G626" s="492"/>
      <c r="H626" s="43" t="s">
        <v>18</v>
      </c>
      <c r="I626" s="493" t="n">
        <f aca="false">I627</f>
        <v>7105600</v>
      </c>
      <c r="J626" s="493" t="n">
        <f aca="false">J627</f>
        <v>0</v>
      </c>
      <c r="K626" s="493" t="n">
        <f aca="false">K627</f>
        <v>0</v>
      </c>
      <c r="L626" s="493" t="n">
        <f aca="false">L627</f>
        <v>115150</v>
      </c>
      <c r="M626" s="493" t="n">
        <f aca="false">M627</f>
        <v>7220750</v>
      </c>
    </row>
    <row r="627" s="519" customFormat="true" ht="25.5" hidden="false" customHeight="false" outlineLevel="0" collapsed="false">
      <c r="A627" s="517"/>
      <c r="B627" s="35" t="s">
        <v>119</v>
      </c>
      <c r="C627" s="51" t="s">
        <v>146</v>
      </c>
      <c r="D627" s="495" t="s">
        <v>110</v>
      </c>
      <c r="E627" s="496" t="n">
        <v>5</v>
      </c>
      <c r="F627" s="501"/>
      <c r="G627" s="501"/>
      <c r="H627" s="43" t="s">
        <v>19</v>
      </c>
      <c r="I627" s="461" t="n">
        <f aca="false">I628+I631</f>
        <v>7105600</v>
      </c>
      <c r="J627" s="461" t="n">
        <f aca="false">J628+J631</f>
        <v>0</v>
      </c>
      <c r="K627" s="461" t="n">
        <f aca="false">K628+K631</f>
        <v>0</v>
      </c>
      <c r="L627" s="461" t="n">
        <f aca="false">L628+L631</f>
        <v>115150</v>
      </c>
      <c r="M627" s="461" t="n">
        <f aca="false">M628+M631</f>
        <v>7220750</v>
      </c>
    </row>
    <row r="628" s="519" customFormat="true" ht="25.5" hidden="false" customHeight="false" outlineLevel="0" collapsed="false">
      <c r="A628" s="517"/>
      <c r="B628" s="35" t="s">
        <v>119</v>
      </c>
      <c r="C628" s="51" t="s">
        <v>146</v>
      </c>
      <c r="D628" s="495" t="s">
        <v>110</v>
      </c>
      <c r="E628" s="496"/>
      <c r="F628" s="501" t="n">
        <v>50</v>
      </c>
      <c r="G628" s="501"/>
      <c r="H628" s="43" t="s">
        <v>20</v>
      </c>
      <c r="I628" s="543" t="n">
        <f aca="false">I629+I630</f>
        <v>5789500</v>
      </c>
      <c r="J628" s="514" t="n">
        <f aca="false">J629+J630</f>
        <v>0</v>
      </c>
      <c r="K628" s="514" t="n">
        <f aca="false">K629+K630</f>
        <v>0</v>
      </c>
      <c r="L628" s="543" t="n">
        <f aca="false">L629+L630</f>
        <v>82150</v>
      </c>
      <c r="M628" s="68" t="n">
        <f aca="false">K628+J628+I628+L628</f>
        <v>5871650</v>
      </c>
    </row>
    <row r="629" s="519" customFormat="true" ht="36.75" hidden="false" customHeight="true" outlineLevel="0" collapsed="false">
      <c r="A629" s="522"/>
      <c r="B629" s="35" t="s">
        <v>119</v>
      </c>
      <c r="C629" s="51" t="s">
        <v>146</v>
      </c>
      <c r="D629" s="497" t="s">
        <v>110</v>
      </c>
      <c r="E629" s="498"/>
      <c r="F629" s="503"/>
      <c r="G629" s="503" t="n">
        <v>500</v>
      </c>
      <c r="H629" s="54" t="s">
        <v>21</v>
      </c>
      <c r="I629" s="512" t="n">
        <f aca="false">[1]kultuur!T3346</f>
        <v>4343200</v>
      </c>
      <c r="J629" s="512" t="n">
        <f aca="false">[1]kultuur!U3346</f>
        <v>0</v>
      </c>
      <c r="K629" s="512" t="n">
        <f aca="false">[1]kultuur!V3346</f>
        <v>0</v>
      </c>
      <c r="L629" s="512" t="n">
        <f aca="false">[1]kultuur!X3346</f>
        <v>61620</v>
      </c>
      <c r="M629" s="74" t="n">
        <f aca="false">K629+J629+I629+L629</f>
        <v>4404820</v>
      </c>
    </row>
    <row r="630" s="519" customFormat="true" ht="33" hidden="false" customHeight="true" outlineLevel="0" collapsed="false">
      <c r="A630" s="522"/>
      <c r="B630" s="35" t="s">
        <v>119</v>
      </c>
      <c r="C630" s="51" t="s">
        <v>146</v>
      </c>
      <c r="D630" s="497" t="s">
        <v>110</v>
      </c>
      <c r="E630" s="498"/>
      <c r="F630" s="503"/>
      <c r="G630" s="195" t="n">
        <v>506</v>
      </c>
      <c r="H630" s="54" t="s">
        <v>23</v>
      </c>
      <c r="I630" s="512" t="n">
        <f aca="false">[1]kultuur!T3353</f>
        <v>1446300</v>
      </c>
      <c r="J630" s="512" t="n">
        <f aca="false">[1]kultuur!U3353</f>
        <v>0</v>
      </c>
      <c r="K630" s="512" t="n">
        <f aca="false">[1]kultuur!V3353</f>
        <v>0</v>
      </c>
      <c r="L630" s="512" t="n">
        <f aca="false">[1]kultuur!X3353</f>
        <v>20530</v>
      </c>
      <c r="M630" s="74" t="n">
        <f aca="false">K630+J630+I630+L630</f>
        <v>1466830</v>
      </c>
    </row>
    <row r="631" s="519" customFormat="true" ht="27.75" hidden="false" customHeight="true" outlineLevel="0" collapsed="false">
      <c r="A631" s="517"/>
      <c r="B631" s="35" t="s">
        <v>119</v>
      </c>
      <c r="C631" s="51" t="s">
        <v>146</v>
      </c>
      <c r="D631" s="495" t="s">
        <v>110</v>
      </c>
      <c r="E631" s="496"/>
      <c r="F631" s="501" t="n">
        <v>55</v>
      </c>
      <c r="G631" s="501"/>
      <c r="H631" s="43" t="s">
        <v>24</v>
      </c>
      <c r="I631" s="512" t="n">
        <f aca="false">[1]kultuur!T3354</f>
        <v>1316100</v>
      </c>
      <c r="J631" s="512" t="n">
        <f aca="false">[1]kultuur!U3354</f>
        <v>0</v>
      </c>
      <c r="K631" s="512" t="n">
        <f aca="false">[1]kultuur!V3354</f>
        <v>0</v>
      </c>
      <c r="L631" s="512" t="n">
        <f aca="false">[1]kultuur!X3354</f>
        <v>33000</v>
      </c>
      <c r="M631" s="74" t="n">
        <f aca="false">K631+J631+I631+L631</f>
        <v>1349100</v>
      </c>
    </row>
    <row r="632" s="519" customFormat="true" ht="23.25" hidden="false" customHeight="true" outlineLevel="0" collapsed="false">
      <c r="A632" s="517"/>
      <c r="B632" s="274" t="s">
        <v>119</v>
      </c>
      <c r="C632" s="544" t="s">
        <v>146</v>
      </c>
      <c r="D632" s="488" t="s">
        <v>67</v>
      </c>
      <c r="E632" s="489"/>
      <c r="F632" s="489"/>
      <c r="G632" s="489"/>
      <c r="H632" s="278" t="s">
        <v>17</v>
      </c>
      <c r="I632" s="528" t="n">
        <f aca="false">I633</f>
        <v>233060</v>
      </c>
      <c r="J632" s="508" t="n">
        <f aca="false">J633</f>
        <v>0</v>
      </c>
      <c r="K632" s="508" t="n">
        <f aca="false">K633</f>
        <v>0</v>
      </c>
      <c r="L632" s="508" t="n">
        <f aca="false">L633</f>
        <v>0</v>
      </c>
      <c r="M632" s="528" t="n">
        <f aca="false">M633</f>
        <v>233060</v>
      </c>
    </row>
    <row r="633" s="519" customFormat="true" ht="28.5" hidden="false" customHeight="true" outlineLevel="0" collapsed="false">
      <c r="A633" s="517"/>
      <c r="B633" s="35" t="s">
        <v>119</v>
      </c>
      <c r="C633" s="51" t="s">
        <v>146</v>
      </c>
      <c r="D633" s="500" t="s">
        <v>67</v>
      </c>
      <c r="E633" s="492"/>
      <c r="F633" s="492"/>
      <c r="G633" s="492"/>
      <c r="H633" s="43" t="s">
        <v>18</v>
      </c>
      <c r="I633" s="530" t="n">
        <f aca="false">I634</f>
        <v>233060</v>
      </c>
      <c r="J633" s="510" t="n">
        <f aca="false">J634</f>
        <v>0</v>
      </c>
      <c r="K633" s="510" t="n">
        <f aca="false">K634</f>
        <v>0</v>
      </c>
      <c r="L633" s="510" t="n">
        <f aca="false">L634</f>
        <v>0</v>
      </c>
      <c r="M633" s="530" t="n">
        <f aca="false">M634</f>
        <v>233060</v>
      </c>
    </row>
    <row r="634" s="519" customFormat="true" ht="29.25" hidden="false" customHeight="true" outlineLevel="0" collapsed="false">
      <c r="A634" s="517"/>
      <c r="B634" s="35" t="s">
        <v>119</v>
      </c>
      <c r="C634" s="51" t="s">
        <v>146</v>
      </c>
      <c r="D634" s="495" t="s">
        <v>67</v>
      </c>
      <c r="E634" s="496" t="n">
        <v>5</v>
      </c>
      <c r="F634" s="501"/>
      <c r="G634" s="501"/>
      <c r="H634" s="43" t="s">
        <v>19</v>
      </c>
      <c r="I634" s="543" t="n">
        <f aca="false">I635+I638</f>
        <v>233060</v>
      </c>
      <c r="J634" s="514" t="n">
        <f aca="false">J635+J638</f>
        <v>0</v>
      </c>
      <c r="K634" s="514" t="n">
        <f aca="false">K635+K638</f>
        <v>0</v>
      </c>
      <c r="L634" s="514" t="n">
        <f aca="false">L635+L638</f>
        <v>0</v>
      </c>
      <c r="M634" s="543" t="n">
        <f aca="false">M635+M638</f>
        <v>233060</v>
      </c>
    </row>
    <row r="635" s="519" customFormat="true" ht="26.25" hidden="false" customHeight="true" outlineLevel="0" collapsed="false">
      <c r="A635" s="517"/>
      <c r="B635" s="35" t="s">
        <v>119</v>
      </c>
      <c r="C635" s="51" t="s">
        <v>146</v>
      </c>
      <c r="D635" s="495" t="s">
        <v>67</v>
      </c>
      <c r="E635" s="496"/>
      <c r="F635" s="501" t="n">
        <v>50</v>
      </c>
      <c r="G635" s="501"/>
      <c r="H635" s="43" t="s">
        <v>20</v>
      </c>
      <c r="I635" s="543" t="n">
        <f aca="false">I636+I637</f>
        <v>52560</v>
      </c>
      <c r="J635" s="514" t="n">
        <f aca="false">J636+J637</f>
        <v>0</v>
      </c>
      <c r="K635" s="514" t="n">
        <f aca="false">K636+K637</f>
        <v>0</v>
      </c>
      <c r="L635" s="514" t="n">
        <f aca="false">L636+L637</f>
        <v>0</v>
      </c>
      <c r="M635" s="543" t="n">
        <f aca="false">M636+M637</f>
        <v>52560</v>
      </c>
    </row>
    <row r="636" s="519" customFormat="true" ht="30.75" hidden="false" customHeight="true" outlineLevel="0" collapsed="false">
      <c r="A636" s="522"/>
      <c r="B636" s="35" t="s">
        <v>119</v>
      </c>
      <c r="C636" s="51" t="s">
        <v>146</v>
      </c>
      <c r="D636" s="497" t="s">
        <v>67</v>
      </c>
      <c r="E636" s="498"/>
      <c r="F636" s="503"/>
      <c r="G636" s="503" t="n">
        <v>500</v>
      </c>
      <c r="H636" s="54" t="s">
        <v>21</v>
      </c>
      <c r="I636" s="512" t="n">
        <f aca="false">[1]kultuur!T3433</f>
        <v>39420</v>
      </c>
      <c r="J636" s="512" t="n">
        <f aca="false">[1]kultuur!U3433</f>
        <v>0</v>
      </c>
      <c r="K636" s="512" t="n">
        <f aca="false">[1]kultuur!V3433</f>
        <v>0</v>
      </c>
      <c r="L636" s="512" t="n">
        <f aca="false">[1]kultuur!X3433</f>
        <v>0</v>
      </c>
      <c r="M636" s="74" t="n">
        <f aca="false">K636+J636+I636+L636</f>
        <v>39420</v>
      </c>
    </row>
    <row r="637" s="519" customFormat="true" ht="27.75" hidden="false" customHeight="true" outlineLevel="0" collapsed="false">
      <c r="A637" s="522"/>
      <c r="B637" s="35" t="s">
        <v>119</v>
      </c>
      <c r="C637" s="51" t="s">
        <v>146</v>
      </c>
      <c r="D637" s="497" t="s">
        <v>67</v>
      </c>
      <c r="E637" s="498"/>
      <c r="F637" s="503"/>
      <c r="G637" s="195" t="n">
        <v>506</v>
      </c>
      <c r="H637" s="54" t="s">
        <v>23</v>
      </c>
      <c r="I637" s="512" t="n">
        <f aca="false">[1]kultuur!T3440</f>
        <v>13140</v>
      </c>
      <c r="J637" s="512" t="n">
        <f aca="false">[1]kultuur!U3440</f>
        <v>0</v>
      </c>
      <c r="K637" s="512" t="n">
        <f aca="false">[1]kultuur!V3440</f>
        <v>0</v>
      </c>
      <c r="L637" s="512" t="n">
        <f aca="false">[1]kultuur!X3440</f>
        <v>0</v>
      </c>
      <c r="M637" s="74" t="n">
        <f aca="false">K637+J637+I637+L637</f>
        <v>13140</v>
      </c>
    </row>
    <row r="638" s="519" customFormat="true" ht="32.25" hidden="false" customHeight="true" outlineLevel="0" collapsed="false">
      <c r="A638" s="517"/>
      <c r="B638" s="35" t="s">
        <v>119</v>
      </c>
      <c r="C638" s="51" t="s">
        <v>146</v>
      </c>
      <c r="D638" s="495" t="s">
        <v>67</v>
      </c>
      <c r="E638" s="496"/>
      <c r="F638" s="501" t="n">
        <v>55</v>
      </c>
      <c r="G638" s="501"/>
      <c r="H638" s="43" t="s">
        <v>24</v>
      </c>
      <c r="I638" s="512" t="n">
        <f aca="false">[1]kultuur!T3441</f>
        <v>180500</v>
      </c>
      <c r="J638" s="512" t="n">
        <f aca="false">[1]kultuur!U3441</f>
        <v>0</v>
      </c>
      <c r="K638" s="512" t="n">
        <f aca="false">[1]kultuur!V3441</f>
        <v>0</v>
      </c>
      <c r="L638" s="512" t="n">
        <f aca="false">[1]kultuur!X3441</f>
        <v>0</v>
      </c>
      <c r="M638" s="346" t="n">
        <f aca="false">K638+J638+I638+L638</f>
        <v>180500</v>
      </c>
    </row>
    <row r="639" s="519" customFormat="true" ht="30.75" hidden="false" customHeight="true" outlineLevel="0" collapsed="false">
      <c r="A639" s="517"/>
      <c r="B639" s="274" t="s">
        <v>119</v>
      </c>
      <c r="C639" s="342" t="s">
        <v>147</v>
      </c>
      <c r="D639" s="488" t="s">
        <v>148</v>
      </c>
      <c r="E639" s="489"/>
      <c r="F639" s="489"/>
      <c r="G639" s="489"/>
      <c r="H639" s="278" t="s">
        <v>17</v>
      </c>
      <c r="I639" s="528" t="n">
        <f aca="false">I640</f>
        <v>11945700</v>
      </c>
      <c r="J639" s="508" t="n">
        <f aca="false">J640</f>
        <v>0</v>
      </c>
      <c r="K639" s="528" t="n">
        <f aca="false">K640</f>
        <v>785294</v>
      </c>
      <c r="L639" s="528" t="n">
        <f aca="false">L640</f>
        <v>133620</v>
      </c>
      <c r="M639" s="528" t="n">
        <f aca="false">M640</f>
        <v>12864614</v>
      </c>
    </row>
    <row r="640" s="519" customFormat="true" ht="25.5" hidden="false" customHeight="true" outlineLevel="0" collapsed="false">
      <c r="A640" s="517"/>
      <c r="B640" s="35" t="s">
        <v>119</v>
      </c>
      <c r="C640" s="51" t="s">
        <v>147</v>
      </c>
      <c r="D640" s="500" t="s">
        <v>148</v>
      </c>
      <c r="E640" s="492"/>
      <c r="F640" s="492"/>
      <c r="G640" s="492"/>
      <c r="H640" s="43" t="s">
        <v>18</v>
      </c>
      <c r="I640" s="530" t="n">
        <f aca="false">I641+I644+I650+I653</f>
        <v>11945700</v>
      </c>
      <c r="J640" s="510" t="n">
        <f aca="false">J641+J644+J650+J653</f>
        <v>0</v>
      </c>
      <c r="K640" s="493" t="n">
        <f aca="false">K641+K644+K650+K653</f>
        <v>785294</v>
      </c>
      <c r="L640" s="493" t="n">
        <f aca="false">L641+L644+L650+L653</f>
        <v>133620</v>
      </c>
      <c r="M640" s="530" t="n">
        <f aca="false">M641+M644+M650+M653</f>
        <v>12864614</v>
      </c>
    </row>
    <row r="641" s="519" customFormat="true" ht="27" hidden="false" customHeight="true" outlineLevel="0" collapsed="false">
      <c r="A641" s="517"/>
      <c r="B641" s="35" t="s">
        <v>119</v>
      </c>
      <c r="C641" s="51" t="s">
        <v>147</v>
      </c>
      <c r="D641" s="194" t="s">
        <v>148</v>
      </c>
      <c r="E641" s="187" t="n">
        <v>4</v>
      </c>
      <c r="F641" s="187"/>
      <c r="G641" s="187"/>
      <c r="H641" s="70" t="s">
        <v>27</v>
      </c>
      <c r="I641" s="509" t="n">
        <f aca="false">I642</f>
        <v>30000</v>
      </c>
      <c r="J641" s="510" t="n">
        <f aca="false">J642</f>
        <v>0</v>
      </c>
      <c r="K641" s="510" t="n">
        <f aca="false">K642</f>
        <v>0</v>
      </c>
      <c r="L641" s="510" t="n">
        <f aca="false">L642</f>
        <v>0</v>
      </c>
      <c r="M641" s="509" t="n">
        <f aca="false">M642</f>
        <v>30000</v>
      </c>
    </row>
    <row r="642" s="519" customFormat="true" ht="26.25" hidden="false" customHeight="true" outlineLevel="0" collapsed="false">
      <c r="A642" s="517"/>
      <c r="B642" s="35" t="s">
        <v>119</v>
      </c>
      <c r="C642" s="51" t="s">
        <v>147</v>
      </c>
      <c r="D642" s="495" t="s">
        <v>148</v>
      </c>
      <c r="E642" s="496"/>
      <c r="F642" s="191" t="n">
        <v>45</v>
      </c>
      <c r="G642" s="496"/>
      <c r="H642" s="43" t="s">
        <v>30</v>
      </c>
      <c r="I642" s="509" t="n">
        <f aca="false">I643</f>
        <v>30000</v>
      </c>
      <c r="J642" s="510" t="n">
        <f aca="false">J643</f>
        <v>0</v>
      </c>
      <c r="K642" s="510" t="n">
        <f aca="false">K643</f>
        <v>0</v>
      </c>
      <c r="L642" s="510" t="n">
        <f aca="false">L643</f>
        <v>0</v>
      </c>
      <c r="M642" s="509" t="n">
        <f aca="false">M643</f>
        <v>30000</v>
      </c>
    </row>
    <row r="643" s="519" customFormat="true" ht="36.75" hidden="false" customHeight="true" outlineLevel="0" collapsed="false">
      <c r="A643" s="522"/>
      <c r="B643" s="35" t="s">
        <v>119</v>
      </c>
      <c r="C643" s="51" t="s">
        <v>147</v>
      </c>
      <c r="D643" s="497" t="s">
        <v>148</v>
      </c>
      <c r="E643" s="498"/>
      <c r="F643" s="503"/>
      <c r="G643" s="498" t="n">
        <v>452</v>
      </c>
      <c r="H643" s="311" t="s">
        <v>59</v>
      </c>
      <c r="I643" s="512" t="n">
        <f aca="false">[1]kultuur!T3512</f>
        <v>30000</v>
      </c>
      <c r="J643" s="512" t="n">
        <f aca="false">[1]kultuur!U3512</f>
        <v>0</v>
      </c>
      <c r="K643" s="512" t="n">
        <f aca="false">[1]kultuur!V3512</f>
        <v>0</v>
      </c>
      <c r="L643" s="512" t="n">
        <f aca="false">[1]kultuur!X3512</f>
        <v>0</v>
      </c>
      <c r="M643" s="74" t="n">
        <f aca="false">K643+J643+I643+L643</f>
        <v>30000</v>
      </c>
    </row>
    <row r="644" s="519" customFormat="true" ht="30.75" hidden="false" customHeight="true" outlineLevel="0" collapsed="false">
      <c r="A644" s="517"/>
      <c r="B644" s="35" t="s">
        <v>119</v>
      </c>
      <c r="C644" s="51" t="s">
        <v>147</v>
      </c>
      <c r="D644" s="495" t="s">
        <v>148</v>
      </c>
      <c r="E644" s="496" t="n">
        <v>5</v>
      </c>
      <c r="F644" s="501"/>
      <c r="G644" s="501"/>
      <c r="H644" s="43" t="s">
        <v>19</v>
      </c>
      <c r="I644" s="543" t="n">
        <f aca="false">I645+I649</f>
        <v>11808900</v>
      </c>
      <c r="J644" s="461" t="n">
        <f aca="false">J645+J649</f>
        <v>0</v>
      </c>
      <c r="K644" s="461" t="n">
        <f aca="false">K645+K649</f>
        <v>35294</v>
      </c>
      <c r="L644" s="461" t="n">
        <f aca="false">L645+L649</f>
        <v>133620</v>
      </c>
      <c r="M644" s="543" t="n">
        <f aca="false">M645+M649</f>
        <v>11977814</v>
      </c>
    </row>
    <row r="645" s="519" customFormat="true" ht="30" hidden="false" customHeight="true" outlineLevel="0" collapsed="false">
      <c r="A645" s="517"/>
      <c r="B645" s="35" t="s">
        <v>119</v>
      </c>
      <c r="C645" s="51" t="s">
        <v>147</v>
      </c>
      <c r="D645" s="495" t="s">
        <v>148</v>
      </c>
      <c r="E645" s="496"/>
      <c r="F645" s="501" t="n">
        <v>50</v>
      </c>
      <c r="G645" s="501"/>
      <c r="H645" s="43" t="s">
        <v>20</v>
      </c>
      <c r="I645" s="543" t="n">
        <f aca="false">I646+I647+I648</f>
        <v>9319400</v>
      </c>
      <c r="J645" s="461" t="n">
        <f aca="false">J646+J647+J648</f>
        <v>0</v>
      </c>
      <c r="K645" s="461" t="n">
        <f aca="false">K646+K647+K648</f>
        <v>35294</v>
      </c>
      <c r="L645" s="461" t="n">
        <f aca="false">L646+L647+L648</f>
        <v>28900</v>
      </c>
      <c r="M645" s="543" t="n">
        <f aca="false">M646+M647+M648</f>
        <v>9383594</v>
      </c>
    </row>
    <row r="646" s="519" customFormat="true" ht="27.75" hidden="false" customHeight="true" outlineLevel="0" collapsed="false">
      <c r="A646" s="522"/>
      <c r="B646" s="35" t="s">
        <v>119</v>
      </c>
      <c r="C646" s="51" t="s">
        <v>147</v>
      </c>
      <c r="D646" s="497" t="s">
        <v>148</v>
      </c>
      <c r="E646" s="498"/>
      <c r="F646" s="503"/>
      <c r="G646" s="503" t="n">
        <v>500</v>
      </c>
      <c r="H646" s="54" t="s">
        <v>21</v>
      </c>
      <c r="I646" s="512" t="n">
        <f aca="false">[1]kultuur!T3520</f>
        <v>6976000</v>
      </c>
      <c r="J646" s="512" t="n">
        <f aca="false">[1]kultuur!U3520</f>
        <v>0</v>
      </c>
      <c r="K646" s="512" t="n">
        <f aca="false">[1]kultuur!V3520</f>
        <v>0</v>
      </c>
      <c r="L646" s="512" t="n">
        <f aca="false">[1]kultuur!X3520</f>
        <v>21680</v>
      </c>
      <c r="M646" s="346" t="n">
        <f aca="false">K646+J646+I646+L646</f>
        <v>6997680</v>
      </c>
    </row>
    <row r="647" s="519" customFormat="true" ht="29.25" hidden="false" customHeight="true" outlineLevel="0" collapsed="false">
      <c r="A647" s="522"/>
      <c r="B647" s="35" t="s">
        <v>119</v>
      </c>
      <c r="C647" s="51" t="s">
        <v>147</v>
      </c>
      <c r="D647" s="497" t="s">
        <v>148</v>
      </c>
      <c r="E647" s="498"/>
      <c r="F647" s="503"/>
      <c r="G647" s="195" t="n">
        <v>505</v>
      </c>
      <c r="H647" s="54" t="s">
        <v>22</v>
      </c>
      <c r="I647" s="512" t="n">
        <f aca="false">[1]kultuur!T3526</f>
        <v>3700</v>
      </c>
      <c r="J647" s="512" t="n">
        <f aca="false">[1]kultuur!U3526</f>
        <v>0</v>
      </c>
      <c r="K647" s="512" t="n">
        <f aca="false">[1]kultuur!V3526</f>
        <v>20964</v>
      </c>
      <c r="L647" s="512" t="n">
        <f aca="false">[1]kultuur!X3526</f>
        <v>0</v>
      </c>
      <c r="M647" s="74" t="n">
        <f aca="false">K647+J647+I647+L647</f>
        <v>24664</v>
      </c>
    </row>
    <row r="648" s="519" customFormat="true" ht="28.5" hidden="false" customHeight="true" outlineLevel="0" collapsed="false">
      <c r="A648" s="522"/>
      <c r="B648" s="35" t="s">
        <v>119</v>
      </c>
      <c r="C648" s="51" t="s">
        <v>147</v>
      </c>
      <c r="D648" s="497" t="s">
        <v>148</v>
      </c>
      <c r="E648" s="498"/>
      <c r="F648" s="503"/>
      <c r="G648" s="195" t="n">
        <v>506</v>
      </c>
      <c r="H648" s="54" t="s">
        <v>23</v>
      </c>
      <c r="I648" s="512" t="n">
        <f aca="false">[1]kultuur!T3527</f>
        <v>2339700</v>
      </c>
      <c r="J648" s="512" t="n">
        <f aca="false">[1]kultuur!U3527</f>
        <v>0</v>
      </c>
      <c r="K648" s="512" t="n">
        <f aca="false">[1]kultuur!V3527</f>
        <v>14330</v>
      </c>
      <c r="L648" s="512" t="n">
        <f aca="false">[1]kultuur!X3527</f>
        <v>7220</v>
      </c>
      <c r="M648" s="74" t="n">
        <f aca="false">K648+J648+I648+L648</f>
        <v>2361250</v>
      </c>
    </row>
    <row r="649" s="519" customFormat="true" ht="29.25" hidden="false" customHeight="true" outlineLevel="0" collapsed="false">
      <c r="A649" s="517"/>
      <c r="B649" s="35" t="s">
        <v>119</v>
      </c>
      <c r="C649" s="51" t="s">
        <v>147</v>
      </c>
      <c r="D649" s="495" t="s">
        <v>148</v>
      </c>
      <c r="E649" s="496"/>
      <c r="F649" s="501" t="n">
        <v>55</v>
      </c>
      <c r="G649" s="501"/>
      <c r="H649" s="43" t="s">
        <v>24</v>
      </c>
      <c r="I649" s="523" t="n">
        <f aca="false">[1]kultuur!T3528</f>
        <v>2489500</v>
      </c>
      <c r="J649" s="523" t="n">
        <f aca="false">[1]kultuur!U3528</f>
        <v>0</v>
      </c>
      <c r="K649" s="523" t="n">
        <f aca="false">[1]kultuur!V3528</f>
        <v>0</v>
      </c>
      <c r="L649" s="523" t="n">
        <f aca="false">[1]kultuur!X3528</f>
        <v>104720</v>
      </c>
      <c r="M649" s="346" t="n">
        <f aca="false">K649+J649+I649+L649</f>
        <v>2594220</v>
      </c>
    </row>
    <row r="650" s="519" customFormat="true" ht="26.25" hidden="false" customHeight="true" outlineLevel="0" collapsed="false">
      <c r="A650" s="517"/>
      <c r="B650" s="35" t="s">
        <v>119</v>
      </c>
      <c r="C650" s="51" t="s">
        <v>147</v>
      </c>
      <c r="D650" s="495" t="s">
        <v>148</v>
      </c>
      <c r="E650" s="496" t="n">
        <v>6</v>
      </c>
      <c r="F650" s="496"/>
      <c r="G650" s="496"/>
      <c r="H650" s="43" t="s">
        <v>33</v>
      </c>
      <c r="I650" s="509" t="n">
        <f aca="false">I651</f>
        <v>10000</v>
      </c>
      <c r="J650" s="510" t="n">
        <f aca="false">J651</f>
        <v>0</v>
      </c>
      <c r="K650" s="510" t="n">
        <f aca="false">K651</f>
        <v>0</v>
      </c>
      <c r="L650" s="510" t="n">
        <f aca="false">L651</f>
        <v>0</v>
      </c>
      <c r="M650" s="509" t="n">
        <f aca="false">M651</f>
        <v>10000</v>
      </c>
    </row>
    <row r="651" s="519" customFormat="true" ht="24.75" hidden="false" customHeight="true" outlineLevel="0" collapsed="false">
      <c r="A651" s="517"/>
      <c r="B651" s="35" t="s">
        <v>119</v>
      </c>
      <c r="C651" s="51" t="s">
        <v>147</v>
      </c>
      <c r="D651" s="495" t="s">
        <v>148</v>
      </c>
      <c r="E651" s="496"/>
      <c r="F651" s="496" t="n">
        <v>60</v>
      </c>
      <c r="G651" s="496"/>
      <c r="H651" s="43" t="s">
        <v>34</v>
      </c>
      <c r="I651" s="509" t="n">
        <f aca="false">I652</f>
        <v>10000</v>
      </c>
      <c r="J651" s="510" t="n">
        <f aca="false">J652</f>
        <v>0</v>
      </c>
      <c r="K651" s="510" t="n">
        <f aca="false">K652</f>
        <v>0</v>
      </c>
      <c r="L651" s="510" t="n">
        <f aca="false">L652</f>
        <v>0</v>
      </c>
      <c r="M651" s="509" t="n">
        <f aca="false">M652</f>
        <v>10000</v>
      </c>
    </row>
    <row r="652" s="519" customFormat="true" ht="25.5" hidden="false" customHeight="true" outlineLevel="0" collapsed="false">
      <c r="A652" s="522"/>
      <c r="B652" s="35" t="s">
        <v>119</v>
      </c>
      <c r="C652" s="51" t="s">
        <v>147</v>
      </c>
      <c r="D652" s="497" t="s">
        <v>148</v>
      </c>
      <c r="E652" s="498"/>
      <c r="F652" s="498"/>
      <c r="G652" s="503" t="n">
        <v>601</v>
      </c>
      <c r="H652" s="54" t="s">
        <v>35</v>
      </c>
      <c r="I652" s="512" t="n">
        <f aca="false">[1]kultuur!T3552</f>
        <v>10000</v>
      </c>
      <c r="J652" s="512" t="n">
        <f aca="false">[1]kultuur!U3552</f>
        <v>0</v>
      </c>
      <c r="K652" s="512" t="n">
        <f aca="false">[1]kultuur!V3552</f>
        <v>0</v>
      </c>
      <c r="L652" s="512" t="n">
        <f aca="false">[1]kultuur!X3552</f>
        <v>0</v>
      </c>
      <c r="M652" s="74" t="n">
        <f aca="false">K652+J652+I652+L652</f>
        <v>10000</v>
      </c>
    </row>
    <row r="653" s="519" customFormat="true" ht="38.25" hidden="false" customHeight="true" outlineLevel="0" collapsed="false">
      <c r="A653" s="517"/>
      <c r="B653" s="35" t="s">
        <v>119</v>
      </c>
      <c r="C653" s="51" t="s">
        <v>147</v>
      </c>
      <c r="D653" s="495" t="s">
        <v>148</v>
      </c>
      <c r="E653" s="496"/>
      <c r="F653" s="496" t="n">
        <v>15</v>
      </c>
      <c r="G653" s="496"/>
      <c r="H653" s="43" t="s">
        <v>36</v>
      </c>
      <c r="I653" s="523" t="n">
        <f aca="false">[1]kultuur!T3558</f>
        <v>96800</v>
      </c>
      <c r="J653" s="523" t="n">
        <f aca="false">[1]kultuur!U3558</f>
        <v>0</v>
      </c>
      <c r="K653" s="504" t="n">
        <f aca="false">[1]kultuur!V3558</f>
        <v>750000</v>
      </c>
      <c r="L653" s="523" t="n">
        <f aca="false">[1]kultuur!X3558</f>
        <v>0</v>
      </c>
      <c r="M653" s="346" t="n">
        <f aca="false">K653+J653+I653+L653</f>
        <v>846800</v>
      </c>
    </row>
    <row r="654" s="519" customFormat="true" ht="25.5" hidden="false" customHeight="false" outlineLevel="0" collapsed="false">
      <c r="A654" s="522"/>
      <c r="B654" s="35" t="s">
        <v>119</v>
      </c>
      <c r="C654" s="51" t="s">
        <v>147</v>
      </c>
      <c r="D654" s="497" t="s">
        <v>148</v>
      </c>
      <c r="E654" s="498"/>
      <c r="F654" s="498"/>
      <c r="G654" s="498" t="n">
        <v>155</v>
      </c>
      <c r="H654" s="316" t="s">
        <v>37</v>
      </c>
      <c r="I654" s="512" t="n">
        <f aca="false">[1]kultuur!T3559</f>
        <v>96800</v>
      </c>
      <c r="J654" s="512" t="n">
        <f aca="false">[1]kultuur!U3559</f>
        <v>0</v>
      </c>
      <c r="K654" s="499" t="n">
        <f aca="false">[1]kultuur!V3559</f>
        <v>750000</v>
      </c>
      <c r="L654" s="512" t="n">
        <f aca="false">[1]kultuur!X3559</f>
        <v>0</v>
      </c>
      <c r="M654" s="74" t="n">
        <f aca="false">K654+J654+I654+L654</f>
        <v>846800</v>
      </c>
    </row>
    <row r="655" s="494" customFormat="true" ht="25.5" hidden="false" customHeight="false" outlineLevel="0" collapsed="false">
      <c r="A655" s="526"/>
      <c r="B655" s="274" t="s">
        <v>119</v>
      </c>
      <c r="C655" s="342" t="s">
        <v>147</v>
      </c>
      <c r="D655" s="488" t="s">
        <v>106</v>
      </c>
      <c r="E655" s="532"/>
      <c r="F655" s="532"/>
      <c r="G655" s="532"/>
      <c r="H655" s="533" t="s">
        <v>17</v>
      </c>
      <c r="I655" s="528" t="n">
        <f aca="false">I656</f>
        <v>2900</v>
      </c>
      <c r="J655" s="508" t="n">
        <f aca="false">J656</f>
        <v>0</v>
      </c>
      <c r="K655" s="508" t="n">
        <f aca="false">K656</f>
        <v>0</v>
      </c>
      <c r="L655" s="508" t="n">
        <f aca="false">L656</f>
        <v>0</v>
      </c>
      <c r="M655" s="528" t="n">
        <f aca="false">M656</f>
        <v>2900</v>
      </c>
    </row>
    <row r="656" s="519" customFormat="true" ht="25.5" hidden="false" customHeight="false" outlineLevel="0" collapsed="false">
      <c r="A656" s="517"/>
      <c r="B656" s="35" t="s">
        <v>119</v>
      </c>
      <c r="C656" s="51" t="s">
        <v>147</v>
      </c>
      <c r="D656" s="183" t="s">
        <v>106</v>
      </c>
      <c r="E656" s="492"/>
      <c r="F656" s="492"/>
      <c r="G656" s="492"/>
      <c r="H656" s="43" t="s">
        <v>18</v>
      </c>
      <c r="I656" s="530" t="n">
        <f aca="false">I657</f>
        <v>2900</v>
      </c>
      <c r="J656" s="510" t="n">
        <f aca="false">J657</f>
        <v>0</v>
      </c>
      <c r="K656" s="510" t="n">
        <f aca="false">K657</f>
        <v>0</v>
      </c>
      <c r="L656" s="510" t="n">
        <f aca="false">L657</f>
        <v>0</v>
      </c>
      <c r="M656" s="530" t="n">
        <f aca="false">M657</f>
        <v>2900</v>
      </c>
    </row>
    <row r="657" s="519" customFormat="true" ht="27" hidden="false" customHeight="true" outlineLevel="0" collapsed="false">
      <c r="A657" s="517"/>
      <c r="B657" s="35" t="s">
        <v>119</v>
      </c>
      <c r="C657" s="51" t="s">
        <v>147</v>
      </c>
      <c r="D657" s="183" t="s">
        <v>106</v>
      </c>
      <c r="E657" s="496" t="n">
        <v>5</v>
      </c>
      <c r="F657" s="501"/>
      <c r="G657" s="501"/>
      <c r="H657" s="43" t="s">
        <v>19</v>
      </c>
      <c r="I657" s="461" t="n">
        <f aca="false">I658+I661</f>
        <v>2900</v>
      </c>
      <c r="J657" s="461" t="n">
        <f aca="false">J658+J661</f>
        <v>0</v>
      </c>
      <c r="K657" s="461" t="n">
        <f aca="false">K658+K661</f>
        <v>0</v>
      </c>
      <c r="L657" s="461" t="n">
        <f aca="false">L658+L661</f>
        <v>0</v>
      </c>
      <c r="M657" s="74" t="n">
        <f aca="false">K657+J657+I657+L657</f>
        <v>2900</v>
      </c>
    </row>
    <row r="658" s="519" customFormat="true" ht="27.75" hidden="false" customHeight="true" outlineLevel="0" collapsed="false">
      <c r="A658" s="517"/>
      <c r="B658" s="35" t="s">
        <v>119</v>
      </c>
      <c r="C658" s="51" t="s">
        <v>147</v>
      </c>
      <c r="D658" s="183" t="s">
        <v>106</v>
      </c>
      <c r="E658" s="496"/>
      <c r="F658" s="501" t="n">
        <v>50</v>
      </c>
      <c r="G658" s="501"/>
      <c r="H658" s="43" t="s">
        <v>20</v>
      </c>
      <c r="I658" s="461" t="n">
        <f aca="false">I659+I660</f>
        <v>900</v>
      </c>
      <c r="J658" s="461" t="n">
        <f aca="false">J659+J660</f>
        <v>0</v>
      </c>
      <c r="K658" s="461" t="n">
        <f aca="false">K659+K660</f>
        <v>0</v>
      </c>
      <c r="L658" s="461" t="n">
        <f aca="false">L659+L660</f>
        <v>0</v>
      </c>
      <c r="M658" s="74" t="n">
        <f aca="false">K658+J658+I658+L658</f>
        <v>900</v>
      </c>
    </row>
    <row r="659" s="519" customFormat="true" ht="30" hidden="false" customHeight="true" outlineLevel="0" collapsed="false">
      <c r="A659" s="522"/>
      <c r="B659" s="35" t="s">
        <v>119</v>
      </c>
      <c r="C659" s="51" t="s">
        <v>147</v>
      </c>
      <c r="D659" s="183" t="s">
        <v>106</v>
      </c>
      <c r="E659" s="498"/>
      <c r="F659" s="503"/>
      <c r="G659" s="503" t="n">
        <v>500</v>
      </c>
      <c r="H659" s="54" t="s">
        <v>21</v>
      </c>
      <c r="I659" s="462" t="n">
        <f aca="false">[1]kultuur!T3607</f>
        <v>700</v>
      </c>
      <c r="J659" s="462" t="n">
        <f aca="false">[1]kultuur!U3607</f>
        <v>0</v>
      </c>
      <c r="K659" s="462" t="n">
        <f aca="false">[1]kultuur!V3607</f>
        <v>0</v>
      </c>
      <c r="L659" s="462" t="n">
        <f aca="false">[1]kultuur!X3607</f>
        <v>0</v>
      </c>
      <c r="M659" s="74" t="n">
        <f aca="false">K659+J659+I659+L659</f>
        <v>700</v>
      </c>
    </row>
    <row r="660" s="519" customFormat="true" ht="30" hidden="false" customHeight="true" outlineLevel="0" collapsed="false">
      <c r="A660" s="522"/>
      <c r="B660" s="35" t="s">
        <v>119</v>
      </c>
      <c r="C660" s="51" t="s">
        <v>147</v>
      </c>
      <c r="D660" s="183" t="s">
        <v>106</v>
      </c>
      <c r="E660" s="498"/>
      <c r="F660" s="503"/>
      <c r="G660" s="195" t="n">
        <v>506</v>
      </c>
      <c r="H660" s="54" t="s">
        <v>23</v>
      </c>
      <c r="I660" s="462" t="n">
        <f aca="false">[1]kultuur!T3614</f>
        <v>200</v>
      </c>
      <c r="J660" s="462" t="n">
        <f aca="false">[1]kultuur!U3614</f>
        <v>0</v>
      </c>
      <c r="K660" s="462" t="n">
        <f aca="false">[1]kultuur!V3614</f>
        <v>0</v>
      </c>
      <c r="L660" s="462" t="n">
        <f aca="false">[1]kultuur!X3614</f>
        <v>0</v>
      </c>
      <c r="M660" s="74" t="n">
        <f aca="false">K660+J660+I660+L660</f>
        <v>200</v>
      </c>
    </row>
    <row r="661" s="519" customFormat="true" ht="32.25" hidden="false" customHeight="true" outlineLevel="0" collapsed="false">
      <c r="A661" s="517"/>
      <c r="B661" s="35" t="s">
        <v>119</v>
      </c>
      <c r="C661" s="51" t="s">
        <v>147</v>
      </c>
      <c r="D661" s="183" t="s">
        <v>106</v>
      </c>
      <c r="E661" s="496"/>
      <c r="F661" s="501" t="n">
        <v>55</v>
      </c>
      <c r="G661" s="501"/>
      <c r="H661" s="43" t="s">
        <v>24</v>
      </c>
      <c r="I661" s="462" t="n">
        <f aca="false">[1]kultuur!T3615</f>
        <v>2000</v>
      </c>
      <c r="J661" s="462" t="n">
        <f aca="false">[1]kultuur!U3615</f>
        <v>0</v>
      </c>
      <c r="K661" s="462" t="n">
        <f aca="false">[1]kultuur!V3615</f>
        <v>0</v>
      </c>
      <c r="L661" s="462" t="n">
        <f aca="false">[1]kultuur!X3615</f>
        <v>0</v>
      </c>
      <c r="M661" s="74" t="n">
        <f aca="false">K661+J661+I661+L661</f>
        <v>2000</v>
      </c>
    </row>
    <row r="662" s="494" customFormat="true" ht="25.5" hidden="false" customHeight="false" outlineLevel="0" collapsed="false">
      <c r="A662" s="526"/>
      <c r="B662" s="274" t="s">
        <v>119</v>
      </c>
      <c r="C662" s="342" t="s">
        <v>147</v>
      </c>
      <c r="D662" s="488" t="s">
        <v>67</v>
      </c>
      <c r="E662" s="532"/>
      <c r="F662" s="532"/>
      <c r="G662" s="532"/>
      <c r="H662" s="533" t="s">
        <v>17</v>
      </c>
      <c r="I662" s="528" t="n">
        <f aca="false">I663</f>
        <v>458100</v>
      </c>
      <c r="J662" s="508" t="n">
        <f aca="false">J663</f>
        <v>0</v>
      </c>
      <c r="K662" s="508" t="n">
        <f aca="false">K663</f>
        <v>0</v>
      </c>
      <c r="L662" s="508" t="n">
        <f aca="false">L663</f>
        <v>0</v>
      </c>
      <c r="M662" s="528" t="n">
        <f aca="false">M663</f>
        <v>458100</v>
      </c>
    </row>
    <row r="663" s="519" customFormat="true" ht="25.5" hidden="false" customHeight="false" outlineLevel="0" collapsed="false">
      <c r="A663" s="517"/>
      <c r="B663" s="35" t="s">
        <v>119</v>
      </c>
      <c r="C663" s="51" t="s">
        <v>147</v>
      </c>
      <c r="D663" s="500" t="s">
        <v>67</v>
      </c>
      <c r="E663" s="492"/>
      <c r="F663" s="492"/>
      <c r="G663" s="492"/>
      <c r="H663" s="43" t="s">
        <v>18</v>
      </c>
      <c r="I663" s="530" t="n">
        <f aca="false">I664</f>
        <v>458100</v>
      </c>
      <c r="J663" s="510" t="n">
        <f aca="false">J664</f>
        <v>0</v>
      </c>
      <c r="K663" s="510" t="n">
        <f aca="false">K664</f>
        <v>0</v>
      </c>
      <c r="L663" s="510" t="n">
        <f aca="false">L664</f>
        <v>0</v>
      </c>
      <c r="M663" s="530" t="n">
        <f aca="false">M664</f>
        <v>458100</v>
      </c>
    </row>
    <row r="664" s="519" customFormat="true" ht="27" hidden="false" customHeight="true" outlineLevel="0" collapsed="false">
      <c r="A664" s="517"/>
      <c r="B664" s="35" t="s">
        <v>119</v>
      </c>
      <c r="C664" s="51" t="s">
        <v>147</v>
      </c>
      <c r="D664" s="495" t="s">
        <v>67</v>
      </c>
      <c r="E664" s="496" t="n">
        <v>5</v>
      </c>
      <c r="F664" s="501"/>
      <c r="G664" s="501"/>
      <c r="H664" s="43" t="s">
        <v>19</v>
      </c>
      <c r="I664" s="461" t="n">
        <f aca="false">I665+I668</f>
        <v>458100</v>
      </c>
      <c r="J664" s="461" t="n">
        <f aca="false">J665+J668</f>
        <v>0</v>
      </c>
      <c r="K664" s="461" t="n">
        <f aca="false">K665+K668</f>
        <v>0</v>
      </c>
      <c r="L664" s="461" t="n">
        <f aca="false">L665+L668</f>
        <v>0</v>
      </c>
      <c r="M664" s="461" t="n">
        <f aca="false">M665+M668</f>
        <v>458100</v>
      </c>
    </row>
    <row r="665" s="519" customFormat="true" ht="27.75" hidden="false" customHeight="true" outlineLevel="0" collapsed="false">
      <c r="A665" s="517"/>
      <c r="B665" s="35" t="s">
        <v>119</v>
      </c>
      <c r="C665" s="51" t="s">
        <v>147</v>
      </c>
      <c r="D665" s="495" t="s">
        <v>67</v>
      </c>
      <c r="E665" s="496"/>
      <c r="F665" s="501" t="n">
        <v>50</v>
      </c>
      <c r="G665" s="501"/>
      <c r="H665" s="43" t="s">
        <v>20</v>
      </c>
      <c r="I665" s="461" t="n">
        <f aca="false">I666+I667</f>
        <v>88200</v>
      </c>
      <c r="J665" s="461" t="n">
        <f aca="false">J666+J667</f>
        <v>0</v>
      </c>
      <c r="K665" s="461" t="n">
        <f aca="false">K666+K667</f>
        <v>0</v>
      </c>
      <c r="L665" s="461" t="n">
        <f aca="false">L666+L667</f>
        <v>0</v>
      </c>
      <c r="M665" s="346" t="n">
        <f aca="false">K665+J665+I665+L665</f>
        <v>88200</v>
      </c>
    </row>
    <row r="666" s="519" customFormat="true" ht="23.25" hidden="false" customHeight="true" outlineLevel="0" collapsed="false">
      <c r="A666" s="522"/>
      <c r="B666" s="35" t="s">
        <v>119</v>
      </c>
      <c r="C666" s="51" t="s">
        <v>147</v>
      </c>
      <c r="D666" s="497" t="s">
        <v>67</v>
      </c>
      <c r="E666" s="498"/>
      <c r="F666" s="503"/>
      <c r="G666" s="503" t="n">
        <v>500</v>
      </c>
      <c r="H666" s="54" t="s">
        <v>21</v>
      </c>
      <c r="I666" s="512" t="n">
        <f aca="false">[1]kultuur!T3694</f>
        <v>66100</v>
      </c>
      <c r="J666" s="512" t="n">
        <f aca="false">[1]kultuur!U3694</f>
        <v>0</v>
      </c>
      <c r="K666" s="512" t="n">
        <f aca="false">[1]kultuur!V3694</f>
        <v>0</v>
      </c>
      <c r="L666" s="512" t="n">
        <f aca="false">[1]kultuur!X3694</f>
        <v>0</v>
      </c>
      <c r="M666" s="74" t="n">
        <f aca="false">K666+J666+I666+L666</f>
        <v>66100</v>
      </c>
    </row>
    <row r="667" s="519" customFormat="true" ht="26.25" hidden="false" customHeight="true" outlineLevel="0" collapsed="false">
      <c r="A667" s="522"/>
      <c r="B667" s="35" t="s">
        <v>119</v>
      </c>
      <c r="C667" s="51" t="s">
        <v>147</v>
      </c>
      <c r="D667" s="497" t="s">
        <v>67</v>
      </c>
      <c r="E667" s="498"/>
      <c r="F667" s="503"/>
      <c r="G667" s="195" t="n">
        <v>506</v>
      </c>
      <c r="H667" s="54" t="s">
        <v>23</v>
      </c>
      <c r="I667" s="512" t="n">
        <f aca="false">[1]kultuur!T3701</f>
        <v>22100</v>
      </c>
      <c r="J667" s="512" t="n">
        <f aca="false">[1]kultuur!U3701</f>
        <v>0</v>
      </c>
      <c r="K667" s="512" t="n">
        <f aca="false">[1]kultuur!V3701</f>
        <v>0</v>
      </c>
      <c r="L667" s="512" t="n">
        <f aca="false">[1]kultuur!X3701</f>
        <v>0</v>
      </c>
      <c r="M667" s="74" t="n">
        <f aca="false">K667+J667+I667+L667</f>
        <v>22100</v>
      </c>
    </row>
    <row r="668" s="519" customFormat="true" ht="23.25" hidden="false" customHeight="true" outlineLevel="0" collapsed="false">
      <c r="A668" s="517"/>
      <c r="B668" s="35" t="s">
        <v>119</v>
      </c>
      <c r="C668" s="51" t="s">
        <v>147</v>
      </c>
      <c r="D668" s="495" t="s">
        <v>67</v>
      </c>
      <c r="E668" s="496"/>
      <c r="F668" s="501" t="n">
        <v>55</v>
      </c>
      <c r="G668" s="501"/>
      <c r="H668" s="43" t="s">
        <v>24</v>
      </c>
      <c r="I668" s="523" t="n">
        <f aca="false">[1]kultuur!T3702</f>
        <v>369900</v>
      </c>
      <c r="J668" s="512" t="n">
        <f aca="false">[1]kultuur!U3702</f>
        <v>0</v>
      </c>
      <c r="K668" s="512" t="n">
        <f aca="false">[1]kultuur!V3702</f>
        <v>0</v>
      </c>
      <c r="L668" s="512" t="n">
        <f aca="false">[1]kultuur!X3702</f>
        <v>0</v>
      </c>
      <c r="M668" s="346" t="n">
        <f aca="false">K668+J668+I668+L668</f>
        <v>369900</v>
      </c>
    </row>
    <row r="669" s="519" customFormat="true" ht="30.75" hidden="false" customHeight="true" outlineLevel="0" collapsed="false">
      <c r="A669" s="517"/>
      <c r="B669" s="35" t="s">
        <v>119</v>
      </c>
      <c r="C669" s="342" t="s">
        <v>149</v>
      </c>
      <c r="D669" s="545" t="s">
        <v>67</v>
      </c>
      <c r="E669" s="489"/>
      <c r="F669" s="489"/>
      <c r="G669" s="489"/>
      <c r="H669" s="278" t="s">
        <v>17</v>
      </c>
      <c r="I669" s="528" t="n">
        <f aca="false">I670</f>
        <v>4110990</v>
      </c>
      <c r="J669" s="508" t="n">
        <f aca="false">J670</f>
        <v>0</v>
      </c>
      <c r="K669" s="528" t="n">
        <f aca="false">K670</f>
        <v>150000</v>
      </c>
      <c r="L669" s="528" t="n">
        <f aca="false">L670</f>
        <v>383906</v>
      </c>
      <c r="M669" s="528" t="n">
        <f aca="false">M670</f>
        <v>4644896</v>
      </c>
    </row>
    <row r="670" s="519" customFormat="true" ht="25.5" hidden="false" customHeight="false" outlineLevel="0" collapsed="false">
      <c r="A670" s="517"/>
      <c r="B670" s="35" t="s">
        <v>119</v>
      </c>
      <c r="C670" s="51" t="s">
        <v>149</v>
      </c>
      <c r="D670" s="500" t="s">
        <v>67</v>
      </c>
      <c r="E670" s="492"/>
      <c r="F670" s="492"/>
      <c r="G670" s="492"/>
      <c r="H670" s="43" t="s">
        <v>18</v>
      </c>
      <c r="I670" s="493" t="n">
        <f aca="false">I671+I677</f>
        <v>4110990</v>
      </c>
      <c r="J670" s="493" t="n">
        <f aca="false">J671+J677</f>
        <v>0</v>
      </c>
      <c r="K670" s="493" t="n">
        <f aca="false">K671+K677</f>
        <v>150000</v>
      </c>
      <c r="L670" s="493" t="n">
        <f aca="false">L671+L677</f>
        <v>383906</v>
      </c>
      <c r="M670" s="493" t="n">
        <f aca="false">M671+M677</f>
        <v>4644896</v>
      </c>
    </row>
    <row r="671" s="519" customFormat="true" ht="23.25" hidden="false" customHeight="true" outlineLevel="0" collapsed="false">
      <c r="A671" s="517"/>
      <c r="B671" s="35" t="s">
        <v>119</v>
      </c>
      <c r="C671" s="51" t="s">
        <v>149</v>
      </c>
      <c r="D671" s="194" t="s">
        <v>67</v>
      </c>
      <c r="E671" s="187" t="n">
        <v>4</v>
      </c>
      <c r="F671" s="187"/>
      <c r="G671" s="187"/>
      <c r="H671" s="70" t="s">
        <v>27</v>
      </c>
      <c r="I671" s="530" t="n">
        <f aca="false">I672+I675</f>
        <v>89300</v>
      </c>
      <c r="J671" s="510" t="n">
        <f aca="false">J672+J675</f>
        <v>0</v>
      </c>
      <c r="K671" s="530" t="n">
        <f aca="false">K672+K675</f>
        <v>50000</v>
      </c>
      <c r="L671" s="510" t="n">
        <f aca="false">L672+L675</f>
        <v>0</v>
      </c>
      <c r="M671" s="530" t="n">
        <f aca="false">M672+M675</f>
        <v>139300</v>
      </c>
    </row>
    <row r="672" s="519" customFormat="true" ht="16.5" hidden="false" customHeight="true" outlineLevel="0" collapsed="false">
      <c r="A672" s="517"/>
      <c r="B672" s="35" t="s">
        <v>119</v>
      </c>
      <c r="C672" s="51" t="s">
        <v>149</v>
      </c>
      <c r="D672" s="189" t="s">
        <v>67</v>
      </c>
      <c r="E672" s="190"/>
      <c r="F672" s="190" t="n">
        <v>41</v>
      </c>
      <c r="G672" s="190"/>
      <c r="H672" s="310" t="s">
        <v>28</v>
      </c>
      <c r="I672" s="493" t="n">
        <f aca="false">I673</f>
        <v>20000</v>
      </c>
      <c r="J672" s="546"/>
      <c r="K672" s="546"/>
      <c r="L672" s="512" t="n">
        <f aca="false">[1]kultuur!X3751</f>
        <v>0</v>
      </c>
      <c r="M672" s="74" t="n">
        <f aca="false">K672+J672+I672+L672</f>
        <v>20000</v>
      </c>
    </row>
    <row r="673" s="519" customFormat="true" ht="25.5" hidden="false" customHeight="false" outlineLevel="0" collapsed="false">
      <c r="A673" s="522"/>
      <c r="B673" s="35" t="s">
        <v>119</v>
      </c>
      <c r="C673" s="51" t="s">
        <v>149</v>
      </c>
      <c r="D673" s="112" t="s">
        <v>67</v>
      </c>
      <c r="E673" s="192"/>
      <c r="F673" s="192"/>
      <c r="G673" s="192" t="n">
        <v>413</v>
      </c>
      <c r="H673" s="311" t="s">
        <v>29</v>
      </c>
      <c r="I673" s="512" t="n">
        <f aca="false">[1]kultuur!T3752</f>
        <v>20000</v>
      </c>
      <c r="J673" s="512" t="n">
        <f aca="false">[1]kultuur!U3752</f>
        <v>0</v>
      </c>
      <c r="K673" s="512" t="n">
        <f aca="false">[1]kultuur!V3752</f>
        <v>0</v>
      </c>
      <c r="L673" s="512" t="n">
        <f aca="false">[1]kultuur!X3752</f>
        <v>0</v>
      </c>
      <c r="M673" s="74" t="n">
        <f aca="false">K673+J673+I673+L673</f>
        <v>20000</v>
      </c>
    </row>
    <row r="674" s="519" customFormat="true" ht="16.5" hidden="false" customHeight="true" outlineLevel="0" collapsed="false">
      <c r="A674" s="522"/>
      <c r="B674" s="35" t="s">
        <v>119</v>
      </c>
      <c r="C674" s="51" t="s">
        <v>149</v>
      </c>
      <c r="D674" s="497" t="s">
        <v>67</v>
      </c>
      <c r="E674" s="498"/>
      <c r="F674" s="498"/>
      <c r="G674" s="498"/>
      <c r="H674" s="54" t="s">
        <v>150</v>
      </c>
      <c r="I674" s="512" t="n">
        <f aca="false">[1]kultuur!T3760</f>
        <v>20000</v>
      </c>
      <c r="J674" s="512" t="n">
        <f aca="false">[1]kultuur!U3760</f>
        <v>0</v>
      </c>
      <c r="K674" s="512" t="n">
        <f aca="false">[1]kultuur!V3760</f>
        <v>0</v>
      </c>
      <c r="L674" s="512" t="n">
        <f aca="false">[1]kultuur!X3760</f>
        <v>0</v>
      </c>
      <c r="M674" s="74" t="n">
        <f aca="false">K674+J674+I674+L674</f>
        <v>20000</v>
      </c>
    </row>
    <row r="675" s="519" customFormat="true" ht="16.5" hidden="false" customHeight="true" outlineLevel="0" collapsed="false">
      <c r="A675" s="517"/>
      <c r="B675" s="35" t="s">
        <v>119</v>
      </c>
      <c r="C675" s="51" t="s">
        <v>149</v>
      </c>
      <c r="D675" s="495" t="s">
        <v>67</v>
      </c>
      <c r="E675" s="496"/>
      <c r="F675" s="191" t="n">
        <v>45</v>
      </c>
      <c r="G675" s="496"/>
      <c r="H675" s="43" t="s">
        <v>30</v>
      </c>
      <c r="I675" s="493" t="n">
        <f aca="false">I676</f>
        <v>69300</v>
      </c>
      <c r="J675" s="493" t="n">
        <f aca="false">J676</f>
        <v>0</v>
      </c>
      <c r="K675" s="493" t="n">
        <f aca="false">K676</f>
        <v>50000</v>
      </c>
      <c r="L675" s="493" t="n">
        <f aca="false">L676</f>
        <v>0</v>
      </c>
      <c r="M675" s="493" t="n">
        <f aca="false">M676</f>
        <v>119300</v>
      </c>
    </row>
    <row r="676" s="519" customFormat="true" ht="25.5" hidden="false" customHeight="false" outlineLevel="0" collapsed="false">
      <c r="A676" s="522"/>
      <c r="B676" s="35" t="s">
        <v>119</v>
      </c>
      <c r="C676" s="51" t="s">
        <v>149</v>
      </c>
      <c r="D676" s="497" t="s">
        <v>67</v>
      </c>
      <c r="E676" s="498"/>
      <c r="F676" s="498"/>
      <c r="G676" s="498" t="n">
        <v>450</v>
      </c>
      <c r="H676" s="54" t="s">
        <v>31</v>
      </c>
      <c r="I676" s="547" t="n">
        <f aca="false">[1]kultuur!T3762</f>
        <v>69300</v>
      </c>
      <c r="J676" s="524" t="n">
        <f aca="false">[1]kultuur!U3762</f>
        <v>0</v>
      </c>
      <c r="K676" s="547" t="n">
        <f aca="false">[1]kultuur!V3762</f>
        <v>50000</v>
      </c>
      <c r="L676" s="524" t="n">
        <f aca="false">[1]kultuur!X3762</f>
        <v>0</v>
      </c>
      <c r="M676" s="74" t="n">
        <f aca="false">K676+J676+I676+L676</f>
        <v>119300</v>
      </c>
    </row>
    <row r="677" s="519" customFormat="true" ht="21" hidden="false" customHeight="true" outlineLevel="0" collapsed="false">
      <c r="A677" s="517"/>
      <c r="B677" s="35" t="s">
        <v>119</v>
      </c>
      <c r="C677" s="51" t="s">
        <v>149</v>
      </c>
      <c r="D677" s="495" t="s">
        <v>67</v>
      </c>
      <c r="E677" s="496" t="n">
        <v>5</v>
      </c>
      <c r="F677" s="501"/>
      <c r="G677" s="501"/>
      <c r="H677" s="43" t="s">
        <v>19</v>
      </c>
      <c r="I677" s="543" t="n">
        <f aca="false">I678+I681</f>
        <v>4021690</v>
      </c>
      <c r="J677" s="461" t="n">
        <f aca="false">J678+J681</f>
        <v>0</v>
      </c>
      <c r="K677" s="461" t="n">
        <f aca="false">K678+K681</f>
        <v>100000</v>
      </c>
      <c r="L677" s="461" t="n">
        <f aca="false">L678+L681</f>
        <v>383906</v>
      </c>
      <c r="M677" s="461" t="n">
        <f aca="false">M678+M681</f>
        <v>4505596</v>
      </c>
    </row>
    <row r="678" s="519" customFormat="true" ht="16.5" hidden="false" customHeight="true" outlineLevel="0" collapsed="false">
      <c r="A678" s="517"/>
      <c r="B678" s="35" t="s">
        <v>119</v>
      </c>
      <c r="C678" s="51" t="s">
        <v>149</v>
      </c>
      <c r="D678" s="495" t="s">
        <v>67</v>
      </c>
      <c r="E678" s="496"/>
      <c r="F678" s="501" t="n">
        <v>50</v>
      </c>
      <c r="G678" s="501"/>
      <c r="H678" s="43" t="s">
        <v>20</v>
      </c>
      <c r="I678" s="543" t="n">
        <f aca="false">I679+I680</f>
        <v>98600</v>
      </c>
      <c r="J678" s="514" t="n">
        <f aca="false">J679+J680</f>
        <v>0</v>
      </c>
      <c r="K678" s="514" t="n">
        <f aca="false">K679+K680</f>
        <v>0</v>
      </c>
      <c r="L678" s="543" t="n">
        <f aca="false">L679+L680</f>
        <v>195650</v>
      </c>
      <c r="M678" s="346" t="n">
        <f aca="false">K678+J678+I678+L678</f>
        <v>294250</v>
      </c>
    </row>
    <row r="679" s="519" customFormat="true" ht="28.5" hidden="false" customHeight="true" outlineLevel="0" collapsed="false">
      <c r="A679" s="522"/>
      <c r="B679" s="35" t="s">
        <v>119</v>
      </c>
      <c r="C679" s="51" t="s">
        <v>149</v>
      </c>
      <c r="D679" s="497" t="s">
        <v>67</v>
      </c>
      <c r="E679" s="498"/>
      <c r="F679" s="503"/>
      <c r="G679" s="503" t="n">
        <v>500</v>
      </c>
      <c r="H679" s="54" t="s">
        <v>21</v>
      </c>
      <c r="I679" s="512" t="n">
        <f aca="false">[1]kultuur!T3781</f>
        <v>74000</v>
      </c>
      <c r="J679" s="512" t="n">
        <f aca="false">[1]kultuur!U3781</f>
        <v>0</v>
      </c>
      <c r="K679" s="512" t="n">
        <f aca="false">[1]kultuur!V3781</f>
        <v>0</v>
      </c>
      <c r="L679" s="512" t="n">
        <f aca="false">[1]kultuur!X3781</f>
        <v>146775</v>
      </c>
      <c r="M679" s="74" t="n">
        <f aca="false">K679+J679+I679+L679</f>
        <v>220775</v>
      </c>
    </row>
    <row r="680" s="519" customFormat="true" ht="25.5" hidden="false" customHeight="false" outlineLevel="0" collapsed="false">
      <c r="A680" s="522"/>
      <c r="B680" s="35" t="s">
        <v>119</v>
      </c>
      <c r="C680" s="51" t="s">
        <v>149</v>
      </c>
      <c r="D680" s="497" t="s">
        <v>67</v>
      </c>
      <c r="E680" s="498"/>
      <c r="F680" s="503"/>
      <c r="G680" s="195" t="n">
        <v>506</v>
      </c>
      <c r="H680" s="54" t="s">
        <v>23</v>
      </c>
      <c r="I680" s="512" t="n">
        <f aca="false">[1]kultuur!T3788</f>
        <v>24600</v>
      </c>
      <c r="J680" s="512" t="n">
        <f aca="false">[1]kultuur!U3788</f>
        <v>0</v>
      </c>
      <c r="K680" s="512" t="n">
        <f aca="false">[1]kultuur!V3788</f>
        <v>0</v>
      </c>
      <c r="L680" s="512" t="n">
        <f aca="false">[1]kultuur!X3788</f>
        <v>48875</v>
      </c>
      <c r="M680" s="74" t="n">
        <f aca="false">K680+J680+I680+L680</f>
        <v>73475</v>
      </c>
    </row>
    <row r="681" s="519" customFormat="true" ht="18.75" hidden="false" customHeight="true" outlineLevel="0" collapsed="false">
      <c r="A681" s="517"/>
      <c r="B681" s="35" t="s">
        <v>119</v>
      </c>
      <c r="C681" s="51" t="s">
        <v>149</v>
      </c>
      <c r="D681" s="495" t="s">
        <v>67</v>
      </c>
      <c r="E681" s="496"/>
      <c r="F681" s="501" t="n">
        <v>55</v>
      </c>
      <c r="G681" s="501"/>
      <c r="H681" s="43" t="s">
        <v>24</v>
      </c>
      <c r="I681" s="493" t="n">
        <f aca="false">[1]kultuur!T3789</f>
        <v>3923090</v>
      </c>
      <c r="J681" s="493" t="n">
        <f aca="false">[1]kultuur!U3789</f>
        <v>0</v>
      </c>
      <c r="K681" s="493" t="n">
        <f aca="false">[1]kultuur!V3789</f>
        <v>100000</v>
      </c>
      <c r="L681" s="493" t="n">
        <f aca="false">[1]kultuur!X3789</f>
        <v>188256</v>
      </c>
      <c r="M681" s="346" t="n">
        <f aca="false">K681+J681+I681+L681</f>
        <v>4211346</v>
      </c>
    </row>
    <row r="682" s="519" customFormat="true" ht="33.75" hidden="false" customHeight="true" outlineLevel="0" collapsed="false">
      <c r="A682" s="517"/>
      <c r="B682" s="274" t="s">
        <v>119</v>
      </c>
      <c r="C682" s="342" t="s">
        <v>151</v>
      </c>
      <c r="D682" s="488" t="s">
        <v>111</v>
      </c>
      <c r="E682" s="489"/>
      <c r="F682" s="489"/>
      <c r="G682" s="489"/>
      <c r="H682" s="278" t="s">
        <v>17</v>
      </c>
      <c r="I682" s="528" t="n">
        <f aca="false">I683</f>
        <v>2490000</v>
      </c>
      <c r="J682" s="508" t="n">
        <f aca="false">J683</f>
        <v>0</v>
      </c>
      <c r="K682" s="528" t="n">
        <f aca="false">K683</f>
        <v>15300</v>
      </c>
      <c r="L682" s="508" t="n">
        <f aca="false">L683</f>
        <v>198</v>
      </c>
      <c r="M682" s="528" t="n">
        <f aca="false">M683</f>
        <v>2505498</v>
      </c>
    </row>
    <row r="683" s="519" customFormat="true" ht="25.5" hidden="false" customHeight="true" outlineLevel="0" collapsed="false">
      <c r="A683" s="517"/>
      <c r="B683" s="35" t="s">
        <v>119</v>
      </c>
      <c r="C683" s="51" t="s">
        <v>151</v>
      </c>
      <c r="D683" s="500" t="s">
        <v>111</v>
      </c>
      <c r="E683" s="492"/>
      <c r="F683" s="492"/>
      <c r="G683" s="492"/>
      <c r="H683" s="43" t="s">
        <v>18</v>
      </c>
      <c r="I683" s="530" t="n">
        <f aca="false">I684</f>
        <v>2490000</v>
      </c>
      <c r="J683" s="510" t="n">
        <f aca="false">J684</f>
        <v>0</v>
      </c>
      <c r="K683" s="530" t="n">
        <f aca="false">K684</f>
        <v>15300</v>
      </c>
      <c r="L683" s="510" t="n">
        <f aca="false">L684</f>
        <v>198</v>
      </c>
      <c r="M683" s="530" t="n">
        <f aca="false">M684</f>
        <v>2505498</v>
      </c>
    </row>
    <row r="684" s="519" customFormat="true" ht="25.5" hidden="false" customHeight="false" outlineLevel="0" collapsed="false">
      <c r="A684" s="517"/>
      <c r="B684" s="35" t="s">
        <v>119</v>
      </c>
      <c r="C684" s="51" t="s">
        <v>151</v>
      </c>
      <c r="D684" s="495" t="s">
        <v>111</v>
      </c>
      <c r="E684" s="496" t="n">
        <v>5</v>
      </c>
      <c r="F684" s="501"/>
      <c r="G684" s="501"/>
      <c r="H684" s="43" t="s">
        <v>19</v>
      </c>
      <c r="I684" s="543" t="n">
        <f aca="false">I685+I688</f>
        <v>2490000</v>
      </c>
      <c r="J684" s="514" t="n">
        <f aca="false">J685+J688</f>
        <v>0</v>
      </c>
      <c r="K684" s="543" t="n">
        <f aca="false">K685+K688</f>
        <v>15300</v>
      </c>
      <c r="L684" s="514" t="n">
        <f aca="false">L685+L688</f>
        <v>198</v>
      </c>
      <c r="M684" s="543" t="n">
        <f aca="false">M685+M688</f>
        <v>2505498</v>
      </c>
    </row>
    <row r="685" s="519" customFormat="true" ht="35.25" hidden="false" customHeight="true" outlineLevel="0" collapsed="false">
      <c r="A685" s="517"/>
      <c r="B685" s="35" t="s">
        <v>119</v>
      </c>
      <c r="C685" s="51" t="s">
        <v>151</v>
      </c>
      <c r="D685" s="495" t="s">
        <v>111</v>
      </c>
      <c r="E685" s="496"/>
      <c r="F685" s="501" t="n">
        <v>50</v>
      </c>
      <c r="G685" s="501"/>
      <c r="H685" s="43" t="s">
        <v>20</v>
      </c>
      <c r="I685" s="543" t="n">
        <f aca="false">I686+I687</f>
        <v>1895000</v>
      </c>
      <c r="J685" s="514" t="n">
        <f aca="false">J686+J687</f>
        <v>0</v>
      </c>
      <c r="K685" s="514" t="n">
        <f aca="false">K686+K687</f>
        <v>0</v>
      </c>
      <c r="L685" s="461" t="n">
        <f aca="false">L686+L687</f>
        <v>198</v>
      </c>
      <c r="M685" s="543" t="n">
        <f aca="false">M686+M687</f>
        <v>1895198</v>
      </c>
    </row>
    <row r="686" s="519" customFormat="true" ht="30.75" hidden="false" customHeight="true" outlineLevel="0" collapsed="false">
      <c r="A686" s="522"/>
      <c r="B686" s="35" t="s">
        <v>119</v>
      </c>
      <c r="C686" s="51" t="s">
        <v>151</v>
      </c>
      <c r="D686" s="497" t="s">
        <v>111</v>
      </c>
      <c r="E686" s="498"/>
      <c r="F686" s="503"/>
      <c r="G686" s="503" t="n">
        <v>500</v>
      </c>
      <c r="H686" s="54" t="s">
        <v>21</v>
      </c>
      <c r="I686" s="512" t="n">
        <f aca="false">[1]kultuur!T3868</f>
        <v>1421500</v>
      </c>
      <c r="J686" s="512" t="n">
        <f aca="false">[1]kultuur!U3868</f>
        <v>0</v>
      </c>
      <c r="K686" s="512" t="n">
        <f aca="false">[1]kultuur!V3868</f>
        <v>0</v>
      </c>
      <c r="L686" s="512" t="n">
        <f aca="false">[1]kultuur!X3868</f>
        <v>198</v>
      </c>
      <c r="M686" s="74" t="n">
        <f aca="false">K686+J686+I686+L686</f>
        <v>1421698</v>
      </c>
    </row>
    <row r="687" s="519" customFormat="true" ht="27.75" hidden="false" customHeight="true" outlineLevel="0" collapsed="false">
      <c r="A687" s="522"/>
      <c r="B687" s="35" t="s">
        <v>119</v>
      </c>
      <c r="C687" s="51" t="s">
        <v>151</v>
      </c>
      <c r="D687" s="497" t="s">
        <v>111</v>
      </c>
      <c r="E687" s="498"/>
      <c r="F687" s="503"/>
      <c r="G687" s="195" t="n">
        <v>506</v>
      </c>
      <c r="H687" s="54" t="s">
        <v>23</v>
      </c>
      <c r="I687" s="512" t="n">
        <f aca="false">[1]kultuur!T3875</f>
        <v>473500</v>
      </c>
      <c r="J687" s="512" t="n">
        <f aca="false">[1]kultuur!U3875</f>
        <v>0</v>
      </c>
      <c r="K687" s="512" t="n">
        <f aca="false">[1]kultuur!V3875</f>
        <v>0</v>
      </c>
      <c r="L687" s="512" t="n">
        <f aca="false">[1]kultuur!X3875</f>
        <v>0</v>
      </c>
      <c r="M687" s="74" t="n">
        <f aca="false">K687+J687+I687+L687</f>
        <v>473500</v>
      </c>
    </row>
    <row r="688" s="519" customFormat="true" ht="27" hidden="false" customHeight="true" outlineLevel="0" collapsed="false">
      <c r="A688" s="517"/>
      <c r="B688" s="35" t="s">
        <v>119</v>
      </c>
      <c r="C688" s="51" t="s">
        <v>151</v>
      </c>
      <c r="D688" s="495" t="s">
        <v>111</v>
      </c>
      <c r="E688" s="496"/>
      <c r="F688" s="501" t="n">
        <v>55</v>
      </c>
      <c r="G688" s="501"/>
      <c r="H688" s="43" t="s">
        <v>24</v>
      </c>
      <c r="I688" s="523" t="n">
        <f aca="false">[1]kultuur!T3876</f>
        <v>595000</v>
      </c>
      <c r="J688" s="523" t="n">
        <f aca="false">[1]kultuur!U3876</f>
        <v>0</v>
      </c>
      <c r="K688" s="523" t="n">
        <f aca="false">[1]kultuur!V3876</f>
        <v>15300</v>
      </c>
      <c r="L688" s="512" t="n">
        <f aca="false">[1]kultuur!X3876</f>
        <v>0</v>
      </c>
      <c r="M688" s="74" t="n">
        <f aca="false">K688+J688+I688+L688</f>
        <v>610300</v>
      </c>
    </row>
    <row r="689" s="519" customFormat="true" ht="25.5" hidden="false" customHeight="true" outlineLevel="0" collapsed="false">
      <c r="A689" s="517"/>
      <c r="B689" s="274" t="s">
        <v>119</v>
      </c>
      <c r="C689" s="544" t="s">
        <v>152</v>
      </c>
      <c r="D689" s="488" t="s">
        <v>111</v>
      </c>
      <c r="E689" s="489"/>
      <c r="F689" s="489"/>
      <c r="G689" s="489"/>
      <c r="H689" s="278" t="s">
        <v>17</v>
      </c>
      <c r="I689" s="528" t="n">
        <f aca="false">I690</f>
        <v>5420500</v>
      </c>
      <c r="J689" s="508" t="n">
        <f aca="false">J690</f>
        <v>0</v>
      </c>
      <c r="K689" s="528" t="n">
        <f aca="false">K690</f>
        <v>56084</v>
      </c>
      <c r="L689" s="508" t="n">
        <f aca="false">L690</f>
        <v>0</v>
      </c>
      <c r="M689" s="528" t="n">
        <f aca="false">M690</f>
        <v>5476584</v>
      </c>
    </row>
    <row r="690" s="519" customFormat="true" ht="27.75" hidden="false" customHeight="true" outlineLevel="0" collapsed="false">
      <c r="A690" s="517"/>
      <c r="B690" s="35" t="s">
        <v>119</v>
      </c>
      <c r="C690" s="51" t="s">
        <v>152</v>
      </c>
      <c r="D690" s="500" t="s">
        <v>111</v>
      </c>
      <c r="E690" s="492"/>
      <c r="F690" s="492"/>
      <c r="G690" s="492"/>
      <c r="H690" s="43" t="s">
        <v>18</v>
      </c>
      <c r="I690" s="530" t="n">
        <f aca="false">I691</f>
        <v>5420500</v>
      </c>
      <c r="J690" s="510" t="n">
        <f aca="false">J691</f>
        <v>0</v>
      </c>
      <c r="K690" s="530" t="n">
        <f aca="false">K691</f>
        <v>56084</v>
      </c>
      <c r="L690" s="510" t="n">
        <f aca="false">L691</f>
        <v>0</v>
      </c>
      <c r="M690" s="530" t="n">
        <f aca="false">M691</f>
        <v>5476584</v>
      </c>
    </row>
    <row r="691" s="519" customFormat="true" ht="25.5" hidden="false" customHeight="false" outlineLevel="0" collapsed="false">
      <c r="A691" s="517"/>
      <c r="B691" s="35" t="s">
        <v>119</v>
      </c>
      <c r="C691" s="51" t="s">
        <v>152</v>
      </c>
      <c r="D691" s="495" t="s">
        <v>111</v>
      </c>
      <c r="E691" s="496" t="n">
        <v>5</v>
      </c>
      <c r="F691" s="501"/>
      <c r="G691" s="501"/>
      <c r="H691" s="43" t="s">
        <v>19</v>
      </c>
      <c r="I691" s="543" t="n">
        <f aca="false">I692+I696</f>
        <v>5420500</v>
      </c>
      <c r="J691" s="514" t="n">
        <f aca="false">J692+J696</f>
        <v>0</v>
      </c>
      <c r="K691" s="543" t="n">
        <f aca="false">K692+K696</f>
        <v>56084</v>
      </c>
      <c r="L691" s="514" t="n">
        <f aca="false">L692+L696</f>
        <v>0</v>
      </c>
      <c r="M691" s="543" t="n">
        <f aca="false">M692+M696</f>
        <v>5476584</v>
      </c>
    </row>
    <row r="692" s="519" customFormat="true" ht="25.5" hidden="false" customHeight="false" outlineLevel="0" collapsed="false">
      <c r="A692" s="517"/>
      <c r="B692" s="35" t="s">
        <v>119</v>
      </c>
      <c r="C692" s="51" t="s">
        <v>152</v>
      </c>
      <c r="D692" s="495" t="s">
        <v>111</v>
      </c>
      <c r="E692" s="496"/>
      <c r="F692" s="501" t="n">
        <v>50</v>
      </c>
      <c r="G692" s="501"/>
      <c r="H692" s="43" t="s">
        <v>20</v>
      </c>
      <c r="I692" s="461" t="n">
        <f aca="false">I693+I694+I695</f>
        <v>4112500</v>
      </c>
      <c r="J692" s="514" t="n">
        <f aca="false">J693+J694+J695</f>
        <v>0</v>
      </c>
      <c r="K692" s="461" t="n">
        <f aca="false">K693+K694+K695</f>
        <v>20484</v>
      </c>
      <c r="L692" s="512" t="n">
        <f aca="false">[1]kultuur!X3954</f>
        <v>0</v>
      </c>
      <c r="M692" s="461" t="n">
        <f aca="false">M693+M694+M695</f>
        <v>4132984</v>
      </c>
    </row>
    <row r="693" s="519" customFormat="true" ht="27" hidden="false" customHeight="true" outlineLevel="0" collapsed="false">
      <c r="A693" s="522"/>
      <c r="B693" s="35" t="s">
        <v>119</v>
      </c>
      <c r="C693" s="51" t="s">
        <v>152</v>
      </c>
      <c r="D693" s="497" t="s">
        <v>111</v>
      </c>
      <c r="E693" s="498"/>
      <c r="F693" s="503"/>
      <c r="G693" s="503" t="n">
        <v>500</v>
      </c>
      <c r="H693" s="54" t="s">
        <v>21</v>
      </c>
      <c r="I693" s="512" t="n">
        <f aca="false">[1]kultuur!T3955</f>
        <v>3085200</v>
      </c>
      <c r="J693" s="512" t="n">
        <f aca="false">[1]kultuur!U3955</f>
        <v>0</v>
      </c>
      <c r="K693" s="512" t="n">
        <f aca="false">[1]kultuur!V3955</f>
        <v>0</v>
      </c>
      <c r="L693" s="512" t="n">
        <f aca="false">[1]kultuur!X3955</f>
        <v>0</v>
      </c>
      <c r="M693" s="74" t="n">
        <f aca="false">K693+J693+I693+L693</f>
        <v>3085200</v>
      </c>
    </row>
    <row r="694" s="519" customFormat="true" ht="36" hidden="false" customHeight="true" outlineLevel="0" collapsed="false">
      <c r="A694" s="522"/>
      <c r="B694" s="35" t="s">
        <v>119</v>
      </c>
      <c r="C694" s="51" t="s">
        <v>152</v>
      </c>
      <c r="D694" s="497" t="s">
        <v>111</v>
      </c>
      <c r="E694" s="498"/>
      <c r="F694" s="503"/>
      <c r="G694" s="195" t="n">
        <v>505</v>
      </c>
      <c r="H694" s="54" t="s">
        <v>22</v>
      </c>
      <c r="I694" s="512" t="n">
        <f aca="false">[1]kultuur!T3961</f>
        <v>0</v>
      </c>
      <c r="J694" s="512" t="n">
        <f aca="false">[1]kultuur!U3961</f>
        <v>0</v>
      </c>
      <c r="K694" s="512" t="n">
        <f aca="false">[1]kultuur!V3961</f>
        <v>12168</v>
      </c>
      <c r="L694" s="512" t="n">
        <f aca="false">[1]kultuur!X3961</f>
        <v>0</v>
      </c>
      <c r="M694" s="74" t="n">
        <f aca="false">K694+J694+I694+L694</f>
        <v>12168</v>
      </c>
    </row>
    <row r="695" s="519" customFormat="true" ht="27" hidden="false" customHeight="true" outlineLevel="0" collapsed="false">
      <c r="A695" s="522"/>
      <c r="B695" s="35" t="s">
        <v>119</v>
      </c>
      <c r="C695" s="51" t="s">
        <v>152</v>
      </c>
      <c r="D695" s="497" t="s">
        <v>111</v>
      </c>
      <c r="E695" s="498"/>
      <c r="F695" s="503"/>
      <c r="G695" s="195" t="n">
        <v>506</v>
      </c>
      <c r="H695" s="54" t="s">
        <v>23</v>
      </c>
      <c r="I695" s="512" t="n">
        <f aca="false">[1]kultuur!T3962</f>
        <v>1027300</v>
      </c>
      <c r="J695" s="512" t="n">
        <f aca="false">[1]kultuur!U3962</f>
        <v>0</v>
      </c>
      <c r="K695" s="512" t="n">
        <f aca="false">[1]kultuur!V3962</f>
        <v>8316</v>
      </c>
      <c r="L695" s="512" t="n">
        <f aca="false">[1]kultuur!X3962</f>
        <v>0</v>
      </c>
      <c r="M695" s="74" t="n">
        <f aca="false">K695+J695+I695+L695</f>
        <v>1035616</v>
      </c>
    </row>
    <row r="696" s="519" customFormat="true" ht="27" hidden="false" customHeight="true" outlineLevel="0" collapsed="false">
      <c r="A696" s="517"/>
      <c r="B696" s="35" t="s">
        <v>119</v>
      </c>
      <c r="C696" s="51" t="s">
        <v>152</v>
      </c>
      <c r="D696" s="495" t="s">
        <v>111</v>
      </c>
      <c r="E696" s="496"/>
      <c r="F696" s="501" t="n">
        <v>55</v>
      </c>
      <c r="G696" s="501"/>
      <c r="H696" s="43" t="s">
        <v>24</v>
      </c>
      <c r="I696" s="523" t="n">
        <f aca="false">[1]kultuur!T3963</f>
        <v>1308000</v>
      </c>
      <c r="J696" s="523" t="n">
        <f aca="false">[1]kultuur!U3963</f>
        <v>0</v>
      </c>
      <c r="K696" s="523" t="n">
        <f aca="false">[1]kultuur!V3963</f>
        <v>35600</v>
      </c>
      <c r="L696" s="512" t="n">
        <f aca="false">[1]kultuur!X3963</f>
        <v>0</v>
      </c>
      <c r="M696" s="68" t="n">
        <f aca="false">K696+J696+I696+L696</f>
        <v>1343600</v>
      </c>
    </row>
    <row r="697" s="519" customFormat="true" ht="28.5" hidden="false" customHeight="true" outlineLevel="0" collapsed="false">
      <c r="A697" s="517"/>
      <c r="B697" s="35" t="s">
        <v>119</v>
      </c>
      <c r="C697" s="342" t="s">
        <v>153</v>
      </c>
      <c r="D697" s="488" t="s">
        <v>111</v>
      </c>
      <c r="E697" s="489"/>
      <c r="F697" s="489"/>
      <c r="G697" s="489"/>
      <c r="H697" s="278" t="s">
        <v>17</v>
      </c>
      <c r="I697" s="528" t="n">
        <f aca="false">I698</f>
        <v>2480400</v>
      </c>
      <c r="J697" s="508" t="n">
        <f aca="false">J698</f>
        <v>0</v>
      </c>
      <c r="K697" s="528" t="n">
        <f aca="false">K698</f>
        <v>30478</v>
      </c>
      <c r="L697" s="508" t="n">
        <f aca="false">L698</f>
        <v>0</v>
      </c>
      <c r="M697" s="528" t="n">
        <f aca="false">M698</f>
        <v>2510878</v>
      </c>
    </row>
    <row r="698" s="519" customFormat="true" ht="28.5" hidden="false" customHeight="true" outlineLevel="0" collapsed="false">
      <c r="A698" s="517"/>
      <c r="B698" s="35" t="s">
        <v>119</v>
      </c>
      <c r="C698" s="51" t="s">
        <v>153</v>
      </c>
      <c r="D698" s="500" t="s">
        <v>111</v>
      </c>
      <c r="E698" s="492"/>
      <c r="F698" s="492"/>
      <c r="G698" s="492"/>
      <c r="H698" s="43" t="s">
        <v>18</v>
      </c>
      <c r="I698" s="530" t="n">
        <f aca="false">I699+I705</f>
        <v>2480400</v>
      </c>
      <c r="J698" s="510" t="n">
        <f aca="false">J699+J705</f>
        <v>0</v>
      </c>
      <c r="K698" s="530" t="n">
        <f aca="false">K699+K705</f>
        <v>30478</v>
      </c>
      <c r="L698" s="510" t="n">
        <f aca="false">L699+L705</f>
        <v>0</v>
      </c>
      <c r="M698" s="530" t="n">
        <f aca="false">M699+M705</f>
        <v>2510878</v>
      </c>
    </row>
    <row r="699" s="519" customFormat="true" ht="27" hidden="false" customHeight="true" outlineLevel="0" collapsed="false">
      <c r="A699" s="517"/>
      <c r="B699" s="35" t="s">
        <v>119</v>
      </c>
      <c r="C699" s="51" t="s">
        <v>153</v>
      </c>
      <c r="D699" s="495" t="s">
        <v>111</v>
      </c>
      <c r="E699" s="496" t="n">
        <v>5</v>
      </c>
      <c r="F699" s="501"/>
      <c r="G699" s="501"/>
      <c r="H699" s="43" t="s">
        <v>19</v>
      </c>
      <c r="I699" s="543" t="n">
        <f aca="false">I700+I704</f>
        <v>2459500</v>
      </c>
      <c r="J699" s="514" t="n">
        <f aca="false">J700+J704</f>
        <v>0</v>
      </c>
      <c r="K699" s="543" t="n">
        <f aca="false">K700+K704</f>
        <v>30478</v>
      </c>
      <c r="L699" s="514" t="n">
        <f aca="false">L700+L704</f>
        <v>0</v>
      </c>
      <c r="M699" s="543" t="n">
        <f aca="false">M700+M704</f>
        <v>2489978</v>
      </c>
    </row>
    <row r="700" s="519" customFormat="true" ht="26.25" hidden="false" customHeight="true" outlineLevel="0" collapsed="false">
      <c r="A700" s="517"/>
      <c r="B700" s="35" t="s">
        <v>119</v>
      </c>
      <c r="C700" s="51" t="s">
        <v>153</v>
      </c>
      <c r="D700" s="495" t="s">
        <v>111</v>
      </c>
      <c r="E700" s="496"/>
      <c r="F700" s="501" t="n">
        <v>50</v>
      </c>
      <c r="G700" s="501"/>
      <c r="H700" s="43" t="s">
        <v>20</v>
      </c>
      <c r="I700" s="543" t="n">
        <f aca="false">I701+I702+I703</f>
        <v>1927700</v>
      </c>
      <c r="J700" s="514" t="n">
        <f aca="false">J701+J702+J703</f>
        <v>0</v>
      </c>
      <c r="K700" s="461" t="n">
        <f aca="false">K701+K702+K703</f>
        <v>14878</v>
      </c>
      <c r="L700" s="512" t="n">
        <f aca="false">[1]kultuur!X4041</f>
        <v>0</v>
      </c>
      <c r="M700" s="543" t="n">
        <f aca="false">M701+M702+M703</f>
        <v>1942578</v>
      </c>
    </row>
    <row r="701" s="519" customFormat="true" ht="29.25" hidden="false" customHeight="true" outlineLevel="0" collapsed="false">
      <c r="A701" s="522"/>
      <c r="B701" s="35" t="s">
        <v>119</v>
      </c>
      <c r="C701" s="51" t="s">
        <v>153</v>
      </c>
      <c r="D701" s="497" t="s">
        <v>111</v>
      </c>
      <c r="E701" s="498"/>
      <c r="F701" s="503"/>
      <c r="G701" s="503" t="n">
        <v>500</v>
      </c>
      <c r="H701" s="54" t="s">
        <v>21</v>
      </c>
      <c r="I701" s="512" t="n">
        <f aca="false">[1]kultuur!T4042</f>
        <v>1446100</v>
      </c>
      <c r="J701" s="512" t="n">
        <f aca="false">[1]kultuur!U4042</f>
        <v>0</v>
      </c>
      <c r="K701" s="512" t="n">
        <f aca="false">[1]kultuur!V4042</f>
        <v>0</v>
      </c>
      <c r="L701" s="512" t="n">
        <f aca="false">[1]kultuur!X4042</f>
        <v>0</v>
      </c>
      <c r="M701" s="74" t="n">
        <f aca="false">K701+J701+I701+L701</f>
        <v>1446100</v>
      </c>
    </row>
    <row r="702" s="519" customFormat="true" ht="27.75" hidden="false" customHeight="true" outlineLevel="0" collapsed="false">
      <c r="A702" s="522"/>
      <c r="B702" s="35" t="s">
        <v>119</v>
      </c>
      <c r="C702" s="51" t="s">
        <v>153</v>
      </c>
      <c r="D702" s="497" t="s">
        <v>111</v>
      </c>
      <c r="E702" s="498"/>
      <c r="F702" s="503"/>
      <c r="G702" s="195" t="n">
        <v>505</v>
      </c>
      <c r="H702" s="54" t="s">
        <v>22</v>
      </c>
      <c r="I702" s="512" t="n">
        <f aca="false">[1]kultuur!T4048</f>
        <v>0</v>
      </c>
      <c r="J702" s="512" t="n">
        <f aca="false">[1]kultuur!U4048</f>
        <v>0</v>
      </c>
      <c r="K702" s="512" t="n">
        <f aca="false">[1]kultuur!V4048</f>
        <v>8837</v>
      </c>
      <c r="L702" s="512" t="n">
        <f aca="false">[1]kultuur!X4048</f>
        <v>0</v>
      </c>
      <c r="M702" s="74" t="n">
        <f aca="false">K702+J702+I702+L702</f>
        <v>8837</v>
      </c>
    </row>
    <row r="703" s="519" customFormat="true" ht="24.75" hidden="false" customHeight="true" outlineLevel="0" collapsed="false">
      <c r="A703" s="522"/>
      <c r="B703" s="35" t="s">
        <v>119</v>
      </c>
      <c r="C703" s="51" t="s">
        <v>153</v>
      </c>
      <c r="D703" s="497" t="s">
        <v>111</v>
      </c>
      <c r="E703" s="498"/>
      <c r="F703" s="503"/>
      <c r="G703" s="195" t="n">
        <v>506</v>
      </c>
      <c r="H703" s="54" t="s">
        <v>23</v>
      </c>
      <c r="I703" s="512" t="n">
        <f aca="false">[1]kultuur!T4049</f>
        <v>481600</v>
      </c>
      <c r="J703" s="512" t="n">
        <f aca="false">[1]kultuur!U4049</f>
        <v>0</v>
      </c>
      <c r="K703" s="512" t="n">
        <f aca="false">[1]kultuur!V4049</f>
        <v>6041</v>
      </c>
      <c r="L703" s="512" t="n">
        <f aca="false">[1]kultuur!X4049</f>
        <v>0</v>
      </c>
      <c r="M703" s="74" t="n">
        <f aca="false">K703+J703+I703+L703</f>
        <v>487641</v>
      </c>
    </row>
    <row r="704" s="519" customFormat="true" ht="27" hidden="false" customHeight="true" outlineLevel="0" collapsed="false">
      <c r="A704" s="517"/>
      <c r="B704" s="35" t="s">
        <v>119</v>
      </c>
      <c r="C704" s="51" t="s">
        <v>153</v>
      </c>
      <c r="D704" s="495" t="s">
        <v>111</v>
      </c>
      <c r="E704" s="496"/>
      <c r="F704" s="501" t="n">
        <v>55</v>
      </c>
      <c r="G704" s="501"/>
      <c r="H704" s="43" t="s">
        <v>24</v>
      </c>
      <c r="I704" s="523" t="n">
        <f aca="false">[1]kultuur!T4050</f>
        <v>531800</v>
      </c>
      <c r="J704" s="523" t="n">
        <f aca="false">[1]kultuur!U4050</f>
        <v>0</v>
      </c>
      <c r="K704" s="523" t="n">
        <f aca="false">[1]kultuur!V4050</f>
        <v>15600</v>
      </c>
      <c r="L704" s="512" t="n">
        <f aca="false">[1]kultuur!X4050</f>
        <v>0</v>
      </c>
      <c r="M704" s="346" t="n">
        <f aca="false">K704+J704+I704+L704</f>
        <v>547400</v>
      </c>
    </row>
    <row r="705" s="519" customFormat="true" ht="26.25" hidden="false" customHeight="true" outlineLevel="0" collapsed="false">
      <c r="A705" s="517"/>
      <c r="B705" s="35" t="s">
        <v>119</v>
      </c>
      <c r="C705" s="51" t="s">
        <v>153</v>
      </c>
      <c r="D705" s="495" t="s">
        <v>111</v>
      </c>
      <c r="E705" s="496"/>
      <c r="F705" s="496" t="n">
        <v>15</v>
      </c>
      <c r="G705" s="496"/>
      <c r="H705" s="43" t="s">
        <v>36</v>
      </c>
      <c r="I705" s="493" t="n">
        <f aca="false">I706</f>
        <v>20900</v>
      </c>
      <c r="J705" s="493" t="n">
        <f aca="false">J706</f>
        <v>0</v>
      </c>
      <c r="K705" s="493" t="n">
        <f aca="false">K706</f>
        <v>0</v>
      </c>
      <c r="L705" s="493" t="n">
        <f aca="false">L706</f>
        <v>0</v>
      </c>
      <c r="M705" s="493" t="n">
        <f aca="false">M706</f>
        <v>20900</v>
      </c>
    </row>
    <row r="706" s="519" customFormat="true" ht="30.75" hidden="false" customHeight="true" outlineLevel="0" collapsed="false">
      <c r="A706" s="522"/>
      <c r="B706" s="35" t="s">
        <v>119</v>
      </c>
      <c r="C706" s="51" t="s">
        <v>153</v>
      </c>
      <c r="D706" s="497" t="s">
        <v>111</v>
      </c>
      <c r="E706" s="498"/>
      <c r="F706" s="498"/>
      <c r="G706" s="498" t="n">
        <v>155</v>
      </c>
      <c r="H706" s="316" t="s">
        <v>37</v>
      </c>
      <c r="I706" s="512" t="n">
        <f aca="false">[1]kultuur!T4081</f>
        <v>20900</v>
      </c>
      <c r="J706" s="512" t="n">
        <f aca="false">[1]kultuur!U4081</f>
        <v>0</v>
      </c>
      <c r="K706" s="512" t="n">
        <f aca="false">[1]kultuur!V4081</f>
        <v>0</v>
      </c>
      <c r="L706" s="512" t="n">
        <f aca="false">[1]kultuur!X4081</f>
        <v>0</v>
      </c>
      <c r="M706" s="74" t="n">
        <f aca="false">K706+J706+I706+L706</f>
        <v>20900</v>
      </c>
    </row>
    <row r="707" s="519" customFormat="true" ht="41.25" hidden="false" customHeight="true" outlineLevel="0" collapsed="false">
      <c r="A707" s="517"/>
      <c r="B707" s="274" t="s">
        <v>119</v>
      </c>
      <c r="C707" s="342" t="s">
        <v>154</v>
      </c>
      <c r="D707" s="488" t="s">
        <v>111</v>
      </c>
      <c r="E707" s="489"/>
      <c r="F707" s="489"/>
      <c r="G707" s="489"/>
      <c r="H707" s="278" t="s">
        <v>17</v>
      </c>
      <c r="I707" s="490" t="n">
        <f aca="false">I708</f>
        <v>2907900</v>
      </c>
      <c r="J707" s="490" t="n">
        <f aca="false">J708</f>
        <v>0</v>
      </c>
      <c r="K707" s="490" t="n">
        <f aca="false">K708</f>
        <v>19100</v>
      </c>
      <c r="L707" s="490" t="n">
        <f aca="false">L708</f>
        <v>16148</v>
      </c>
      <c r="M707" s="490" t="n">
        <f aca="false">M708</f>
        <v>2943148</v>
      </c>
    </row>
    <row r="708" s="519" customFormat="true" ht="25.5" hidden="false" customHeight="false" outlineLevel="0" collapsed="false">
      <c r="A708" s="517"/>
      <c r="B708" s="35" t="s">
        <v>119</v>
      </c>
      <c r="C708" s="51" t="s">
        <v>154</v>
      </c>
      <c r="D708" s="500" t="s">
        <v>111</v>
      </c>
      <c r="E708" s="492"/>
      <c r="F708" s="492"/>
      <c r="G708" s="492"/>
      <c r="H708" s="43" t="s">
        <v>18</v>
      </c>
      <c r="I708" s="493" t="n">
        <f aca="false">I709+I714</f>
        <v>2907900</v>
      </c>
      <c r="J708" s="493" t="n">
        <f aca="false">J709+J714</f>
        <v>0</v>
      </c>
      <c r="K708" s="493" t="n">
        <f aca="false">K709+K714</f>
        <v>19100</v>
      </c>
      <c r="L708" s="493" t="n">
        <f aca="false">L709+L714</f>
        <v>16148</v>
      </c>
      <c r="M708" s="493" t="n">
        <f aca="false">M709+M714</f>
        <v>2943148</v>
      </c>
    </row>
    <row r="709" s="519" customFormat="true" ht="36" hidden="false" customHeight="true" outlineLevel="0" collapsed="false">
      <c r="A709" s="517"/>
      <c r="B709" s="35" t="s">
        <v>119</v>
      </c>
      <c r="C709" s="51" t="s">
        <v>154</v>
      </c>
      <c r="D709" s="495" t="s">
        <v>111</v>
      </c>
      <c r="E709" s="496" t="n">
        <v>5</v>
      </c>
      <c r="F709" s="501"/>
      <c r="G709" s="501"/>
      <c r="H709" s="43" t="s">
        <v>19</v>
      </c>
      <c r="I709" s="461" t="n">
        <f aca="false">I710+I713</f>
        <v>2907200</v>
      </c>
      <c r="J709" s="461" t="n">
        <f aca="false">J710+J713</f>
        <v>0</v>
      </c>
      <c r="K709" s="461" t="n">
        <f aca="false">K710+K713</f>
        <v>19100</v>
      </c>
      <c r="L709" s="461" t="n">
        <f aca="false">L710+L713</f>
        <v>16148</v>
      </c>
      <c r="M709" s="461" t="n">
        <f aca="false">M710+M713</f>
        <v>2942448</v>
      </c>
    </row>
    <row r="710" s="519" customFormat="true" ht="39" hidden="false" customHeight="true" outlineLevel="0" collapsed="false">
      <c r="A710" s="517"/>
      <c r="B710" s="35" t="s">
        <v>119</v>
      </c>
      <c r="C710" s="51" t="s">
        <v>154</v>
      </c>
      <c r="D710" s="495" t="s">
        <v>111</v>
      </c>
      <c r="E710" s="496"/>
      <c r="F710" s="501" t="n">
        <v>50</v>
      </c>
      <c r="G710" s="501"/>
      <c r="H710" s="43" t="s">
        <v>20</v>
      </c>
      <c r="I710" s="543" t="n">
        <f aca="false">I711+I712</f>
        <v>2404700</v>
      </c>
      <c r="J710" s="514" t="n">
        <f aca="false">J711+J712</f>
        <v>0</v>
      </c>
      <c r="K710" s="514" t="n">
        <f aca="false">K711+K712</f>
        <v>0</v>
      </c>
      <c r="L710" s="461" t="n">
        <f aca="false">L711+L712</f>
        <v>198</v>
      </c>
      <c r="M710" s="543" t="n">
        <f aca="false">M711+M712</f>
        <v>2404898</v>
      </c>
    </row>
    <row r="711" s="519" customFormat="true" ht="30" hidden="false" customHeight="true" outlineLevel="0" collapsed="false">
      <c r="A711" s="522"/>
      <c r="B711" s="35" t="s">
        <v>119</v>
      </c>
      <c r="C711" s="51" t="s">
        <v>154</v>
      </c>
      <c r="D711" s="497" t="s">
        <v>111</v>
      </c>
      <c r="E711" s="498"/>
      <c r="F711" s="503"/>
      <c r="G711" s="503" t="n">
        <v>500</v>
      </c>
      <c r="H711" s="54" t="s">
        <v>21</v>
      </c>
      <c r="I711" s="512" t="n">
        <f aca="false">[1]kultuur!T4129</f>
        <v>1803900</v>
      </c>
      <c r="J711" s="512" t="n">
        <f aca="false">[1]kultuur!U4129</f>
        <v>0</v>
      </c>
      <c r="K711" s="512" t="n">
        <f aca="false">[1]kultuur!V4129</f>
        <v>0</v>
      </c>
      <c r="L711" s="512" t="n">
        <f aca="false">[1]kultuur!X4129</f>
        <v>198</v>
      </c>
      <c r="M711" s="74" t="n">
        <f aca="false">K711+J711+I711+L711</f>
        <v>1804098</v>
      </c>
    </row>
    <row r="712" s="519" customFormat="true" ht="40.5" hidden="false" customHeight="true" outlineLevel="0" collapsed="false">
      <c r="A712" s="522"/>
      <c r="B712" s="35" t="s">
        <v>119</v>
      </c>
      <c r="C712" s="51" t="s">
        <v>154</v>
      </c>
      <c r="D712" s="497" t="s">
        <v>111</v>
      </c>
      <c r="E712" s="498"/>
      <c r="F712" s="503"/>
      <c r="G712" s="195" t="n">
        <v>506</v>
      </c>
      <c r="H712" s="54" t="s">
        <v>23</v>
      </c>
      <c r="I712" s="512" t="n">
        <f aca="false">[1]kultuur!T4136</f>
        <v>600800</v>
      </c>
      <c r="J712" s="512" t="n">
        <f aca="false">[1]kultuur!U4136</f>
        <v>0</v>
      </c>
      <c r="K712" s="512" t="n">
        <f aca="false">[1]kultuur!V4136</f>
        <v>0</v>
      </c>
      <c r="L712" s="512" t="n">
        <f aca="false">[1]kultuur!X4136</f>
        <v>0</v>
      </c>
      <c r="M712" s="74" t="n">
        <f aca="false">K712+J712+I712+L712</f>
        <v>600800</v>
      </c>
    </row>
    <row r="713" s="519" customFormat="true" ht="37.5" hidden="false" customHeight="true" outlineLevel="0" collapsed="false">
      <c r="A713" s="517"/>
      <c r="B713" s="35" t="s">
        <v>119</v>
      </c>
      <c r="C713" s="51" t="s">
        <v>154</v>
      </c>
      <c r="D713" s="495" t="s">
        <v>111</v>
      </c>
      <c r="E713" s="496"/>
      <c r="F713" s="501" t="n">
        <v>55</v>
      </c>
      <c r="G713" s="501"/>
      <c r="H713" s="43" t="s">
        <v>24</v>
      </c>
      <c r="I713" s="523" t="n">
        <f aca="false">[1]kultuur!T4137</f>
        <v>502500</v>
      </c>
      <c r="J713" s="523" t="n">
        <f aca="false">[1]kultuur!U4137</f>
        <v>0</v>
      </c>
      <c r="K713" s="523" t="n">
        <f aca="false">[1]kultuur!V4137</f>
        <v>19100</v>
      </c>
      <c r="L713" s="523" t="n">
        <f aca="false">[1]kultuur!X4137</f>
        <v>15950</v>
      </c>
      <c r="M713" s="346" t="n">
        <f aca="false">K713+J713+I713+L713</f>
        <v>537550</v>
      </c>
    </row>
    <row r="714" s="519" customFormat="true" ht="25.5" hidden="false" customHeight="false" outlineLevel="0" collapsed="false">
      <c r="A714" s="517"/>
      <c r="B714" s="35" t="s">
        <v>119</v>
      </c>
      <c r="C714" s="51" t="s">
        <v>154</v>
      </c>
      <c r="D714" s="495" t="s">
        <v>111</v>
      </c>
      <c r="E714" s="496" t="n">
        <v>6</v>
      </c>
      <c r="F714" s="496"/>
      <c r="G714" s="496"/>
      <c r="H714" s="43" t="s">
        <v>33</v>
      </c>
      <c r="I714" s="493" t="n">
        <f aca="false">I715</f>
        <v>700</v>
      </c>
      <c r="J714" s="493" t="n">
        <f aca="false">J715</f>
        <v>0</v>
      </c>
      <c r="K714" s="493" t="n">
        <f aca="false">K715</f>
        <v>0</v>
      </c>
      <c r="L714" s="493" t="n">
        <f aca="false">L715</f>
        <v>0</v>
      </c>
      <c r="M714" s="493" t="n">
        <f aca="false">M715</f>
        <v>700</v>
      </c>
    </row>
    <row r="715" s="519" customFormat="true" ht="43.5" hidden="false" customHeight="true" outlineLevel="0" collapsed="false">
      <c r="A715" s="517"/>
      <c r="B715" s="35" t="s">
        <v>119</v>
      </c>
      <c r="C715" s="51" t="s">
        <v>154</v>
      </c>
      <c r="D715" s="495" t="s">
        <v>111</v>
      </c>
      <c r="E715" s="496"/>
      <c r="F715" s="496" t="n">
        <v>60</v>
      </c>
      <c r="G715" s="496"/>
      <c r="H715" s="43" t="s">
        <v>34</v>
      </c>
      <c r="I715" s="509" t="n">
        <f aca="false">I716</f>
        <v>700</v>
      </c>
      <c r="J715" s="510" t="n">
        <f aca="false">J716</f>
        <v>0</v>
      </c>
      <c r="K715" s="510" t="n">
        <f aca="false">K716</f>
        <v>0</v>
      </c>
      <c r="L715" s="510" t="n">
        <f aca="false">L716</f>
        <v>0</v>
      </c>
      <c r="M715" s="509" t="n">
        <f aca="false">M716</f>
        <v>700</v>
      </c>
    </row>
    <row r="716" s="519" customFormat="true" ht="25.5" hidden="false" customHeight="false" outlineLevel="0" collapsed="false">
      <c r="A716" s="522"/>
      <c r="B716" s="35" t="s">
        <v>119</v>
      </c>
      <c r="C716" s="51" t="s">
        <v>154</v>
      </c>
      <c r="D716" s="497" t="s">
        <v>111</v>
      </c>
      <c r="E716" s="498"/>
      <c r="F716" s="498"/>
      <c r="G716" s="503" t="n">
        <v>601</v>
      </c>
      <c r="H716" s="54" t="s">
        <v>35</v>
      </c>
      <c r="I716" s="512" t="n">
        <f aca="false">[1]kultuur!T4161</f>
        <v>700</v>
      </c>
      <c r="J716" s="512" t="n">
        <f aca="false">[1]kultuur!U4161</f>
        <v>0</v>
      </c>
      <c r="K716" s="512" t="n">
        <f aca="false">[1]kultuur!V4161</f>
        <v>0</v>
      </c>
      <c r="L716" s="512" t="n">
        <f aca="false">[1]kultuur!X4161</f>
        <v>0</v>
      </c>
      <c r="M716" s="74" t="n">
        <f aca="false">K716+J716+I716+L716</f>
        <v>700</v>
      </c>
    </row>
    <row r="717" s="519" customFormat="true" ht="36" hidden="false" customHeight="true" outlineLevel="0" collapsed="false">
      <c r="A717" s="517"/>
      <c r="B717" s="274" t="s">
        <v>119</v>
      </c>
      <c r="C717" s="342" t="s">
        <v>155</v>
      </c>
      <c r="D717" s="488" t="s">
        <v>111</v>
      </c>
      <c r="E717" s="489"/>
      <c r="F717" s="489"/>
      <c r="G717" s="489"/>
      <c r="H717" s="278" t="s">
        <v>17</v>
      </c>
      <c r="I717" s="528" t="n">
        <f aca="false">I718</f>
        <v>5853200</v>
      </c>
      <c r="J717" s="508" t="n">
        <f aca="false">J718</f>
        <v>0</v>
      </c>
      <c r="K717" s="528" t="n">
        <f aca="false">K718</f>
        <v>66095</v>
      </c>
      <c r="L717" s="490" t="n">
        <f aca="false">L718</f>
        <v>792</v>
      </c>
      <c r="M717" s="528" t="n">
        <f aca="false">M718</f>
        <v>5920087</v>
      </c>
    </row>
    <row r="718" s="519" customFormat="true" ht="27.75" hidden="false" customHeight="true" outlineLevel="0" collapsed="false">
      <c r="A718" s="517"/>
      <c r="B718" s="35" t="s">
        <v>119</v>
      </c>
      <c r="C718" s="51" t="s">
        <v>155</v>
      </c>
      <c r="D718" s="500" t="s">
        <v>111</v>
      </c>
      <c r="E718" s="492"/>
      <c r="F718" s="492"/>
      <c r="G718" s="492"/>
      <c r="H718" s="43" t="s">
        <v>18</v>
      </c>
      <c r="I718" s="530" t="n">
        <f aca="false">I719</f>
        <v>5853200</v>
      </c>
      <c r="J718" s="510" t="n">
        <f aca="false">J719</f>
        <v>0</v>
      </c>
      <c r="K718" s="530" t="n">
        <f aca="false">K719</f>
        <v>66095</v>
      </c>
      <c r="L718" s="510" t="n">
        <f aca="false">L719</f>
        <v>792</v>
      </c>
      <c r="M718" s="530" t="n">
        <f aca="false">M719</f>
        <v>5920087</v>
      </c>
    </row>
    <row r="719" s="519" customFormat="true" ht="25.5" hidden="false" customHeight="true" outlineLevel="0" collapsed="false">
      <c r="A719" s="517"/>
      <c r="B719" s="35" t="s">
        <v>119</v>
      </c>
      <c r="C719" s="51" t="s">
        <v>155</v>
      </c>
      <c r="D719" s="495" t="s">
        <v>111</v>
      </c>
      <c r="E719" s="496" t="n">
        <v>5</v>
      </c>
      <c r="F719" s="501"/>
      <c r="G719" s="501"/>
      <c r="H719" s="43" t="s">
        <v>19</v>
      </c>
      <c r="I719" s="543" t="n">
        <f aca="false">I720+I724</f>
        <v>5853200</v>
      </c>
      <c r="J719" s="461" t="n">
        <f aca="false">J720+J724</f>
        <v>0</v>
      </c>
      <c r="K719" s="461" t="n">
        <f aca="false">K720+K724</f>
        <v>66095</v>
      </c>
      <c r="L719" s="461" t="n">
        <f aca="false">L720+L724</f>
        <v>792</v>
      </c>
      <c r="M719" s="543" t="n">
        <f aca="false">M720+M724</f>
        <v>5920087</v>
      </c>
    </row>
    <row r="720" s="519" customFormat="true" ht="27" hidden="false" customHeight="true" outlineLevel="0" collapsed="false">
      <c r="A720" s="517"/>
      <c r="B720" s="35" t="s">
        <v>119</v>
      </c>
      <c r="C720" s="51" t="s">
        <v>155</v>
      </c>
      <c r="D720" s="495" t="s">
        <v>111</v>
      </c>
      <c r="E720" s="496"/>
      <c r="F720" s="501" t="n">
        <v>50</v>
      </c>
      <c r="G720" s="501"/>
      <c r="H720" s="43" t="s">
        <v>20</v>
      </c>
      <c r="I720" s="543" t="n">
        <f aca="false">I721+I722+I723</f>
        <v>4534800</v>
      </c>
      <c r="J720" s="461" t="n">
        <f aca="false">J721+J722+J723</f>
        <v>0</v>
      </c>
      <c r="K720" s="461" t="n">
        <f aca="false">K721+K722+K723</f>
        <v>24595</v>
      </c>
      <c r="L720" s="461" t="n">
        <f aca="false">L721+L722+L723</f>
        <v>792</v>
      </c>
      <c r="M720" s="543" t="n">
        <f aca="false">M721+M722+M723</f>
        <v>4560187</v>
      </c>
    </row>
    <row r="721" s="519" customFormat="true" ht="29.25" hidden="false" customHeight="true" outlineLevel="0" collapsed="false">
      <c r="A721" s="522"/>
      <c r="B721" s="35" t="s">
        <v>119</v>
      </c>
      <c r="C721" s="51" t="s">
        <v>155</v>
      </c>
      <c r="D721" s="497" t="s">
        <v>111</v>
      </c>
      <c r="E721" s="498"/>
      <c r="F721" s="503"/>
      <c r="G721" s="503" t="n">
        <v>500</v>
      </c>
      <c r="H721" s="54" t="s">
        <v>21</v>
      </c>
      <c r="I721" s="512" t="n">
        <f aca="false">[1]kultuur!T4216</f>
        <v>3401900</v>
      </c>
      <c r="J721" s="512" t="n">
        <f aca="false">[1]kultuur!U4216</f>
        <v>0</v>
      </c>
      <c r="K721" s="512" t="n">
        <f aca="false">[1]kultuur!V4216</f>
        <v>0</v>
      </c>
      <c r="L721" s="512" t="n">
        <f aca="false">[1]kultuur!X4216</f>
        <v>792</v>
      </c>
      <c r="M721" s="74" t="n">
        <f aca="false">K721+J721+I721+L721</f>
        <v>3402692</v>
      </c>
    </row>
    <row r="722" s="519" customFormat="true" ht="39.75" hidden="false" customHeight="true" outlineLevel="0" collapsed="false">
      <c r="A722" s="522"/>
      <c r="B722" s="35" t="s">
        <v>119</v>
      </c>
      <c r="C722" s="51" t="s">
        <v>155</v>
      </c>
      <c r="D722" s="497" t="s">
        <v>111</v>
      </c>
      <c r="E722" s="498"/>
      <c r="F722" s="503"/>
      <c r="G722" s="195" t="n">
        <v>505</v>
      </c>
      <c r="H722" s="54" t="s">
        <v>22</v>
      </c>
      <c r="I722" s="512" t="n">
        <f aca="false">[1]kultuur!T4222</f>
        <v>0</v>
      </c>
      <c r="J722" s="512" t="n">
        <f aca="false">[1]kultuur!U4222</f>
        <v>0</v>
      </c>
      <c r="K722" s="512" t="n">
        <f aca="false">[1]kultuur!V4222</f>
        <v>14610</v>
      </c>
      <c r="L722" s="512" t="n">
        <f aca="false">[1]kultuur!X4222</f>
        <v>0</v>
      </c>
      <c r="M722" s="74" t="n">
        <f aca="false">K722+J722+I722+L722</f>
        <v>14610</v>
      </c>
    </row>
    <row r="723" s="519" customFormat="true" ht="26.25" hidden="false" customHeight="true" outlineLevel="0" collapsed="false">
      <c r="A723" s="522"/>
      <c r="B723" s="35" t="s">
        <v>119</v>
      </c>
      <c r="C723" s="51" t="s">
        <v>155</v>
      </c>
      <c r="D723" s="497" t="s">
        <v>111</v>
      </c>
      <c r="E723" s="498"/>
      <c r="F723" s="503"/>
      <c r="G723" s="195" t="n">
        <v>506</v>
      </c>
      <c r="H723" s="54" t="s">
        <v>23</v>
      </c>
      <c r="I723" s="512" t="n">
        <f aca="false">[1]kultuur!T4223</f>
        <v>1132900</v>
      </c>
      <c r="J723" s="512" t="n">
        <f aca="false">[1]kultuur!U4223</f>
        <v>0</v>
      </c>
      <c r="K723" s="512" t="n">
        <f aca="false">[1]kultuur!V4223</f>
        <v>9985</v>
      </c>
      <c r="L723" s="512" t="n">
        <f aca="false">[1]kultuur!X4223</f>
        <v>0</v>
      </c>
      <c r="M723" s="74" t="n">
        <f aca="false">K723+J723+I723+L723</f>
        <v>1142885</v>
      </c>
    </row>
    <row r="724" s="519" customFormat="true" ht="27.75" hidden="false" customHeight="true" outlineLevel="0" collapsed="false">
      <c r="A724" s="517"/>
      <c r="B724" s="35" t="s">
        <v>119</v>
      </c>
      <c r="C724" s="51" t="s">
        <v>155</v>
      </c>
      <c r="D724" s="495" t="s">
        <v>111</v>
      </c>
      <c r="E724" s="496"/>
      <c r="F724" s="501" t="n">
        <v>55</v>
      </c>
      <c r="G724" s="501"/>
      <c r="H724" s="43" t="s">
        <v>24</v>
      </c>
      <c r="I724" s="523" t="n">
        <f aca="false">[1]kultuur!T4224</f>
        <v>1318400</v>
      </c>
      <c r="J724" s="523" t="n">
        <f aca="false">[1]kultuur!U4224</f>
        <v>0</v>
      </c>
      <c r="K724" s="523" t="n">
        <f aca="false">[1]kultuur!V4224</f>
        <v>41500</v>
      </c>
      <c r="L724" s="512" t="n">
        <f aca="false">[1]kultuur!X4224</f>
        <v>0</v>
      </c>
      <c r="M724" s="346" t="n">
        <f aca="false">K724+J724+I724+L724</f>
        <v>1359900</v>
      </c>
    </row>
    <row r="725" s="519" customFormat="true" ht="25.5" hidden="false" customHeight="false" outlineLevel="0" collapsed="false">
      <c r="A725" s="517"/>
      <c r="B725" s="338" t="s">
        <v>119</v>
      </c>
      <c r="C725" s="342" t="s">
        <v>156</v>
      </c>
      <c r="D725" s="488" t="s">
        <v>111</v>
      </c>
      <c r="E725" s="489"/>
      <c r="F725" s="489"/>
      <c r="G725" s="489"/>
      <c r="H725" s="278" t="s">
        <v>17</v>
      </c>
      <c r="I725" s="528" t="n">
        <f aca="false">I726</f>
        <v>2392800</v>
      </c>
      <c r="J725" s="508" t="n">
        <f aca="false">J726</f>
        <v>0</v>
      </c>
      <c r="K725" s="528" t="n">
        <f aca="false">K726</f>
        <v>15100</v>
      </c>
      <c r="L725" s="508" t="n">
        <f aca="false">L726</f>
        <v>396</v>
      </c>
      <c r="M725" s="528" t="n">
        <f aca="false">M726</f>
        <v>2408296</v>
      </c>
    </row>
    <row r="726" s="519" customFormat="true" ht="28.5" hidden="false" customHeight="true" outlineLevel="0" collapsed="false">
      <c r="A726" s="517"/>
      <c r="B726" s="35" t="s">
        <v>119</v>
      </c>
      <c r="C726" s="51" t="s">
        <v>156</v>
      </c>
      <c r="D726" s="500" t="s">
        <v>111</v>
      </c>
      <c r="E726" s="492"/>
      <c r="F726" s="492"/>
      <c r="G726" s="492"/>
      <c r="H726" s="43" t="s">
        <v>18</v>
      </c>
      <c r="I726" s="530" t="n">
        <f aca="false">I727</f>
        <v>2392800</v>
      </c>
      <c r="J726" s="510" t="n">
        <f aca="false">J727</f>
        <v>0</v>
      </c>
      <c r="K726" s="530" t="n">
        <f aca="false">K727</f>
        <v>15100</v>
      </c>
      <c r="L726" s="510" t="n">
        <f aca="false">L727</f>
        <v>396</v>
      </c>
      <c r="M726" s="530" t="n">
        <f aca="false">M727</f>
        <v>2408296</v>
      </c>
    </row>
    <row r="727" s="519" customFormat="true" ht="44.25" hidden="false" customHeight="true" outlineLevel="0" collapsed="false">
      <c r="A727" s="517"/>
      <c r="B727" s="35" t="s">
        <v>119</v>
      </c>
      <c r="C727" s="51" t="s">
        <v>156</v>
      </c>
      <c r="D727" s="495" t="s">
        <v>111</v>
      </c>
      <c r="E727" s="496" t="n">
        <v>5</v>
      </c>
      <c r="F727" s="501"/>
      <c r="G727" s="501"/>
      <c r="H727" s="43" t="s">
        <v>19</v>
      </c>
      <c r="I727" s="543" t="n">
        <f aca="false">I728+I731</f>
        <v>2392800</v>
      </c>
      <c r="J727" s="461" t="n">
        <f aca="false">J728+J731</f>
        <v>0</v>
      </c>
      <c r="K727" s="461" t="n">
        <f aca="false">K728+K731</f>
        <v>15100</v>
      </c>
      <c r="L727" s="461" t="n">
        <f aca="false">L728+L731</f>
        <v>396</v>
      </c>
      <c r="M727" s="543" t="n">
        <f aca="false">M728+M731</f>
        <v>2408296</v>
      </c>
    </row>
    <row r="728" s="519" customFormat="true" ht="24" hidden="false" customHeight="true" outlineLevel="0" collapsed="false">
      <c r="A728" s="517"/>
      <c r="B728" s="35" t="s">
        <v>119</v>
      </c>
      <c r="C728" s="51" t="s">
        <v>156</v>
      </c>
      <c r="D728" s="495" t="s">
        <v>111</v>
      </c>
      <c r="E728" s="496"/>
      <c r="F728" s="501" t="n">
        <v>50</v>
      </c>
      <c r="G728" s="501"/>
      <c r="H728" s="43" t="s">
        <v>20</v>
      </c>
      <c r="I728" s="543" t="n">
        <f aca="false">I729+I730</f>
        <v>1823400</v>
      </c>
      <c r="J728" s="514" t="n">
        <f aca="false">J729+J730</f>
        <v>0</v>
      </c>
      <c r="K728" s="514" t="n">
        <f aca="false">K729+K730</f>
        <v>0</v>
      </c>
      <c r="L728" s="461" t="n">
        <f aca="false">L729+L730</f>
        <v>396</v>
      </c>
      <c r="M728" s="543" t="n">
        <f aca="false">M729+M730</f>
        <v>1823796</v>
      </c>
    </row>
    <row r="729" s="519" customFormat="true" ht="25.5" hidden="false" customHeight="false" outlineLevel="0" collapsed="false">
      <c r="A729" s="522"/>
      <c r="B729" s="35" t="s">
        <v>119</v>
      </c>
      <c r="C729" s="51" t="s">
        <v>156</v>
      </c>
      <c r="D729" s="497" t="s">
        <v>111</v>
      </c>
      <c r="E729" s="498"/>
      <c r="F729" s="503"/>
      <c r="G729" s="503" t="n">
        <v>500</v>
      </c>
      <c r="H729" s="54" t="s">
        <v>21</v>
      </c>
      <c r="I729" s="512" t="n">
        <f aca="false">[1]kultuur!T4303</f>
        <v>1367900</v>
      </c>
      <c r="J729" s="512" t="n">
        <f aca="false">[1]kultuur!U4303</f>
        <v>0</v>
      </c>
      <c r="K729" s="512" t="n">
        <f aca="false">[1]kultuur!V4303</f>
        <v>0</v>
      </c>
      <c r="L729" s="512" t="n">
        <f aca="false">[1]kultuur!X4303</f>
        <v>396</v>
      </c>
      <c r="M729" s="74" t="n">
        <f aca="false">K729+J729+I729+L729</f>
        <v>1368296</v>
      </c>
    </row>
    <row r="730" s="519" customFormat="true" ht="25.5" hidden="false" customHeight="false" outlineLevel="0" collapsed="false">
      <c r="A730" s="522"/>
      <c r="B730" s="35" t="s">
        <v>119</v>
      </c>
      <c r="C730" s="51" t="s">
        <v>156</v>
      </c>
      <c r="D730" s="497" t="s">
        <v>111</v>
      </c>
      <c r="E730" s="498"/>
      <c r="F730" s="503"/>
      <c r="G730" s="195" t="n">
        <v>506</v>
      </c>
      <c r="H730" s="54" t="s">
        <v>23</v>
      </c>
      <c r="I730" s="512" t="n">
        <f aca="false">[1]kultuur!T4310</f>
        <v>455500</v>
      </c>
      <c r="J730" s="512" t="n">
        <f aca="false">[1]kultuur!U4310</f>
        <v>0</v>
      </c>
      <c r="K730" s="512" t="n">
        <f aca="false">[1]kultuur!V4310</f>
        <v>0</v>
      </c>
      <c r="L730" s="512" t="n">
        <f aca="false">[1]kultuur!X4310</f>
        <v>0</v>
      </c>
      <c r="M730" s="74" t="n">
        <f aca="false">K730+J730+I730+L730</f>
        <v>455500</v>
      </c>
    </row>
    <row r="731" s="519" customFormat="true" ht="25.5" hidden="false" customHeight="false" outlineLevel="0" collapsed="false">
      <c r="A731" s="517"/>
      <c r="B731" s="35" t="s">
        <v>119</v>
      </c>
      <c r="C731" s="51" t="s">
        <v>156</v>
      </c>
      <c r="D731" s="495" t="s">
        <v>111</v>
      </c>
      <c r="E731" s="496"/>
      <c r="F731" s="501" t="n">
        <v>55</v>
      </c>
      <c r="G731" s="501"/>
      <c r="H731" s="43" t="s">
        <v>24</v>
      </c>
      <c r="I731" s="523" t="n">
        <f aca="false">[1]kultuur!T4311</f>
        <v>569400</v>
      </c>
      <c r="J731" s="523" t="n">
        <f aca="false">[1]kultuur!U4311</f>
        <v>0</v>
      </c>
      <c r="K731" s="523" t="n">
        <f aca="false">[1]kultuur!V4311</f>
        <v>15100</v>
      </c>
      <c r="L731" s="512" t="n">
        <f aca="false">[1]kultuur!X4311</f>
        <v>0</v>
      </c>
      <c r="M731" s="74" t="n">
        <f aca="false">K731+J731+I731+L731</f>
        <v>584500</v>
      </c>
    </row>
    <row r="732" s="519" customFormat="true" ht="27" hidden="false" customHeight="true" outlineLevel="0" collapsed="false">
      <c r="A732" s="517"/>
      <c r="B732" s="274" t="s">
        <v>119</v>
      </c>
      <c r="C732" s="342" t="s">
        <v>157</v>
      </c>
      <c r="D732" s="488" t="s">
        <v>111</v>
      </c>
      <c r="E732" s="489"/>
      <c r="F732" s="489"/>
      <c r="G732" s="489"/>
      <c r="H732" s="278" t="s">
        <v>17</v>
      </c>
      <c r="I732" s="528" t="n">
        <f aca="false">I733</f>
        <v>2401800</v>
      </c>
      <c r="J732" s="508" t="n">
        <f aca="false">J733</f>
        <v>0</v>
      </c>
      <c r="K732" s="528" t="n">
        <f aca="false">K733</f>
        <v>32054</v>
      </c>
      <c r="L732" s="508" t="n">
        <f aca="false">L733</f>
        <v>0</v>
      </c>
      <c r="M732" s="528" t="n">
        <f aca="false">M733</f>
        <v>2433854</v>
      </c>
    </row>
    <row r="733" s="519" customFormat="true" ht="35.25" hidden="false" customHeight="true" outlineLevel="0" collapsed="false">
      <c r="A733" s="517"/>
      <c r="B733" s="35" t="s">
        <v>119</v>
      </c>
      <c r="C733" s="51" t="s">
        <v>157</v>
      </c>
      <c r="D733" s="500" t="s">
        <v>111</v>
      </c>
      <c r="E733" s="492"/>
      <c r="F733" s="492"/>
      <c r="G733" s="492"/>
      <c r="H733" s="43" t="s">
        <v>18</v>
      </c>
      <c r="I733" s="530" t="n">
        <f aca="false">I734</f>
        <v>2401800</v>
      </c>
      <c r="J733" s="510" t="n">
        <f aca="false">J734</f>
        <v>0</v>
      </c>
      <c r="K733" s="530" t="n">
        <f aca="false">K734</f>
        <v>32054</v>
      </c>
      <c r="L733" s="510" t="n">
        <f aca="false">L734</f>
        <v>0</v>
      </c>
      <c r="M733" s="530" t="n">
        <f aca="false">M734</f>
        <v>2433854</v>
      </c>
    </row>
    <row r="734" s="519" customFormat="true" ht="30" hidden="false" customHeight="true" outlineLevel="0" collapsed="false">
      <c r="A734" s="517"/>
      <c r="B734" s="35" t="s">
        <v>119</v>
      </c>
      <c r="C734" s="51" t="s">
        <v>157</v>
      </c>
      <c r="D734" s="495" t="s">
        <v>111</v>
      </c>
      <c r="E734" s="496" t="n">
        <v>5</v>
      </c>
      <c r="F734" s="501"/>
      <c r="G734" s="501"/>
      <c r="H734" s="43" t="s">
        <v>19</v>
      </c>
      <c r="I734" s="543" t="n">
        <f aca="false">I735+I739</f>
        <v>2401800</v>
      </c>
      <c r="J734" s="461" t="n">
        <f aca="false">J735+J739</f>
        <v>0</v>
      </c>
      <c r="K734" s="461" t="n">
        <f aca="false">K735+K739</f>
        <v>32054</v>
      </c>
      <c r="L734" s="461" t="n">
        <f aca="false">L735+L739</f>
        <v>0</v>
      </c>
      <c r="M734" s="543" t="n">
        <f aca="false">M735+M739</f>
        <v>2433854</v>
      </c>
    </row>
    <row r="735" s="519" customFormat="true" ht="40.5" hidden="false" customHeight="true" outlineLevel="0" collapsed="false">
      <c r="A735" s="517"/>
      <c r="B735" s="35" t="s">
        <v>119</v>
      </c>
      <c r="C735" s="51" t="s">
        <v>157</v>
      </c>
      <c r="D735" s="495" t="s">
        <v>111</v>
      </c>
      <c r="E735" s="496"/>
      <c r="F735" s="501" t="n">
        <v>50</v>
      </c>
      <c r="G735" s="501"/>
      <c r="H735" s="43" t="s">
        <v>20</v>
      </c>
      <c r="I735" s="543" t="n">
        <f aca="false">I736+I737+I738</f>
        <v>1917100</v>
      </c>
      <c r="J735" s="461" t="n">
        <f aca="false">J736+J737+J738</f>
        <v>0</v>
      </c>
      <c r="K735" s="461" t="n">
        <f aca="false">K736+K737+K738</f>
        <v>16754</v>
      </c>
      <c r="L735" s="461" t="n">
        <f aca="false">L736+L737+L738</f>
        <v>0</v>
      </c>
      <c r="M735" s="543" t="n">
        <f aca="false">M736+M737+M738</f>
        <v>1933854</v>
      </c>
    </row>
    <row r="736" s="519" customFormat="true" ht="30" hidden="false" customHeight="true" outlineLevel="0" collapsed="false">
      <c r="A736" s="522"/>
      <c r="B736" s="35" t="s">
        <v>119</v>
      </c>
      <c r="C736" s="51" t="s">
        <v>157</v>
      </c>
      <c r="D736" s="497" t="s">
        <v>111</v>
      </c>
      <c r="E736" s="498"/>
      <c r="F736" s="503"/>
      <c r="G736" s="503" t="n">
        <v>500</v>
      </c>
      <c r="H736" s="54" t="s">
        <v>21</v>
      </c>
      <c r="I736" s="512" t="n">
        <f aca="false">[1]kultuur!T4390</f>
        <v>1438100</v>
      </c>
      <c r="J736" s="512" t="n">
        <f aca="false">[1]kultuur!U4390</f>
        <v>0</v>
      </c>
      <c r="K736" s="512" t="n">
        <f aca="false">[1]kultuur!V4390</f>
        <v>0</v>
      </c>
      <c r="L736" s="512" t="n">
        <f aca="false">[1]kultuur!X4390</f>
        <v>0</v>
      </c>
      <c r="M736" s="74" t="n">
        <f aca="false">K736+J736+I736+L736</f>
        <v>1438100</v>
      </c>
    </row>
    <row r="737" s="519" customFormat="true" ht="15.75" hidden="false" customHeight="true" outlineLevel="0" collapsed="false">
      <c r="A737" s="522"/>
      <c r="B737" s="35" t="s">
        <v>119</v>
      </c>
      <c r="C737" s="51" t="s">
        <v>157</v>
      </c>
      <c r="D737" s="497" t="s">
        <v>111</v>
      </c>
      <c r="E737" s="498"/>
      <c r="F737" s="503"/>
      <c r="G737" s="195" t="n">
        <v>505</v>
      </c>
      <c r="H737" s="54" t="s">
        <v>22</v>
      </c>
      <c r="I737" s="512" t="n">
        <f aca="false">[1]kultuur!T4396</f>
        <v>0</v>
      </c>
      <c r="J737" s="512" t="n">
        <f aca="false">[1]kultuur!U4396</f>
        <v>0</v>
      </c>
      <c r="K737" s="512" t="n">
        <f aca="false">[1]kultuur!V4396</f>
        <v>9952</v>
      </c>
      <c r="L737" s="512" t="n">
        <f aca="false">[1]kultuur!X4396</f>
        <v>0</v>
      </c>
      <c r="M737" s="74" t="n">
        <f aca="false">K737+J737+I737+L737</f>
        <v>9952</v>
      </c>
    </row>
    <row r="738" s="519" customFormat="true" ht="25.5" hidden="false" customHeight="false" outlineLevel="0" collapsed="false">
      <c r="A738" s="522"/>
      <c r="B738" s="35" t="s">
        <v>119</v>
      </c>
      <c r="C738" s="51" t="s">
        <v>157</v>
      </c>
      <c r="D738" s="497" t="s">
        <v>111</v>
      </c>
      <c r="E738" s="498"/>
      <c r="F738" s="503"/>
      <c r="G738" s="195" t="n">
        <v>506</v>
      </c>
      <c r="H738" s="54" t="s">
        <v>23</v>
      </c>
      <c r="I738" s="512" t="n">
        <f aca="false">[1]kultuur!T4397</f>
        <v>479000</v>
      </c>
      <c r="J738" s="512" t="n">
        <f aca="false">[1]kultuur!U4397</f>
        <v>0</v>
      </c>
      <c r="K738" s="512" t="n">
        <f aca="false">[1]kultuur!V4397</f>
        <v>6802</v>
      </c>
      <c r="L738" s="512" t="n">
        <f aca="false">[1]kultuur!X4397</f>
        <v>0</v>
      </c>
      <c r="M738" s="74" t="n">
        <f aca="false">K738+J738+I738+L738</f>
        <v>485802</v>
      </c>
    </row>
    <row r="739" s="519" customFormat="true" ht="25.5" hidden="false" customHeight="false" outlineLevel="0" collapsed="false">
      <c r="A739" s="517"/>
      <c r="B739" s="35" t="s">
        <v>119</v>
      </c>
      <c r="C739" s="51" t="s">
        <v>157</v>
      </c>
      <c r="D739" s="495" t="s">
        <v>111</v>
      </c>
      <c r="E739" s="496"/>
      <c r="F739" s="501" t="n">
        <v>55</v>
      </c>
      <c r="G739" s="501"/>
      <c r="H739" s="43" t="s">
        <v>24</v>
      </c>
      <c r="I739" s="523" t="n">
        <f aca="false">[1]kultuur!T4398</f>
        <v>484700</v>
      </c>
      <c r="J739" s="523" t="n">
        <f aca="false">[1]kultuur!U4398</f>
        <v>0</v>
      </c>
      <c r="K739" s="523" t="n">
        <f aca="false">[1]kultuur!V4398</f>
        <v>15300</v>
      </c>
      <c r="L739" s="512" t="n">
        <f aca="false">[1]kultuur!X4398</f>
        <v>0</v>
      </c>
      <c r="M739" s="74" t="n">
        <f aca="false">K739+J739+I739+L739</f>
        <v>500000</v>
      </c>
    </row>
    <row r="740" s="519" customFormat="true" ht="25.5" hidden="false" customHeight="true" outlineLevel="0" collapsed="false">
      <c r="A740" s="517"/>
      <c r="B740" s="274" t="s">
        <v>119</v>
      </c>
      <c r="C740" s="342" t="s">
        <v>158</v>
      </c>
      <c r="D740" s="488" t="s">
        <v>111</v>
      </c>
      <c r="E740" s="489"/>
      <c r="F740" s="489"/>
      <c r="G740" s="489"/>
      <c r="H740" s="278" t="s">
        <v>17</v>
      </c>
      <c r="I740" s="528" t="n">
        <f aca="false">I741</f>
        <v>2755600</v>
      </c>
      <c r="J740" s="508" t="n">
        <f aca="false">J741</f>
        <v>0</v>
      </c>
      <c r="K740" s="528" t="n">
        <f aca="false">K741</f>
        <v>28344</v>
      </c>
      <c r="L740" s="528" t="n">
        <f aca="false">L741</f>
        <v>528</v>
      </c>
      <c r="M740" s="528" t="n">
        <f aca="false">M741</f>
        <v>2784472</v>
      </c>
    </row>
    <row r="741" s="519" customFormat="true" ht="32.25" hidden="false" customHeight="true" outlineLevel="0" collapsed="false">
      <c r="A741" s="517"/>
      <c r="B741" s="35" t="s">
        <v>119</v>
      </c>
      <c r="C741" s="51" t="s">
        <v>158</v>
      </c>
      <c r="D741" s="500" t="s">
        <v>111</v>
      </c>
      <c r="E741" s="492"/>
      <c r="F741" s="492"/>
      <c r="G741" s="492"/>
      <c r="H741" s="43" t="s">
        <v>18</v>
      </c>
      <c r="I741" s="530" t="n">
        <f aca="false">I742</f>
        <v>2755600</v>
      </c>
      <c r="J741" s="510" t="n">
        <f aca="false">J742</f>
        <v>0</v>
      </c>
      <c r="K741" s="530" t="n">
        <f aca="false">K742</f>
        <v>28344</v>
      </c>
      <c r="L741" s="530" t="n">
        <f aca="false">L742</f>
        <v>528</v>
      </c>
      <c r="M741" s="530" t="n">
        <f aca="false">M742</f>
        <v>2784472</v>
      </c>
    </row>
    <row r="742" s="519" customFormat="true" ht="24.75" hidden="false" customHeight="true" outlineLevel="0" collapsed="false">
      <c r="A742" s="517"/>
      <c r="B742" s="35" t="s">
        <v>119</v>
      </c>
      <c r="C742" s="51" t="s">
        <v>158</v>
      </c>
      <c r="D742" s="495" t="s">
        <v>111</v>
      </c>
      <c r="E742" s="496" t="n">
        <v>5</v>
      </c>
      <c r="F742" s="501"/>
      <c r="G742" s="501"/>
      <c r="H742" s="43" t="s">
        <v>19</v>
      </c>
      <c r="I742" s="543" t="n">
        <f aca="false">I743+I747</f>
        <v>2755600</v>
      </c>
      <c r="J742" s="461" t="n">
        <f aca="false">J743+J747</f>
        <v>0</v>
      </c>
      <c r="K742" s="461" t="n">
        <f aca="false">K743+K747</f>
        <v>28344</v>
      </c>
      <c r="L742" s="461" t="n">
        <f aca="false">L743+L747</f>
        <v>528</v>
      </c>
      <c r="M742" s="543" t="n">
        <f aca="false">M743+M747</f>
        <v>2784472</v>
      </c>
    </row>
    <row r="743" s="519" customFormat="true" ht="24.75" hidden="false" customHeight="true" outlineLevel="0" collapsed="false">
      <c r="A743" s="517"/>
      <c r="B743" s="35" t="s">
        <v>119</v>
      </c>
      <c r="C743" s="51" t="s">
        <v>158</v>
      </c>
      <c r="D743" s="495" t="s">
        <v>111</v>
      </c>
      <c r="E743" s="496"/>
      <c r="F743" s="501" t="n">
        <v>50</v>
      </c>
      <c r="G743" s="501"/>
      <c r="H743" s="43" t="s">
        <v>20</v>
      </c>
      <c r="I743" s="543" t="n">
        <f aca="false">I744+I745+I746</f>
        <v>2141800</v>
      </c>
      <c r="J743" s="461" t="n">
        <f aca="false">J744+J745+J746</f>
        <v>0</v>
      </c>
      <c r="K743" s="461" t="n">
        <f aca="false">K744+K745+K746</f>
        <v>11044</v>
      </c>
      <c r="L743" s="461" t="n">
        <f aca="false">L744+L745+L746</f>
        <v>528</v>
      </c>
      <c r="M743" s="543" t="n">
        <f aca="false">M744+M745+M746</f>
        <v>2153372</v>
      </c>
    </row>
    <row r="744" s="519" customFormat="true" ht="34.5" hidden="false" customHeight="true" outlineLevel="0" collapsed="false">
      <c r="A744" s="522"/>
      <c r="B744" s="35" t="s">
        <v>119</v>
      </c>
      <c r="C744" s="51" t="s">
        <v>158</v>
      </c>
      <c r="D744" s="497" t="s">
        <v>111</v>
      </c>
      <c r="E744" s="498"/>
      <c r="F744" s="503"/>
      <c r="G744" s="503" t="n">
        <v>500</v>
      </c>
      <c r="H744" s="54" t="s">
        <v>21</v>
      </c>
      <c r="I744" s="512" t="n">
        <f aca="false">[1]kultuur!T4477</f>
        <v>1606700</v>
      </c>
      <c r="J744" s="512" t="n">
        <f aca="false">[1]kultuur!U4477</f>
        <v>0</v>
      </c>
      <c r="K744" s="512" t="n">
        <f aca="false">[1]kultuur!V4477</f>
        <v>0</v>
      </c>
      <c r="L744" s="512" t="n">
        <f aca="false">[1]kultuur!X4477</f>
        <v>528</v>
      </c>
      <c r="M744" s="74" t="n">
        <f aca="false">K744+J744+I744+L744</f>
        <v>1607228</v>
      </c>
    </row>
    <row r="745" s="519" customFormat="true" ht="15.75" hidden="false" customHeight="true" outlineLevel="0" collapsed="false">
      <c r="A745" s="522"/>
      <c r="B745" s="35" t="s">
        <v>119</v>
      </c>
      <c r="C745" s="51" t="s">
        <v>158</v>
      </c>
      <c r="D745" s="497" t="s">
        <v>111</v>
      </c>
      <c r="E745" s="498"/>
      <c r="F745" s="503"/>
      <c r="G745" s="195" t="n">
        <v>505</v>
      </c>
      <c r="H745" s="54" t="s">
        <v>22</v>
      </c>
      <c r="I745" s="512" t="n">
        <f aca="false">[1]kultuur!T4483</f>
        <v>0</v>
      </c>
      <c r="J745" s="512" t="n">
        <f aca="false">[1]kultuur!U4483</f>
        <v>0</v>
      </c>
      <c r="K745" s="512" t="n">
        <f aca="false">[1]kultuur!V4483</f>
        <v>6560</v>
      </c>
      <c r="L745" s="512" t="n">
        <f aca="false">[1]kultuur!X4483</f>
        <v>0</v>
      </c>
      <c r="M745" s="74" t="n">
        <f aca="false">K745+J745+I745+L745</f>
        <v>6560</v>
      </c>
    </row>
    <row r="746" s="519" customFormat="true" ht="33.75" hidden="false" customHeight="true" outlineLevel="0" collapsed="false">
      <c r="A746" s="522"/>
      <c r="B746" s="35" t="s">
        <v>119</v>
      </c>
      <c r="C746" s="51" t="s">
        <v>158</v>
      </c>
      <c r="D746" s="497" t="s">
        <v>111</v>
      </c>
      <c r="E746" s="498"/>
      <c r="F746" s="503"/>
      <c r="G746" s="195" t="n">
        <v>506</v>
      </c>
      <c r="H746" s="54" t="s">
        <v>23</v>
      </c>
      <c r="I746" s="512" t="n">
        <f aca="false">[1]kultuur!T4484</f>
        <v>535100</v>
      </c>
      <c r="J746" s="512" t="n">
        <f aca="false">[1]kultuur!U4484</f>
        <v>0</v>
      </c>
      <c r="K746" s="512" t="n">
        <f aca="false">[1]kultuur!V4484</f>
        <v>4484</v>
      </c>
      <c r="L746" s="512" t="n">
        <f aca="false">[1]kultuur!X4484</f>
        <v>0</v>
      </c>
      <c r="M746" s="74" t="n">
        <f aca="false">K746+J746+I746+L746</f>
        <v>539584</v>
      </c>
    </row>
    <row r="747" s="519" customFormat="true" ht="25.5" hidden="false" customHeight="false" outlineLevel="0" collapsed="false">
      <c r="A747" s="517"/>
      <c r="B747" s="35" t="s">
        <v>119</v>
      </c>
      <c r="C747" s="51" t="s">
        <v>158</v>
      </c>
      <c r="D747" s="495" t="s">
        <v>111</v>
      </c>
      <c r="E747" s="496"/>
      <c r="F747" s="501" t="n">
        <v>55</v>
      </c>
      <c r="G747" s="501"/>
      <c r="H747" s="43" t="s">
        <v>24</v>
      </c>
      <c r="I747" s="523" t="n">
        <f aca="false">[1]kultuur!T4485</f>
        <v>613800</v>
      </c>
      <c r="J747" s="523" t="n">
        <f aca="false">[1]kultuur!U4485</f>
        <v>0</v>
      </c>
      <c r="K747" s="523" t="n">
        <f aca="false">[1]kultuur!V4485</f>
        <v>17300</v>
      </c>
      <c r="L747" s="512" t="n">
        <f aca="false">[1]kultuur!X4485</f>
        <v>0</v>
      </c>
      <c r="M747" s="346" t="n">
        <f aca="false">K747+J747+I747+L747</f>
        <v>631100</v>
      </c>
    </row>
    <row r="748" s="519" customFormat="true" ht="24.75" hidden="false" customHeight="true" outlineLevel="0" collapsed="false">
      <c r="A748" s="517"/>
      <c r="B748" s="274" t="s">
        <v>119</v>
      </c>
      <c r="C748" s="342" t="s">
        <v>159</v>
      </c>
      <c r="D748" s="488" t="s">
        <v>111</v>
      </c>
      <c r="E748" s="489"/>
      <c r="F748" s="489"/>
      <c r="G748" s="489"/>
      <c r="H748" s="278" t="s">
        <v>17</v>
      </c>
      <c r="I748" s="528" t="n">
        <f aca="false">I749</f>
        <v>4763033</v>
      </c>
      <c r="J748" s="508" t="n">
        <f aca="false">J749</f>
        <v>0</v>
      </c>
      <c r="K748" s="528" t="n">
        <f aca="false">K749</f>
        <v>69824</v>
      </c>
      <c r="L748" s="490" t="n">
        <f aca="false">L749</f>
        <v>594</v>
      </c>
      <c r="M748" s="528" t="n">
        <f aca="false">M749</f>
        <v>4833451</v>
      </c>
    </row>
    <row r="749" s="519" customFormat="true" ht="25.5" hidden="false" customHeight="false" outlineLevel="0" collapsed="false">
      <c r="A749" s="517"/>
      <c r="B749" s="35" t="s">
        <v>119</v>
      </c>
      <c r="C749" s="51" t="s">
        <v>159</v>
      </c>
      <c r="D749" s="500" t="s">
        <v>111</v>
      </c>
      <c r="E749" s="492"/>
      <c r="F749" s="492"/>
      <c r="G749" s="492"/>
      <c r="H749" s="43" t="s">
        <v>18</v>
      </c>
      <c r="I749" s="530" t="n">
        <f aca="false">I753+I750</f>
        <v>4763033</v>
      </c>
      <c r="J749" s="510" t="n">
        <f aca="false">J753+J750</f>
        <v>0</v>
      </c>
      <c r="K749" s="530" t="n">
        <f aca="false">K753+K750</f>
        <v>69824</v>
      </c>
      <c r="L749" s="548" t="n">
        <f aca="false">L753+L750</f>
        <v>594</v>
      </c>
      <c r="M749" s="530" t="n">
        <f aca="false">M753+M750</f>
        <v>4833451</v>
      </c>
    </row>
    <row r="750" s="519" customFormat="true" ht="25.5" hidden="false" customHeight="false" outlineLevel="0" collapsed="false">
      <c r="A750" s="517"/>
      <c r="B750" s="35" t="s">
        <v>119</v>
      </c>
      <c r="C750" s="51" t="s">
        <v>159</v>
      </c>
      <c r="D750" s="500" t="s">
        <v>111</v>
      </c>
      <c r="E750" s="187" t="n">
        <v>4</v>
      </c>
      <c r="F750" s="187"/>
      <c r="G750" s="187"/>
      <c r="H750" s="70" t="s">
        <v>27</v>
      </c>
      <c r="I750" s="530" t="n">
        <f aca="false">I752</f>
        <v>7823</v>
      </c>
      <c r="J750" s="510" t="n">
        <f aca="false">J752</f>
        <v>0</v>
      </c>
      <c r="K750" s="510" t="n">
        <f aca="false">K752</f>
        <v>0</v>
      </c>
      <c r="L750" s="548"/>
      <c r="M750" s="74" t="n">
        <f aca="false">K750+J750+I750+L750</f>
        <v>7823</v>
      </c>
    </row>
    <row r="751" s="519" customFormat="true" ht="25.5" hidden="false" customHeight="false" outlineLevel="0" collapsed="false">
      <c r="A751" s="517"/>
      <c r="B751" s="35" t="s">
        <v>119</v>
      </c>
      <c r="C751" s="51" t="s">
        <v>159</v>
      </c>
      <c r="D751" s="500" t="s">
        <v>111</v>
      </c>
      <c r="E751" s="187"/>
      <c r="F751" s="191" t="n">
        <v>45</v>
      </c>
      <c r="G751" s="496"/>
      <c r="H751" s="43" t="s">
        <v>30</v>
      </c>
      <c r="I751" s="530" t="n">
        <f aca="false">I752</f>
        <v>7823</v>
      </c>
      <c r="J751" s="510" t="n">
        <f aca="false">J752</f>
        <v>0</v>
      </c>
      <c r="K751" s="510" t="n">
        <f aca="false">K752</f>
        <v>0</v>
      </c>
      <c r="L751" s="548"/>
      <c r="M751" s="74" t="n">
        <f aca="false">K751+J751+I751+L751</f>
        <v>7823</v>
      </c>
    </row>
    <row r="752" s="519" customFormat="true" ht="25.5" hidden="false" customHeight="false" outlineLevel="0" collapsed="false">
      <c r="A752" s="517"/>
      <c r="B752" s="35" t="s">
        <v>119</v>
      </c>
      <c r="C752" s="51" t="s">
        <v>159</v>
      </c>
      <c r="D752" s="500" t="s">
        <v>111</v>
      </c>
      <c r="E752" s="492"/>
      <c r="F752" s="498"/>
      <c r="G752" s="498" t="n">
        <v>450</v>
      </c>
      <c r="H752" s="54" t="s">
        <v>31</v>
      </c>
      <c r="I752" s="530" t="n">
        <f aca="false">[1]kultuur!T4545</f>
        <v>7823</v>
      </c>
      <c r="J752" s="510" t="n">
        <f aca="false">[1]kultuur!U4545</f>
        <v>0</v>
      </c>
      <c r="K752" s="510" t="n">
        <f aca="false">[1]kultuur!V4545</f>
        <v>0</v>
      </c>
      <c r="L752" s="548"/>
      <c r="M752" s="74" t="n">
        <f aca="false">K752+J752+I752+L752</f>
        <v>7823</v>
      </c>
    </row>
    <row r="753" s="519" customFormat="true" ht="25.5" hidden="false" customHeight="false" outlineLevel="0" collapsed="false">
      <c r="A753" s="517"/>
      <c r="B753" s="35" t="s">
        <v>119</v>
      </c>
      <c r="C753" s="51" t="s">
        <v>159</v>
      </c>
      <c r="D753" s="495" t="s">
        <v>111</v>
      </c>
      <c r="E753" s="496" t="n">
        <v>5</v>
      </c>
      <c r="F753" s="501"/>
      <c r="G753" s="501"/>
      <c r="H753" s="43" t="s">
        <v>19</v>
      </c>
      <c r="I753" s="543" t="n">
        <f aca="false">I754+I758</f>
        <v>4755210</v>
      </c>
      <c r="J753" s="514" t="n">
        <f aca="false">J754+J758</f>
        <v>0</v>
      </c>
      <c r="K753" s="543" t="n">
        <f aca="false">K754+K758</f>
        <v>69824</v>
      </c>
      <c r="L753" s="549" t="n">
        <f aca="false">L754+L758</f>
        <v>594</v>
      </c>
      <c r="M753" s="543" t="n">
        <f aca="false">M754+M758</f>
        <v>4825628</v>
      </c>
    </row>
    <row r="754" s="519" customFormat="true" ht="25.5" hidden="false" customHeight="false" outlineLevel="0" collapsed="false">
      <c r="A754" s="517"/>
      <c r="B754" s="35" t="s">
        <v>119</v>
      </c>
      <c r="C754" s="51" t="s">
        <v>159</v>
      </c>
      <c r="D754" s="495" t="s">
        <v>111</v>
      </c>
      <c r="E754" s="496"/>
      <c r="F754" s="501" t="n">
        <v>50</v>
      </c>
      <c r="G754" s="501"/>
      <c r="H754" s="43" t="s">
        <v>20</v>
      </c>
      <c r="I754" s="511" t="n">
        <f aca="false">I755+I757</f>
        <v>3673000</v>
      </c>
      <c r="J754" s="511" t="n">
        <f aca="false">J755+J757</f>
        <v>0</v>
      </c>
      <c r="K754" s="511" t="n">
        <f aca="false">K755+K757+K756</f>
        <v>40024</v>
      </c>
      <c r="L754" s="511" t="n">
        <f aca="false">L755+L757</f>
        <v>594</v>
      </c>
      <c r="M754" s="511" t="n">
        <f aca="false">M755+M757+M756</f>
        <v>3713618</v>
      </c>
    </row>
    <row r="755" s="519" customFormat="true" ht="25.5" hidden="false" customHeight="false" outlineLevel="0" collapsed="false">
      <c r="A755" s="522"/>
      <c r="B755" s="35" t="s">
        <v>119</v>
      </c>
      <c r="C755" s="51" t="s">
        <v>159</v>
      </c>
      <c r="D755" s="497" t="s">
        <v>111</v>
      </c>
      <c r="E755" s="498"/>
      <c r="F755" s="503"/>
      <c r="G755" s="503" t="n">
        <v>500</v>
      </c>
      <c r="H755" s="54" t="s">
        <v>21</v>
      </c>
      <c r="I755" s="512" t="n">
        <f aca="false">[1]kultuur!T4564</f>
        <v>2755400</v>
      </c>
      <c r="J755" s="512" t="n">
        <f aca="false">[1]kultuur!U4564</f>
        <v>0</v>
      </c>
      <c r="K755" s="512" t="n">
        <f aca="false">[1]kultuur!V4564</f>
        <v>0</v>
      </c>
      <c r="L755" s="512" t="n">
        <f aca="false">[1]kultuur!X4564</f>
        <v>594</v>
      </c>
      <c r="M755" s="74" t="n">
        <f aca="false">K755+J755+I755+L755</f>
        <v>2755994</v>
      </c>
    </row>
    <row r="756" s="519" customFormat="true" ht="15.75" hidden="false" customHeight="true" outlineLevel="0" collapsed="false">
      <c r="A756" s="522"/>
      <c r="B756" s="35" t="s">
        <v>119</v>
      </c>
      <c r="C756" s="51" t="s">
        <v>159</v>
      </c>
      <c r="D756" s="497" t="s">
        <v>111</v>
      </c>
      <c r="E756" s="498"/>
      <c r="F756" s="503"/>
      <c r="G756" s="195" t="n">
        <v>505</v>
      </c>
      <c r="H756" s="54" t="s">
        <v>22</v>
      </c>
      <c r="I756" s="512" t="n">
        <f aca="false">[1]kultuur!T4570</f>
        <v>0</v>
      </c>
      <c r="J756" s="512" t="n">
        <f aca="false">[1]kultuur!U4570</f>
        <v>0</v>
      </c>
      <c r="K756" s="512" t="n">
        <f aca="false">[1]kultuur!V4570</f>
        <v>23774</v>
      </c>
      <c r="L756" s="512" t="n">
        <f aca="false">[1]kultuur!X4570</f>
        <v>0</v>
      </c>
      <c r="M756" s="74" t="n">
        <f aca="false">K756+J756+I756+L756</f>
        <v>23774</v>
      </c>
    </row>
    <row r="757" s="519" customFormat="true" ht="25.5" hidden="false" customHeight="false" outlineLevel="0" collapsed="false">
      <c r="A757" s="522"/>
      <c r="B757" s="35" t="s">
        <v>119</v>
      </c>
      <c r="C757" s="51" t="s">
        <v>159</v>
      </c>
      <c r="D757" s="497" t="s">
        <v>111</v>
      </c>
      <c r="E757" s="498"/>
      <c r="F757" s="503"/>
      <c r="G757" s="195" t="n">
        <v>506</v>
      </c>
      <c r="H757" s="54" t="s">
        <v>23</v>
      </c>
      <c r="I757" s="512" t="n">
        <f aca="false">[1]kultuur!T4571</f>
        <v>917600</v>
      </c>
      <c r="J757" s="512" t="n">
        <f aca="false">[1]kultuur!U4571</f>
        <v>0</v>
      </c>
      <c r="K757" s="512" t="n">
        <f aca="false">[1]kultuur!V4571</f>
        <v>16250</v>
      </c>
      <c r="L757" s="512" t="n">
        <f aca="false">[1]kultuur!X4571</f>
        <v>0</v>
      </c>
      <c r="M757" s="74" t="n">
        <f aca="false">K757+J757+I757+L757</f>
        <v>933850</v>
      </c>
    </row>
    <row r="758" s="519" customFormat="true" ht="25.5" hidden="false" customHeight="false" outlineLevel="0" collapsed="false">
      <c r="A758" s="517"/>
      <c r="B758" s="35" t="s">
        <v>119</v>
      </c>
      <c r="C758" s="51" t="s">
        <v>159</v>
      </c>
      <c r="D758" s="495" t="s">
        <v>111</v>
      </c>
      <c r="E758" s="496"/>
      <c r="F758" s="501" t="n">
        <v>55</v>
      </c>
      <c r="G758" s="501"/>
      <c r="H758" s="43" t="s">
        <v>24</v>
      </c>
      <c r="I758" s="523" t="n">
        <f aca="false">[1]kultuur!T4572</f>
        <v>1082210</v>
      </c>
      <c r="J758" s="523" t="n">
        <f aca="false">[1]kultuur!U4572</f>
        <v>0</v>
      </c>
      <c r="K758" s="523" t="n">
        <f aca="false">[1]kultuur!V4572</f>
        <v>29800</v>
      </c>
      <c r="L758" s="512" t="n">
        <f aca="false">[1]kultuur!X4572</f>
        <v>0</v>
      </c>
      <c r="M758" s="346" t="n">
        <f aca="false">K758+J758+I758+L758</f>
        <v>1112010</v>
      </c>
    </row>
    <row r="759" s="519" customFormat="true" ht="24" hidden="false" customHeight="true" outlineLevel="0" collapsed="false">
      <c r="A759" s="517"/>
      <c r="B759" s="274" t="s">
        <v>119</v>
      </c>
      <c r="C759" s="342" t="s">
        <v>160</v>
      </c>
      <c r="D759" s="488" t="s">
        <v>111</v>
      </c>
      <c r="E759" s="489"/>
      <c r="F759" s="489"/>
      <c r="G759" s="489"/>
      <c r="H759" s="278" t="s">
        <v>17</v>
      </c>
      <c r="I759" s="528" t="n">
        <f aca="false">I760</f>
        <v>6025300</v>
      </c>
      <c r="J759" s="508" t="n">
        <f aca="false">J760</f>
        <v>0</v>
      </c>
      <c r="K759" s="528" t="n">
        <f aca="false">K760</f>
        <v>105537</v>
      </c>
      <c r="L759" s="508" t="n">
        <f aca="false">L760</f>
        <v>0</v>
      </c>
      <c r="M759" s="528" t="n">
        <f aca="false">M760</f>
        <v>6130837</v>
      </c>
    </row>
    <row r="760" s="519" customFormat="true" ht="25.5" hidden="false" customHeight="false" outlineLevel="0" collapsed="false">
      <c r="A760" s="517"/>
      <c r="B760" s="35" t="s">
        <v>119</v>
      </c>
      <c r="C760" s="51" t="s">
        <v>160</v>
      </c>
      <c r="D760" s="500" t="s">
        <v>111</v>
      </c>
      <c r="E760" s="492"/>
      <c r="F760" s="492"/>
      <c r="G760" s="492"/>
      <c r="H760" s="43" t="s">
        <v>18</v>
      </c>
      <c r="I760" s="530" t="n">
        <f aca="false">I761</f>
        <v>6025300</v>
      </c>
      <c r="J760" s="510" t="n">
        <f aca="false">J761</f>
        <v>0</v>
      </c>
      <c r="K760" s="530" t="n">
        <f aca="false">K761</f>
        <v>105537</v>
      </c>
      <c r="L760" s="510" t="n">
        <f aca="false">L761</f>
        <v>0</v>
      </c>
      <c r="M760" s="530" t="n">
        <f aca="false">M761</f>
        <v>6130837</v>
      </c>
    </row>
    <row r="761" s="519" customFormat="true" ht="25.5" hidden="false" customHeight="false" outlineLevel="0" collapsed="false">
      <c r="A761" s="517"/>
      <c r="B761" s="35" t="s">
        <v>119</v>
      </c>
      <c r="C761" s="51" t="s">
        <v>160</v>
      </c>
      <c r="D761" s="495" t="s">
        <v>111</v>
      </c>
      <c r="E761" s="496" t="n">
        <v>5</v>
      </c>
      <c r="F761" s="501"/>
      <c r="G761" s="501"/>
      <c r="H761" s="43" t="s">
        <v>19</v>
      </c>
      <c r="I761" s="543" t="n">
        <f aca="false">I762+I766</f>
        <v>6025300</v>
      </c>
      <c r="J761" s="461" t="n">
        <f aca="false">J762+J766</f>
        <v>0</v>
      </c>
      <c r="K761" s="461" t="n">
        <f aca="false">K762+K766</f>
        <v>105537</v>
      </c>
      <c r="L761" s="461" t="n">
        <f aca="false">L762+L766</f>
        <v>0</v>
      </c>
      <c r="M761" s="543" t="n">
        <f aca="false">M762+M766</f>
        <v>6130837</v>
      </c>
    </row>
    <row r="762" s="519" customFormat="true" ht="25.5" hidden="false" customHeight="false" outlineLevel="0" collapsed="false">
      <c r="A762" s="517"/>
      <c r="B762" s="35" t="s">
        <v>119</v>
      </c>
      <c r="C762" s="51" t="s">
        <v>160</v>
      </c>
      <c r="D762" s="495" t="s">
        <v>111</v>
      </c>
      <c r="E762" s="496"/>
      <c r="F762" s="501" t="n">
        <v>50</v>
      </c>
      <c r="G762" s="501"/>
      <c r="H762" s="43" t="s">
        <v>20</v>
      </c>
      <c r="I762" s="543" t="n">
        <f aca="false">I763+I764+I765</f>
        <v>4934000</v>
      </c>
      <c r="J762" s="461" t="n">
        <f aca="false">J763+J764+J765</f>
        <v>0</v>
      </c>
      <c r="K762" s="461" t="n">
        <f aca="false">K763+K764+K765</f>
        <v>67737</v>
      </c>
      <c r="L762" s="461" t="n">
        <f aca="false">L763+L764+L765</f>
        <v>0</v>
      </c>
      <c r="M762" s="543" t="n">
        <f aca="false">M763+M764+M765</f>
        <v>5001737</v>
      </c>
    </row>
    <row r="763" s="519" customFormat="true" ht="25.5" hidden="false" customHeight="false" outlineLevel="0" collapsed="false">
      <c r="A763" s="522"/>
      <c r="B763" s="35" t="s">
        <v>119</v>
      </c>
      <c r="C763" s="51" t="s">
        <v>160</v>
      </c>
      <c r="D763" s="497" t="s">
        <v>111</v>
      </c>
      <c r="E763" s="498"/>
      <c r="F763" s="503"/>
      <c r="G763" s="503" t="n">
        <v>500</v>
      </c>
      <c r="H763" s="54" t="s">
        <v>21</v>
      </c>
      <c r="I763" s="512" t="n">
        <f aca="false">[1]kultuur!T4651</f>
        <v>3701400</v>
      </c>
      <c r="J763" s="512" t="n">
        <f aca="false">[1]kultuur!U4651</f>
        <v>0</v>
      </c>
      <c r="K763" s="512" t="n">
        <f aca="false">[1]kultuur!V4651</f>
        <v>0</v>
      </c>
      <c r="L763" s="512" t="n">
        <f aca="false">[1]kultuur!X4651</f>
        <v>0</v>
      </c>
      <c r="M763" s="74" t="n">
        <f aca="false">K763+J763+I763+L763</f>
        <v>3701400</v>
      </c>
    </row>
    <row r="764" s="519" customFormat="true" ht="24.75" hidden="false" customHeight="true" outlineLevel="0" collapsed="false">
      <c r="A764" s="522"/>
      <c r="B764" s="35" t="s">
        <v>119</v>
      </c>
      <c r="C764" s="51" t="s">
        <v>160</v>
      </c>
      <c r="D764" s="497" t="s">
        <v>111</v>
      </c>
      <c r="E764" s="498"/>
      <c r="F764" s="503"/>
      <c r="G764" s="195" t="n">
        <v>505</v>
      </c>
      <c r="H764" s="54" t="s">
        <v>22</v>
      </c>
      <c r="I764" s="512" t="n">
        <f aca="false">[1]kultuur!T4657</f>
        <v>0</v>
      </c>
      <c r="J764" s="512" t="n">
        <f aca="false">[1]kultuur!U4657</f>
        <v>0</v>
      </c>
      <c r="K764" s="512" t="n">
        <f aca="false">[1]kultuur!V4657</f>
        <v>40234</v>
      </c>
      <c r="L764" s="512" t="n">
        <f aca="false">[1]kultuur!X4657</f>
        <v>0</v>
      </c>
      <c r="M764" s="74" t="n">
        <f aca="false">K764+J764+I764+L764</f>
        <v>40234</v>
      </c>
    </row>
    <row r="765" s="519" customFormat="true" ht="25.5" hidden="false" customHeight="false" outlineLevel="0" collapsed="false">
      <c r="A765" s="522"/>
      <c r="B765" s="35" t="s">
        <v>119</v>
      </c>
      <c r="C765" s="51" t="s">
        <v>160</v>
      </c>
      <c r="D765" s="497" t="s">
        <v>111</v>
      </c>
      <c r="E765" s="498"/>
      <c r="F765" s="503"/>
      <c r="G765" s="195" t="n">
        <v>506</v>
      </c>
      <c r="H765" s="54" t="s">
        <v>23</v>
      </c>
      <c r="I765" s="512" t="n">
        <f aca="false">[1]kultuur!T4658</f>
        <v>1232600</v>
      </c>
      <c r="J765" s="512" t="n">
        <f aca="false">[1]kultuur!U4658</f>
        <v>0</v>
      </c>
      <c r="K765" s="512" t="n">
        <f aca="false">[1]kultuur!V4658</f>
        <v>27503</v>
      </c>
      <c r="L765" s="512" t="n">
        <f aca="false">[1]kultuur!X4658</f>
        <v>0</v>
      </c>
      <c r="M765" s="74" t="n">
        <f aca="false">K765+J765+I765+L765</f>
        <v>1260103</v>
      </c>
    </row>
    <row r="766" s="519" customFormat="true" ht="28.5" hidden="false" customHeight="true" outlineLevel="0" collapsed="false">
      <c r="A766" s="517"/>
      <c r="B766" s="35" t="s">
        <v>119</v>
      </c>
      <c r="C766" s="51" t="s">
        <v>160</v>
      </c>
      <c r="D766" s="495" t="s">
        <v>111</v>
      </c>
      <c r="E766" s="496"/>
      <c r="F766" s="501" t="n">
        <v>55</v>
      </c>
      <c r="G766" s="501"/>
      <c r="H766" s="43" t="s">
        <v>24</v>
      </c>
      <c r="I766" s="523" t="n">
        <f aca="false">[1]kultuur!T4659</f>
        <v>1091300</v>
      </c>
      <c r="J766" s="523" t="n">
        <f aca="false">[1]kultuur!U4659</f>
        <v>0</v>
      </c>
      <c r="K766" s="523" t="n">
        <f aca="false">[1]kultuur!V4659</f>
        <v>37800</v>
      </c>
      <c r="L766" s="512" t="n">
        <f aca="false">[1]kultuur!X4659</f>
        <v>0</v>
      </c>
      <c r="M766" s="346" t="n">
        <f aca="false">K766+J766+I766+L766</f>
        <v>1129100</v>
      </c>
    </row>
    <row r="767" s="519" customFormat="true" ht="30" hidden="false" customHeight="true" outlineLevel="0" collapsed="false">
      <c r="A767" s="517"/>
      <c r="B767" s="274" t="s">
        <v>119</v>
      </c>
      <c r="C767" s="342" t="s">
        <v>161</v>
      </c>
      <c r="D767" s="488" t="s">
        <v>111</v>
      </c>
      <c r="E767" s="489"/>
      <c r="F767" s="489"/>
      <c r="G767" s="489"/>
      <c r="H767" s="278" t="s">
        <v>17</v>
      </c>
      <c r="I767" s="528" t="n">
        <f aca="false">I768</f>
        <v>4728800</v>
      </c>
      <c r="J767" s="508" t="n">
        <f aca="false">J768</f>
        <v>0</v>
      </c>
      <c r="K767" s="528" t="n">
        <f aca="false">K768</f>
        <v>67922</v>
      </c>
      <c r="L767" s="528" t="n">
        <f aca="false">L768</f>
        <v>1193</v>
      </c>
      <c r="M767" s="528" t="n">
        <f aca="false">M768</f>
        <v>4797915</v>
      </c>
    </row>
    <row r="768" s="519" customFormat="true" ht="25.5" hidden="false" customHeight="false" outlineLevel="0" collapsed="false">
      <c r="A768" s="517"/>
      <c r="B768" s="35" t="s">
        <v>119</v>
      </c>
      <c r="C768" s="51" t="s">
        <v>161</v>
      </c>
      <c r="D768" s="500" t="s">
        <v>111</v>
      </c>
      <c r="E768" s="492"/>
      <c r="F768" s="492"/>
      <c r="G768" s="492"/>
      <c r="H768" s="43" t="s">
        <v>18</v>
      </c>
      <c r="I768" s="530" t="n">
        <f aca="false">I769</f>
        <v>4728800</v>
      </c>
      <c r="J768" s="510" t="n">
        <f aca="false">J769</f>
        <v>0</v>
      </c>
      <c r="K768" s="530" t="n">
        <f aca="false">K769</f>
        <v>67922</v>
      </c>
      <c r="L768" s="530" t="n">
        <f aca="false">L769</f>
        <v>1193</v>
      </c>
      <c r="M768" s="530" t="n">
        <f aca="false">M769</f>
        <v>4797915</v>
      </c>
    </row>
    <row r="769" s="519" customFormat="true" ht="25.5" hidden="false" customHeight="false" outlineLevel="0" collapsed="false">
      <c r="A769" s="517"/>
      <c r="B769" s="35" t="s">
        <v>119</v>
      </c>
      <c r="C769" s="51" t="s">
        <v>161</v>
      </c>
      <c r="D769" s="495" t="s">
        <v>111</v>
      </c>
      <c r="E769" s="496" t="n">
        <v>5</v>
      </c>
      <c r="F769" s="501"/>
      <c r="G769" s="501"/>
      <c r="H769" s="43" t="s">
        <v>19</v>
      </c>
      <c r="I769" s="543" t="n">
        <f aca="false">I770+I774</f>
        <v>4728800</v>
      </c>
      <c r="J769" s="461" t="n">
        <f aca="false">J770+J774</f>
        <v>0</v>
      </c>
      <c r="K769" s="461" t="n">
        <f aca="false">K770+K774</f>
        <v>67922</v>
      </c>
      <c r="L769" s="461" t="n">
        <f aca="false">L770+L774</f>
        <v>1193</v>
      </c>
      <c r="M769" s="543" t="n">
        <f aca="false">M770+M774</f>
        <v>4797915</v>
      </c>
    </row>
    <row r="770" s="519" customFormat="true" ht="25.5" hidden="false" customHeight="false" outlineLevel="0" collapsed="false">
      <c r="A770" s="517"/>
      <c r="B770" s="35" t="s">
        <v>119</v>
      </c>
      <c r="C770" s="51" t="s">
        <v>161</v>
      </c>
      <c r="D770" s="495" t="s">
        <v>111</v>
      </c>
      <c r="E770" s="496"/>
      <c r="F770" s="501" t="n">
        <v>50</v>
      </c>
      <c r="G770" s="501"/>
      <c r="H770" s="43" t="s">
        <v>20</v>
      </c>
      <c r="I770" s="543" t="n">
        <f aca="false">I771+I772+I773</f>
        <v>3671900</v>
      </c>
      <c r="J770" s="461" t="n">
        <f aca="false">J771+J772+J773</f>
        <v>0</v>
      </c>
      <c r="K770" s="461" t="n">
        <f aca="false">K771+K772+K773</f>
        <v>33922</v>
      </c>
      <c r="L770" s="461" t="n">
        <f aca="false">L771+L772+L773</f>
        <v>1193</v>
      </c>
      <c r="M770" s="543" t="n">
        <f aca="false">M771+M772+M773</f>
        <v>3707015</v>
      </c>
    </row>
    <row r="771" s="519" customFormat="true" ht="25.5" hidden="false" customHeight="false" outlineLevel="0" collapsed="false">
      <c r="A771" s="522"/>
      <c r="B771" s="35" t="s">
        <v>119</v>
      </c>
      <c r="C771" s="51" t="s">
        <v>161</v>
      </c>
      <c r="D771" s="497" t="s">
        <v>111</v>
      </c>
      <c r="E771" s="498"/>
      <c r="F771" s="503"/>
      <c r="G771" s="503" t="n">
        <v>500</v>
      </c>
      <c r="H771" s="54" t="s">
        <v>21</v>
      </c>
      <c r="I771" s="512" t="n">
        <f aca="false">[1]kultuur!T4738</f>
        <v>2754600</v>
      </c>
      <c r="J771" s="512" t="n">
        <f aca="false">[1]kultuur!U4738</f>
        <v>0</v>
      </c>
      <c r="K771" s="512" t="n">
        <f aca="false">[1]kultuur!V4738</f>
        <v>0</v>
      </c>
      <c r="L771" s="512" t="n">
        <f aca="false">[1]kultuur!X4738</f>
        <v>1193</v>
      </c>
      <c r="M771" s="74" t="n">
        <f aca="false">K771+J771+I771+L771</f>
        <v>2755793</v>
      </c>
    </row>
    <row r="772" s="519" customFormat="true" ht="29.25" hidden="false" customHeight="true" outlineLevel="0" collapsed="false">
      <c r="A772" s="522"/>
      <c r="B772" s="35" t="s">
        <v>119</v>
      </c>
      <c r="C772" s="51" t="s">
        <v>161</v>
      </c>
      <c r="D772" s="497" t="s">
        <v>111</v>
      </c>
      <c r="E772" s="498"/>
      <c r="F772" s="503"/>
      <c r="G772" s="195" t="n">
        <v>505</v>
      </c>
      <c r="H772" s="54" t="s">
        <v>22</v>
      </c>
      <c r="I772" s="512" t="n">
        <f aca="false">[1]kultuur!T4744</f>
        <v>0</v>
      </c>
      <c r="J772" s="512" t="n">
        <f aca="false">[1]kultuur!U4744</f>
        <v>0</v>
      </c>
      <c r="K772" s="512" t="n">
        <f aca="false">[1]kultuur!V4744</f>
        <v>20149</v>
      </c>
      <c r="L772" s="512" t="n">
        <f aca="false">[1]kultuur!X4744</f>
        <v>0</v>
      </c>
      <c r="M772" s="74" t="n">
        <f aca="false">K772+J772+I772+L772</f>
        <v>20149</v>
      </c>
    </row>
    <row r="773" s="519" customFormat="true" ht="25.5" hidden="false" customHeight="false" outlineLevel="0" collapsed="false">
      <c r="A773" s="522"/>
      <c r="B773" s="35" t="s">
        <v>119</v>
      </c>
      <c r="C773" s="51" t="s">
        <v>161</v>
      </c>
      <c r="D773" s="497" t="s">
        <v>111</v>
      </c>
      <c r="E773" s="498"/>
      <c r="F773" s="503"/>
      <c r="G773" s="195" t="n">
        <v>506</v>
      </c>
      <c r="H773" s="54" t="s">
        <v>23</v>
      </c>
      <c r="I773" s="512" t="n">
        <f aca="false">[1]kultuur!T4745</f>
        <v>917300</v>
      </c>
      <c r="J773" s="512" t="n">
        <f aca="false">[1]kultuur!U4745</f>
        <v>0</v>
      </c>
      <c r="K773" s="512" t="n">
        <f aca="false">[1]kultuur!V4745</f>
        <v>13773</v>
      </c>
      <c r="L773" s="512" t="n">
        <f aca="false">[1]kultuur!X4745</f>
        <v>0</v>
      </c>
      <c r="M773" s="74" t="n">
        <f aca="false">K773+J773+I773+L773</f>
        <v>931073</v>
      </c>
    </row>
    <row r="774" s="519" customFormat="true" ht="25.5" hidden="false" customHeight="false" outlineLevel="0" collapsed="false">
      <c r="A774" s="517"/>
      <c r="B774" s="35" t="s">
        <v>119</v>
      </c>
      <c r="C774" s="51" t="s">
        <v>161</v>
      </c>
      <c r="D774" s="495" t="s">
        <v>111</v>
      </c>
      <c r="E774" s="496"/>
      <c r="F774" s="501" t="n">
        <v>55</v>
      </c>
      <c r="G774" s="501"/>
      <c r="H774" s="43" t="s">
        <v>24</v>
      </c>
      <c r="I774" s="523" t="n">
        <f aca="false">[1]kultuur!T4746</f>
        <v>1056900</v>
      </c>
      <c r="J774" s="523" t="n">
        <f aca="false">[1]kultuur!U4746</f>
        <v>0</v>
      </c>
      <c r="K774" s="523" t="n">
        <f aca="false">[1]kultuur!V4746</f>
        <v>34000</v>
      </c>
      <c r="L774" s="512" t="n">
        <f aca="false">[1]kultuur!X4746</f>
        <v>0</v>
      </c>
      <c r="M774" s="346" t="n">
        <f aca="false">K774+J774+I774+L774</f>
        <v>1090900</v>
      </c>
    </row>
    <row r="775" s="519" customFormat="true" ht="25.5" hidden="false" customHeight="false" outlineLevel="0" collapsed="false">
      <c r="A775" s="517"/>
      <c r="B775" s="274" t="s">
        <v>119</v>
      </c>
      <c r="C775" s="342" t="s">
        <v>162</v>
      </c>
      <c r="D775" s="488" t="s">
        <v>111</v>
      </c>
      <c r="E775" s="489"/>
      <c r="F775" s="489"/>
      <c r="G775" s="489"/>
      <c r="H775" s="278" t="s">
        <v>17</v>
      </c>
      <c r="I775" s="528" t="n">
        <f aca="false">I776</f>
        <v>2221900</v>
      </c>
      <c r="J775" s="508" t="n">
        <f aca="false">J776</f>
        <v>0</v>
      </c>
      <c r="K775" s="528" t="n">
        <f aca="false">K776</f>
        <v>28787</v>
      </c>
      <c r="L775" s="508" t="n">
        <f aca="false">L776</f>
        <v>0</v>
      </c>
      <c r="M775" s="528" t="n">
        <f aca="false">M776</f>
        <v>2250687</v>
      </c>
    </row>
    <row r="776" s="519" customFormat="true" ht="25.5" hidden="false" customHeight="false" outlineLevel="0" collapsed="false">
      <c r="A776" s="517"/>
      <c r="B776" s="35" t="s">
        <v>119</v>
      </c>
      <c r="C776" s="51" t="s">
        <v>162</v>
      </c>
      <c r="D776" s="500" t="s">
        <v>111</v>
      </c>
      <c r="E776" s="492"/>
      <c r="F776" s="492"/>
      <c r="G776" s="492"/>
      <c r="H776" s="43" t="s">
        <v>18</v>
      </c>
      <c r="I776" s="530" t="n">
        <f aca="false">I777</f>
        <v>2221900</v>
      </c>
      <c r="J776" s="510" t="n">
        <f aca="false">J777</f>
        <v>0</v>
      </c>
      <c r="K776" s="530" t="n">
        <f aca="false">K777</f>
        <v>28787</v>
      </c>
      <c r="L776" s="510" t="n">
        <f aca="false">L777</f>
        <v>0</v>
      </c>
      <c r="M776" s="530" t="n">
        <f aca="false">M777</f>
        <v>2250687</v>
      </c>
    </row>
    <row r="777" s="519" customFormat="true" ht="25.5" hidden="false" customHeight="false" outlineLevel="0" collapsed="false">
      <c r="A777" s="517"/>
      <c r="B777" s="35" t="s">
        <v>119</v>
      </c>
      <c r="C777" s="51" t="s">
        <v>162</v>
      </c>
      <c r="D777" s="495" t="s">
        <v>111</v>
      </c>
      <c r="E777" s="496" t="n">
        <v>5</v>
      </c>
      <c r="F777" s="501"/>
      <c r="G777" s="501"/>
      <c r="H777" s="43" t="s">
        <v>19</v>
      </c>
      <c r="I777" s="543" t="n">
        <f aca="false">I778+I782</f>
        <v>2221900</v>
      </c>
      <c r="J777" s="461" t="n">
        <f aca="false">J778+J782</f>
        <v>0</v>
      </c>
      <c r="K777" s="461" t="n">
        <f aca="false">K778+K782</f>
        <v>28787</v>
      </c>
      <c r="L777" s="461" t="n">
        <f aca="false">L778+L782</f>
        <v>0</v>
      </c>
      <c r="M777" s="543" t="n">
        <f aca="false">M778+M782</f>
        <v>2250687</v>
      </c>
    </row>
    <row r="778" s="519" customFormat="true" ht="25.5" hidden="false" customHeight="false" outlineLevel="0" collapsed="false">
      <c r="A778" s="517"/>
      <c r="B778" s="35" t="s">
        <v>119</v>
      </c>
      <c r="C778" s="51" t="s">
        <v>162</v>
      </c>
      <c r="D778" s="495" t="s">
        <v>111</v>
      </c>
      <c r="E778" s="496"/>
      <c r="F778" s="501" t="n">
        <v>50</v>
      </c>
      <c r="G778" s="501"/>
      <c r="H778" s="43" t="s">
        <v>20</v>
      </c>
      <c r="I778" s="543" t="n">
        <f aca="false">I779+I780+I781</f>
        <v>1688400</v>
      </c>
      <c r="J778" s="461" t="n">
        <f aca="false">J779+J780+J781</f>
        <v>0</v>
      </c>
      <c r="K778" s="461" t="n">
        <f aca="false">K779+K780+K781</f>
        <v>13687</v>
      </c>
      <c r="L778" s="461" t="n">
        <f aca="false">L779+L780+L781</f>
        <v>0</v>
      </c>
      <c r="M778" s="543" t="n">
        <f aca="false">M779+M780+M781</f>
        <v>1702087</v>
      </c>
    </row>
    <row r="779" s="519" customFormat="true" ht="25.5" hidden="false" customHeight="false" outlineLevel="0" collapsed="false">
      <c r="A779" s="522"/>
      <c r="B779" s="35" t="s">
        <v>119</v>
      </c>
      <c r="C779" s="51" t="s">
        <v>162</v>
      </c>
      <c r="D779" s="497" t="s">
        <v>111</v>
      </c>
      <c r="E779" s="498"/>
      <c r="F779" s="503"/>
      <c r="G779" s="503" t="n">
        <v>500</v>
      </c>
      <c r="H779" s="54" t="s">
        <v>21</v>
      </c>
      <c r="I779" s="512" t="n">
        <f aca="false">[1]kultuur!T4825</f>
        <v>1266600</v>
      </c>
      <c r="J779" s="512" t="n">
        <f aca="false">[1]kultuur!U4825</f>
        <v>0</v>
      </c>
      <c r="K779" s="512" t="n">
        <f aca="false">[1]kultuur!V4825</f>
        <v>0</v>
      </c>
      <c r="L779" s="512" t="n">
        <f aca="false">[1]kultuur!X4825</f>
        <v>0</v>
      </c>
      <c r="M779" s="74" t="n">
        <f aca="false">K779+J779+I779+L779</f>
        <v>1266600</v>
      </c>
    </row>
    <row r="780" s="519" customFormat="true" ht="25.5" hidden="false" customHeight="true" outlineLevel="0" collapsed="false">
      <c r="A780" s="522"/>
      <c r="B780" s="35" t="s">
        <v>119</v>
      </c>
      <c r="C780" s="51" t="s">
        <v>162</v>
      </c>
      <c r="D780" s="497" t="s">
        <v>111</v>
      </c>
      <c r="E780" s="498"/>
      <c r="F780" s="503"/>
      <c r="G780" s="195" t="n">
        <v>505</v>
      </c>
      <c r="H780" s="54" t="s">
        <v>22</v>
      </c>
      <c r="I780" s="512" t="n">
        <f aca="false">[1]kultuur!T4831</f>
        <v>0</v>
      </c>
      <c r="J780" s="512" t="n">
        <f aca="false">[1]kultuur!U4831</f>
        <v>0</v>
      </c>
      <c r="K780" s="512" t="n">
        <f aca="false">[1]kultuur!V4831</f>
        <v>8130</v>
      </c>
      <c r="L780" s="512" t="n">
        <f aca="false">[1]kultuur!X4831</f>
        <v>0</v>
      </c>
      <c r="M780" s="74" t="n">
        <f aca="false">K780+J780+I780+L780</f>
        <v>8130</v>
      </c>
    </row>
    <row r="781" s="519" customFormat="true" ht="25.5" hidden="false" customHeight="false" outlineLevel="0" collapsed="false">
      <c r="A781" s="522"/>
      <c r="B781" s="35" t="s">
        <v>119</v>
      </c>
      <c r="C781" s="51" t="s">
        <v>162</v>
      </c>
      <c r="D781" s="497" t="s">
        <v>111</v>
      </c>
      <c r="E781" s="498"/>
      <c r="F781" s="503"/>
      <c r="G781" s="195" t="n">
        <v>506</v>
      </c>
      <c r="H781" s="54" t="s">
        <v>23</v>
      </c>
      <c r="I781" s="512" t="n">
        <f aca="false">[1]kultuur!T4832</f>
        <v>421800</v>
      </c>
      <c r="J781" s="512" t="n">
        <f aca="false">[1]kultuur!U4832</f>
        <v>0</v>
      </c>
      <c r="K781" s="512" t="n">
        <f aca="false">[1]kultuur!V4832</f>
        <v>5557</v>
      </c>
      <c r="L781" s="512" t="n">
        <f aca="false">[1]kultuur!X4832</f>
        <v>0</v>
      </c>
      <c r="M781" s="74" t="n">
        <f aca="false">K781+J781+I781+L781</f>
        <v>427357</v>
      </c>
    </row>
    <row r="782" s="519" customFormat="true" ht="25.5" hidden="false" customHeight="false" outlineLevel="0" collapsed="false">
      <c r="A782" s="517"/>
      <c r="B782" s="35" t="s">
        <v>119</v>
      </c>
      <c r="C782" s="51" t="s">
        <v>162</v>
      </c>
      <c r="D782" s="495" t="s">
        <v>111</v>
      </c>
      <c r="E782" s="496"/>
      <c r="F782" s="501" t="n">
        <v>55</v>
      </c>
      <c r="G782" s="501"/>
      <c r="H782" s="43" t="s">
        <v>24</v>
      </c>
      <c r="I782" s="523" t="n">
        <f aca="false">[1]kultuur!T4833</f>
        <v>533500</v>
      </c>
      <c r="J782" s="523" t="n">
        <f aca="false">[1]kultuur!U4833</f>
        <v>0</v>
      </c>
      <c r="K782" s="523" t="n">
        <f aca="false">[1]kultuur!V4833</f>
        <v>15100</v>
      </c>
      <c r="L782" s="512" t="n">
        <f aca="false">[1]kultuur!X4833</f>
        <v>0</v>
      </c>
      <c r="M782" s="346" t="n">
        <f aca="false">K782+J782+I782+L782</f>
        <v>548600</v>
      </c>
    </row>
    <row r="783" s="519" customFormat="true" ht="25.5" hidden="false" customHeight="false" outlineLevel="0" collapsed="false">
      <c r="A783" s="517"/>
      <c r="B783" s="274" t="s">
        <v>119</v>
      </c>
      <c r="C783" s="342" t="s">
        <v>163</v>
      </c>
      <c r="D783" s="488" t="s">
        <v>111</v>
      </c>
      <c r="E783" s="489"/>
      <c r="F783" s="489"/>
      <c r="G783" s="489"/>
      <c r="H783" s="278" t="s">
        <v>17</v>
      </c>
      <c r="I783" s="490" t="n">
        <f aca="false">I784</f>
        <v>5617000</v>
      </c>
      <c r="J783" s="490" t="n">
        <f aca="false">J784</f>
        <v>0</v>
      </c>
      <c r="K783" s="490" t="n">
        <f aca="false">K784</f>
        <v>53669</v>
      </c>
      <c r="L783" s="490" t="n">
        <f aca="false">L784</f>
        <v>6948</v>
      </c>
      <c r="M783" s="490" t="n">
        <f aca="false">M784</f>
        <v>5677617</v>
      </c>
    </row>
    <row r="784" s="519" customFormat="true" ht="25.5" hidden="false" customHeight="false" outlineLevel="0" collapsed="false">
      <c r="A784" s="517"/>
      <c r="B784" s="35" t="s">
        <v>119</v>
      </c>
      <c r="C784" s="51" t="s">
        <v>163</v>
      </c>
      <c r="D784" s="500" t="s">
        <v>111</v>
      </c>
      <c r="E784" s="492"/>
      <c r="F784" s="492"/>
      <c r="G784" s="492"/>
      <c r="H784" s="43" t="s">
        <v>18</v>
      </c>
      <c r="I784" s="530" t="n">
        <f aca="false">I785+I791</f>
        <v>5617000</v>
      </c>
      <c r="J784" s="510" t="n">
        <f aca="false">J785+J791</f>
        <v>0</v>
      </c>
      <c r="K784" s="530" t="n">
        <f aca="false">K785+K791</f>
        <v>53669</v>
      </c>
      <c r="L784" s="510" t="n">
        <f aca="false">L785+L791</f>
        <v>6948</v>
      </c>
      <c r="M784" s="530" t="n">
        <f aca="false">M785+M791</f>
        <v>5677617</v>
      </c>
    </row>
    <row r="785" s="519" customFormat="true" ht="25.5" hidden="false" customHeight="false" outlineLevel="0" collapsed="false">
      <c r="A785" s="517"/>
      <c r="B785" s="35" t="s">
        <v>119</v>
      </c>
      <c r="C785" s="51" t="s">
        <v>163</v>
      </c>
      <c r="D785" s="495" t="s">
        <v>111</v>
      </c>
      <c r="E785" s="496" t="n">
        <v>5</v>
      </c>
      <c r="F785" s="501"/>
      <c r="G785" s="501"/>
      <c r="H785" s="43" t="s">
        <v>19</v>
      </c>
      <c r="I785" s="543" t="n">
        <f aca="false">I786+I790</f>
        <v>5615900</v>
      </c>
      <c r="J785" s="461" t="n">
        <f aca="false">J786+J790</f>
        <v>0</v>
      </c>
      <c r="K785" s="461" t="n">
        <f aca="false">K786+K790</f>
        <v>53669</v>
      </c>
      <c r="L785" s="461" t="n">
        <f aca="false">L786+L790</f>
        <v>6948</v>
      </c>
      <c r="M785" s="543" t="n">
        <f aca="false">M786+M790</f>
        <v>5676517</v>
      </c>
    </row>
    <row r="786" s="519" customFormat="true" ht="25.5" hidden="false" customHeight="false" outlineLevel="0" collapsed="false">
      <c r="A786" s="517"/>
      <c r="B786" s="35" t="s">
        <v>119</v>
      </c>
      <c r="C786" s="51" t="s">
        <v>163</v>
      </c>
      <c r="D786" s="495" t="s">
        <v>111</v>
      </c>
      <c r="E786" s="496"/>
      <c r="F786" s="501" t="n">
        <v>50</v>
      </c>
      <c r="G786" s="501"/>
      <c r="H786" s="43" t="s">
        <v>20</v>
      </c>
      <c r="I786" s="543" t="n">
        <f aca="false">I787+I788+I789</f>
        <v>4321200</v>
      </c>
      <c r="J786" s="461" t="n">
        <f aca="false">J787+J788+J789</f>
        <v>0</v>
      </c>
      <c r="K786" s="461" t="n">
        <f aca="false">K787+K788+K789</f>
        <v>14769</v>
      </c>
      <c r="L786" s="461" t="n">
        <f aca="false">L787+L788+L789</f>
        <v>1980</v>
      </c>
      <c r="M786" s="543" t="n">
        <f aca="false">M787+M788+M789</f>
        <v>4337949</v>
      </c>
    </row>
    <row r="787" s="519" customFormat="true" ht="25.5" hidden="false" customHeight="false" outlineLevel="0" collapsed="false">
      <c r="A787" s="522"/>
      <c r="B787" s="35" t="s">
        <v>119</v>
      </c>
      <c r="C787" s="51" t="s">
        <v>163</v>
      </c>
      <c r="D787" s="497" t="s">
        <v>111</v>
      </c>
      <c r="E787" s="498"/>
      <c r="F787" s="503"/>
      <c r="G787" s="503" t="n">
        <v>500</v>
      </c>
      <c r="H787" s="54" t="s">
        <v>21</v>
      </c>
      <c r="I787" s="512" t="n">
        <f aca="false">[1]kultuur!T4912</f>
        <v>3241700</v>
      </c>
      <c r="J787" s="512" t="n">
        <f aca="false">[1]kultuur!U4912</f>
        <v>0</v>
      </c>
      <c r="K787" s="512" t="n">
        <f aca="false">[1]kultuur!V4912</f>
        <v>0</v>
      </c>
      <c r="L787" s="512" t="n">
        <f aca="false">[1]kultuur!X4912</f>
        <v>1980</v>
      </c>
      <c r="M787" s="74" t="n">
        <f aca="false">K787+J787+I787+L787</f>
        <v>3243680</v>
      </c>
    </row>
    <row r="788" s="519" customFormat="true" ht="25.5" hidden="false" customHeight="false" outlineLevel="0" collapsed="false">
      <c r="A788" s="522"/>
      <c r="B788" s="35" t="s">
        <v>119</v>
      </c>
      <c r="C788" s="51" t="s">
        <v>163</v>
      </c>
      <c r="D788" s="497" t="s">
        <v>111</v>
      </c>
      <c r="E788" s="498"/>
      <c r="F788" s="503"/>
      <c r="G788" s="195" t="n">
        <v>505</v>
      </c>
      <c r="H788" s="54" t="s">
        <v>22</v>
      </c>
      <c r="I788" s="512" t="n">
        <f aca="false">[1]kultuur!T4918</f>
        <v>0</v>
      </c>
      <c r="J788" s="512" t="n">
        <f aca="false">[1]kultuur!U4918</f>
        <v>0</v>
      </c>
      <c r="K788" s="512" t="n">
        <f aca="false">[1]kultuur!V4918</f>
        <v>8772</v>
      </c>
      <c r="L788" s="512" t="n">
        <f aca="false">[1]kultuur!X4918</f>
        <v>0</v>
      </c>
      <c r="M788" s="74" t="n">
        <f aca="false">K788+J788+I788+L788</f>
        <v>8772</v>
      </c>
    </row>
    <row r="789" s="519" customFormat="true" ht="25.5" hidden="false" customHeight="false" outlineLevel="0" collapsed="false">
      <c r="A789" s="522"/>
      <c r="B789" s="35" t="s">
        <v>119</v>
      </c>
      <c r="C789" s="51" t="s">
        <v>163</v>
      </c>
      <c r="D789" s="497" t="s">
        <v>111</v>
      </c>
      <c r="E789" s="498"/>
      <c r="F789" s="503"/>
      <c r="G789" s="195" t="n">
        <v>506</v>
      </c>
      <c r="H789" s="54" t="s">
        <v>23</v>
      </c>
      <c r="I789" s="512" t="n">
        <f aca="false">[1]kultuur!T4919</f>
        <v>1079500</v>
      </c>
      <c r="J789" s="512" t="n">
        <f aca="false">[1]kultuur!U4919</f>
        <v>0</v>
      </c>
      <c r="K789" s="512" t="n">
        <f aca="false">[1]kultuur!V4919</f>
        <v>5997</v>
      </c>
      <c r="L789" s="512" t="n">
        <f aca="false">[1]kultuur!X4919</f>
        <v>0</v>
      </c>
      <c r="M789" s="74" t="n">
        <f aca="false">K789+J789+I789+L789</f>
        <v>1085497</v>
      </c>
    </row>
    <row r="790" s="519" customFormat="true" ht="25.5" hidden="false" customHeight="false" outlineLevel="0" collapsed="false">
      <c r="A790" s="517"/>
      <c r="B790" s="35" t="s">
        <v>119</v>
      </c>
      <c r="C790" s="51" t="s">
        <v>163</v>
      </c>
      <c r="D790" s="495" t="s">
        <v>111</v>
      </c>
      <c r="E790" s="496"/>
      <c r="F790" s="501" t="n">
        <v>55</v>
      </c>
      <c r="G790" s="501"/>
      <c r="H790" s="43" t="s">
        <v>24</v>
      </c>
      <c r="I790" s="523" t="n">
        <f aca="false">[1]kultuur!T4920</f>
        <v>1294700</v>
      </c>
      <c r="J790" s="523" t="n">
        <f aca="false">[1]kultuur!U4920</f>
        <v>0</v>
      </c>
      <c r="K790" s="523" t="n">
        <f aca="false">[1]kultuur!V4920</f>
        <v>38900</v>
      </c>
      <c r="L790" s="512" t="n">
        <f aca="false">[1]kultuur!X4920</f>
        <v>4968</v>
      </c>
      <c r="M790" s="346" t="n">
        <f aca="false">K790+J790+I790+L790</f>
        <v>1338568</v>
      </c>
    </row>
    <row r="791" s="519" customFormat="true" ht="25.5" hidden="false" customHeight="false" outlineLevel="0" collapsed="false">
      <c r="A791" s="517"/>
      <c r="B791" s="35" t="s">
        <v>119</v>
      </c>
      <c r="C791" s="51" t="s">
        <v>163</v>
      </c>
      <c r="D791" s="495" t="s">
        <v>111</v>
      </c>
      <c r="E791" s="496" t="n">
        <v>6</v>
      </c>
      <c r="F791" s="496"/>
      <c r="G791" s="496"/>
      <c r="H791" s="43" t="s">
        <v>33</v>
      </c>
      <c r="I791" s="509" t="n">
        <f aca="false">I792</f>
        <v>1100</v>
      </c>
      <c r="J791" s="510" t="n">
        <f aca="false">J792</f>
        <v>0</v>
      </c>
      <c r="K791" s="510" t="n">
        <f aca="false">K792</f>
        <v>0</v>
      </c>
      <c r="L791" s="510" t="n">
        <f aca="false">L792</f>
        <v>0</v>
      </c>
      <c r="M791" s="74" t="n">
        <f aca="false">K791+J791+I791+L791</f>
        <v>1100</v>
      </c>
    </row>
    <row r="792" s="519" customFormat="true" ht="25.5" hidden="false" customHeight="false" outlineLevel="0" collapsed="false">
      <c r="A792" s="517"/>
      <c r="B792" s="35" t="s">
        <v>119</v>
      </c>
      <c r="C792" s="51" t="s">
        <v>163</v>
      </c>
      <c r="D792" s="495" t="s">
        <v>111</v>
      </c>
      <c r="E792" s="496"/>
      <c r="F792" s="496" t="n">
        <v>60</v>
      </c>
      <c r="G792" s="496"/>
      <c r="H792" s="43" t="s">
        <v>34</v>
      </c>
      <c r="I792" s="509" t="n">
        <f aca="false">I793</f>
        <v>1100</v>
      </c>
      <c r="J792" s="510" t="n">
        <f aca="false">J793</f>
        <v>0</v>
      </c>
      <c r="K792" s="510" t="n">
        <f aca="false">K793</f>
        <v>0</v>
      </c>
      <c r="L792" s="510" t="n">
        <f aca="false">L793</f>
        <v>0</v>
      </c>
      <c r="M792" s="509" t="n">
        <f aca="false">M793</f>
        <v>1100</v>
      </c>
    </row>
    <row r="793" s="519" customFormat="true" ht="25.5" hidden="false" customHeight="false" outlineLevel="0" collapsed="false">
      <c r="A793" s="522"/>
      <c r="B793" s="35" t="s">
        <v>119</v>
      </c>
      <c r="C793" s="51" t="s">
        <v>163</v>
      </c>
      <c r="D793" s="497" t="s">
        <v>111</v>
      </c>
      <c r="E793" s="498"/>
      <c r="F793" s="498"/>
      <c r="G793" s="503" t="n">
        <v>601</v>
      </c>
      <c r="H793" s="54" t="s">
        <v>35</v>
      </c>
      <c r="I793" s="512" t="n">
        <f aca="false">[1]kultuur!T4944</f>
        <v>1100</v>
      </c>
      <c r="J793" s="512" t="n">
        <f aca="false">[1]kultuur!U4944</f>
        <v>0</v>
      </c>
      <c r="K793" s="512" t="n">
        <f aca="false">[1]kultuur!V4944</f>
        <v>0</v>
      </c>
      <c r="L793" s="512" t="n">
        <f aca="false">[1]kultuur!X4944</f>
        <v>0</v>
      </c>
      <c r="M793" s="74" t="n">
        <f aca="false">K793+J793+I793+L793</f>
        <v>1100</v>
      </c>
    </row>
    <row r="794" s="519" customFormat="true" ht="31.5" hidden="false" customHeight="true" outlineLevel="0" collapsed="false">
      <c r="A794" s="517"/>
      <c r="B794" s="274" t="s">
        <v>119</v>
      </c>
      <c r="C794" s="342" t="s">
        <v>164</v>
      </c>
      <c r="D794" s="488" t="s">
        <v>111</v>
      </c>
      <c r="E794" s="489"/>
      <c r="F794" s="489"/>
      <c r="G794" s="489"/>
      <c r="H794" s="278" t="s">
        <v>17</v>
      </c>
      <c r="I794" s="528" t="n">
        <f aca="false">I795</f>
        <v>5037600</v>
      </c>
      <c r="J794" s="508" t="n">
        <f aca="false">J795</f>
        <v>0</v>
      </c>
      <c r="K794" s="528" t="n">
        <f aca="false">K795</f>
        <v>35500</v>
      </c>
      <c r="L794" s="528" t="n">
        <f aca="false">L795</f>
        <v>2078</v>
      </c>
      <c r="M794" s="528" t="n">
        <f aca="false">M795</f>
        <v>5075178</v>
      </c>
    </row>
    <row r="795" s="519" customFormat="true" ht="25.5" hidden="false" customHeight="false" outlineLevel="0" collapsed="false">
      <c r="A795" s="517"/>
      <c r="B795" s="35" t="s">
        <v>119</v>
      </c>
      <c r="C795" s="51" t="s">
        <v>164</v>
      </c>
      <c r="D795" s="500" t="s">
        <v>111</v>
      </c>
      <c r="E795" s="492"/>
      <c r="F795" s="492"/>
      <c r="G795" s="492"/>
      <c r="H795" s="43" t="s">
        <v>18</v>
      </c>
      <c r="I795" s="530" t="n">
        <f aca="false">I796+I801</f>
        <v>5037600</v>
      </c>
      <c r="J795" s="510" t="n">
        <f aca="false">J796+J801</f>
        <v>0</v>
      </c>
      <c r="K795" s="530" t="n">
        <f aca="false">K796+K801</f>
        <v>35500</v>
      </c>
      <c r="L795" s="530" t="n">
        <f aca="false">L796+L801</f>
        <v>2078</v>
      </c>
      <c r="M795" s="530" t="n">
        <f aca="false">M796+M801</f>
        <v>5075178</v>
      </c>
    </row>
    <row r="796" s="519" customFormat="true" ht="25.5" hidden="false" customHeight="false" outlineLevel="0" collapsed="false">
      <c r="A796" s="517"/>
      <c r="B796" s="35" t="s">
        <v>119</v>
      </c>
      <c r="C796" s="51" t="s">
        <v>164</v>
      </c>
      <c r="D796" s="495" t="s">
        <v>111</v>
      </c>
      <c r="E796" s="496" t="n">
        <v>5</v>
      </c>
      <c r="F796" s="501"/>
      <c r="G796" s="501"/>
      <c r="H796" s="43" t="s">
        <v>19</v>
      </c>
      <c r="I796" s="543" t="n">
        <f aca="false">I797+I800</f>
        <v>5010400</v>
      </c>
      <c r="J796" s="461" t="n">
        <f aca="false">J797+J800</f>
        <v>0</v>
      </c>
      <c r="K796" s="461" t="n">
        <f aca="false">K797+K800</f>
        <v>35500</v>
      </c>
      <c r="L796" s="461" t="n">
        <f aca="false">L797+L800</f>
        <v>2078</v>
      </c>
      <c r="M796" s="543" t="n">
        <f aca="false">M797+M800</f>
        <v>5047978</v>
      </c>
    </row>
    <row r="797" s="519" customFormat="true" ht="25.5" hidden="false" customHeight="false" outlineLevel="0" collapsed="false">
      <c r="A797" s="517"/>
      <c r="B797" s="35" t="s">
        <v>119</v>
      </c>
      <c r="C797" s="51" t="s">
        <v>164</v>
      </c>
      <c r="D797" s="495" t="s">
        <v>111</v>
      </c>
      <c r="E797" s="496"/>
      <c r="F797" s="501" t="n">
        <v>50</v>
      </c>
      <c r="G797" s="501"/>
      <c r="H797" s="43" t="s">
        <v>20</v>
      </c>
      <c r="I797" s="543" t="n">
        <f aca="false">I798+I799</f>
        <v>3853900</v>
      </c>
      <c r="J797" s="514" t="n">
        <f aca="false">J798+J799</f>
        <v>0</v>
      </c>
      <c r="K797" s="514" t="n">
        <f aca="false">K798+K799</f>
        <v>0</v>
      </c>
      <c r="L797" s="543" t="n">
        <f aca="false">L798+L799</f>
        <v>2078</v>
      </c>
      <c r="M797" s="543" t="n">
        <f aca="false">M798+M799</f>
        <v>3855978</v>
      </c>
    </row>
    <row r="798" s="519" customFormat="true" ht="25.5" hidden="false" customHeight="false" outlineLevel="0" collapsed="false">
      <c r="A798" s="522"/>
      <c r="B798" s="35" t="s">
        <v>119</v>
      </c>
      <c r="C798" s="51" t="s">
        <v>164</v>
      </c>
      <c r="D798" s="497" t="s">
        <v>111</v>
      </c>
      <c r="E798" s="498"/>
      <c r="F798" s="503"/>
      <c r="G798" s="503" t="n">
        <v>500</v>
      </c>
      <c r="H798" s="54" t="s">
        <v>21</v>
      </c>
      <c r="I798" s="512" t="n">
        <f aca="false">[1]kultuur!T4999</f>
        <v>2891100</v>
      </c>
      <c r="J798" s="512" t="n">
        <f aca="false">[1]kultuur!U4999</f>
        <v>0</v>
      </c>
      <c r="K798" s="512" t="n">
        <f aca="false">[1]kultuur!V4999</f>
        <v>0</v>
      </c>
      <c r="L798" s="512" t="n">
        <f aca="false">[1]kultuur!X4999</f>
        <v>2078</v>
      </c>
      <c r="M798" s="74" t="n">
        <f aca="false">K798+J798+I798+L798</f>
        <v>2893178</v>
      </c>
    </row>
    <row r="799" s="519" customFormat="true" ht="25.5" hidden="false" customHeight="false" outlineLevel="0" collapsed="false">
      <c r="A799" s="522"/>
      <c r="B799" s="35" t="s">
        <v>119</v>
      </c>
      <c r="C799" s="51" t="s">
        <v>164</v>
      </c>
      <c r="D799" s="497" t="s">
        <v>111</v>
      </c>
      <c r="E799" s="498"/>
      <c r="F799" s="503"/>
      <c r="G799" s="195" t="n">
        <v>506</v>
      </c>
      <c r="H799" s="54" t="s">
        <v>23</v>
      </c>
      <c r="I799" s="512" t="n">
        <f aca="false">[1]kultuur!T5006</f>
        <v>962800</v>
      </c>
      <c r="J799" s="512" t="n">
        <f aca="false">[1]kultuur!U5006</f>
        <v>0</v>
      </c>
      <c r="K799" s="512" t="n">
        <f aca="false">[1]kultuur!V5006</f>
        <v>0</v>
      </c>
      <c r="L799" s="512" t="n">
        <f aca="false">[1]kultuur!X5006</f>
        <v>0</v>
      </c>
      <c r="M799" s="74" t="n">
        <f aca="false">K799+J799+I799+L799</f>
        <v>962800</v>
      </c>
    </row>
    <row r="800" s="519" customFormat="true" ht="25.5" hidden="false" customHeight="false" outlineLevel="0" collapsed="false">
      <c r="A800" s="517"/>
      <c r="B800" s="35" t="s">
        <v>119</v>
      </c>
      <c r="C800" s="51" t="s">
        <v>164</v>
      </c>
      <c r="D800" s="495" t="s">
        <v>111</v>
      </c>
      <c r="E800" s="496"/>
      <c r="F800" s="501" t="n">
        <v>55</v>
      </c>
      <c r="G800" s="501"/>
      <c r="H800" s="43" t="s">
        <v>24</v>
      </c>
      <c r="I800" s="523" t="n">
        <f aca="false">[1]kultuur!T5007</f>
        <v>1156500</v>
      </c>
      <c r="J800" s="523" t="n">
        <f aca="false">[1]kultuur!U5007</f>
        <v>0</v>
      </c>
      <c r="K800" s="523" t="n">
        <f aca="false">[1]kultuur!V5007</f>
        <v>35500</v>
      </c>
      <c r="L800" s="512" t="n">
        <f aca="false">[1]kultuur!X5007</f>
        <v>0</v>
      </c>
      <c r="M800" s="346" t="n">
        <f aca="false">K800+J800+I800+L800</f>
        <v>1192000</v>
      </c>
    </row>
    <row r="801" s="519" customFormat="true" ht="36" hidden="false" customHeight="false" outlineLevel="0" collapsed="false">
      <c r="A801" s="517"/>
      <c r="B801" s="35" t="s">
        <v>119</v>
      </c>
      <c r="C801" s="51" t="s">
        <v>164</v>
      </c>
      <c r="D801" s="495" t="s">
        <v>111</v>
      </c>
      <c r="E801" s="496"/>
      <c r="F801" s="496" t="n">
        <v>15</v>
      </c>
      <c r="G801" s="496"/>
      <c r="H801" s="43" t="s">
        <v>36</v>
      </c>
      <c r="I801" s="512" t="n">
        <f aca="false">[1]kultuur!T5037</f>
        <v>27200</v>
      </c>
      <c r="J801" s="512" t="n">
        <f aca="false">[1]kultuur!U5037</f>
        <v>0</v>
      </c>
      <c r="K801" s="512" t="n">
        <f aca="false">[1]kultuur!V5037</f>
        <v>0</v>
      </c>
      <c r="L801" s="512" t="n">
        <f aca="false">[1]kultuur!X5037</f>
        <v>0</v>
      </c>
      <c r="M801" s="74" t="n">
        <f aca="false">K801+J801+I801+L801</f>
        <v>27200</v>
      </c>
    </row>
    <row r="802" s="519" customFormat="true" ht="25.5" hidden="false" customHeight="false" outlineLevel="0" collapsed="false">
      <c r="A802" s="522"/>
      <c r="B802" s="35" t="s">
        <v>119</v>
      </c>
      <c r="C802" s="51" t="s">
        <v>164</v>
      </c>
      <c r="D802" s="497" t="s">
        <v>111</v>
      </c>
      <c r="E802" s="498"/>
      <c r="F802" s="498"/>
      <c r="G802" s="498" t="n">
        <v>155</v>
      </c>
      <c r="H802" s="316" t="s">
        <v>37</v>
      </c>
      <c r="I802" s="512" t="n">
        <f aca="false">[1]kultuur!T5038</f>
        <v>27200</v>
      </c>
      <c r="J802" s="512" t="n">
        <f aca="false">[1]kultuur!U5038</f>
        <v>0</v>
      </c>
      <c r="K802" s="512" t="n">
        <f aca="false">[1]kultuur!V5038</f>
        <v>0</v>
      </c>
      <c r="L802" s="512" t="n">
        <f aca="false">[1]kultuur!X5038</f>
        <v>0</v>
      </c>
      <c r="M802" s="74" t="n">
        <f aca="false">K802+J802+I802+L802</f>
        <v>27200</v>
      </c>
    </row>
    <row r="803" s="519" customFormat="true" ht="35.25" hidden="false" customHeight="true" outlineLevel="0" collapsed="false">
      <c r="A803" s="517"/>
      <c r="B803" s="35" t="s">
        <v>119</v>
      </c>
      <c r="C803" s="342" t="s">
        <v>165</v>
      </c>
      <c r="D803" s="488" t="s">
        <v>111</v>
      </c>
      <c r="E803" s="489"/>
      <c r="F803" s="489"/>
      <c r="G803" s="489"/>
      <c r="H803" s="278" t="s">
        <v>17</v>
      </c>
      <c r="I803" s="528" t="n">
        <f aca="false">I804</f>
        <v>5152000</v>
      </c>
      <c r="J803" s="508" t="n">
        <f aca="false">J804</f>
        <v>0</v>
      </c>
      <c r="K803" s="528" t="n">
        <f aca="false">K804</f>
        <v>66105</v>
      </c>
      <c r="L803" s="508" t="n">
        <f aca="false">L804</f>
        <v>4680</v>
      </c>
      <c r="M803" s="528" t="n">
        <f aca="false">M804</f>
        <v>5222785</v>
      </c>
    </row>
    <row r="804" s="519" customFormat="true" ht="25.5" hidden="false" customHeight="false" outlineLevel="0" collapsed="false">
      <c r="A804" s="517"/>
      <c r="B804" s="35" t="s">
        <v>119</v>
      </c>
      <c r="C804" s="51" t="s">
        <v>165</v>
      </c>
      <c r="D804" s="500" t="s">
        <v>111</v>
      </c>
      <c r="E804" s="492"/>
      <c r="F804" s="492"/>
      <c r="G804" s="492"/>
      <c r="H804" s="43" t="s">
        <v>18</v>
      </c>
      <c r="I804" s="530" t="n">
        <f aca="false">I805+I811</f>
        <v>5152000</v>
      </c>
      <c r="J804" s="510" t="n">
        <f aca="false">J805+J811</f>
        <v>0</v>
      </c>
      <c r="K804" s="530" t="n">
        <f aca="false">K805+K811</f>
        <v>66105</v>
      </c>
      <c r="L804" s="510" t="n">
        <f aca="false">L805+L811</f>
        <v>4680</v>
      </c>
      <c r="M804" s="530" t="n">
        <f aca="false">M805+M811</f>
        <v>5222785</v>
      </c>
    </row>
    <row r="805" s="519" customFormat="true" ht="25.5" hidden="false" customHeight="false" outlineLevel="0" collapsed="false">
      <c r="A805" s="517"/>
      <c r="B805" s="35" t="s">
        <v>119</v>
      </c>
      <c r="C805" s="51" t="s">
        <v>165</v>
      </c>
      <c r="D805" s="495" t="s">
        <v>111</v>
      </c>
      <c r="E805" s="496" t="n">
        <v>5</v>
      </c>
      <c r="F805" s="501"/>
      <c r="G805" s="501"/>
      <c r="H805" s="43" t="s">
        <v>19</v>
      </c>
      <c r="I805" s="543" t="n">
        <f aca="false">I806+I810</f>
        <v>5150400</v>
      </c>
      <c r="J805" s="514" t="n">
        <f aca="false">J806+J810</f>
        <v>0</v>
      </c>
      <c r="K805" s="543" t="n">
        <f aca="false">K806+K810</f>
        <v>66105</v>
      </c>
      <c r="L805" s="514" t="n">
        <f aca="false">L806+L810</f>
        <v>4680</v>
      </c>
      <c r="M805" s="543" t="n">
        <f aca="false">M806+M810</f>
        <v>5221185</v>
      </c>
    </row>
    <row r="806" s="519" customFormat="true" ht="25.5" hidden="false" customHeight="false" outlineLevel="0" collapsed="false">
      <c r="A806" s="517"/>
      <c r="B806" s="35" t="s">
        <v>119</v>
      </c>
      <c r="C806" s="51" t="s">
        <v>165</v>
      </c>
      <c r="D806" s="495" t="s">
        <v>111</v>
      </c>
      <c r="E806" s="496"/>
      <c r="F806" s="501" t="n">
        <v>50</v>
      </c>
      <c r="G806" s="501"/>
      <c r="H806" s="43" t="s">
        <v>20</v>
      </c>
      <c r="I806" s="543" t="n">
        <f aca="false">I807+I808+I809</f>
        <v>4046600</v>
      </c>
      <c r="J806" s="461" t="n">
        <f aca="false">J807+J808+J809</f>
        <v>0</v>
      </c>
      <c r="K806" s="461" t="n">
        <f aca="false">K807+K808+K809</f>
        <v>29205</v>
      </c>
      <c r="L806" s="461" t="n">
        <f aca="false">L807+L808+L809</f>
        <v>792</v>
      </c>
      <c r="M806" s="543" t="n">
        <f aca="false">M807+M808+M809</f>
        <v>4076597</v>
      </c>
    </row>
    <row r="807" s="519" customFormat="true" ht="25.5" hidden="false" customHeight="false" outlineLevel="0" collapsed="false">
      <c r="A807" s="522"/>
      <c r="B807" s="35" t="s">
        <v>119</v>
      </c>
      <c r="C807" s="51" t="s">
        <v>165</v>
      </c>
      <c r="D807" s="497" t="s">
        <v>111</v>
      </c>
      <c r="E807" s="498"/>
      <c r="F807" s="503"/>
      <c r="G807" s="503" t="n">
        <v>500</v>
      </c>
      <c r="H807" s="54" t="s">
        <v>21</v>
      </c>
      <c r="I807" s="512" t="n">
        <f aca="false">[1]kultuur!T5086</f>
        <v>3035700</v>
      </c>
      <c r="J807" s="512" t="n">
        <f aca="false">[1]kultuur!U5086</f>
        <v>0</v>
      </c>
      <c r="K807" s="512" t="n">
        <f aca="false">[1]kultuur!V5086</f>
        <v>0</v>
      </c>
      <c r="L807" s="512" t="n">
        <f aca="false">[1]kultuur!X5086</f>
        <v>792</v>
      </c>
      <c r="M807" s="74" t="n">
        <f aca="false">K807+J807+I807+L807</f>
        <v>3036492</v>
      </c>
    </row>
    <row r="808" s="519" customFormat="true" ht="30.75" hidden="false" customHeight="true" outlineLevel="0" collapsed="false">
      <c r="A808" s="522"/>
      <c r="B808" s="35" t="s">
        <v>119</v>
      </c>
      <c r="C808" s="51" t="s">
        <v>165</v>
      </c>
      <c r="D808" s="497" t="s">
        <v>111</v>
      </c>
      <c r="E808" s="498"/>
      <c r="F808" s="503"/>
      <c r="G808" s="195" t="n">
        <v>505</v>
      </c>
      <c r="H808" s="54" t="s">
        <v>22</v>
      </c>
      <c r="I808" s="512" t="n">
        <f aca="false">[1]kultuur!T5092</f>
        <v>0</v>
      </c>
      <c r="J808" s="512" t="n">
        <f aca="false">[1]kultuur!U5092</f>
        <v>0</v>
      </c>
      <c r="K808" s="512" t="n">
        <f aca="false">[1]kultuur!V5092</f>
        <v>17347</v>
      </c>
      <c r="L808" s="512" t="n">
        <f aca="false">[1]kultuur!X5092</f>
        <v>0</v>
      </c>
      <c r="M808" s="74" t="n">
        <f aca="false">K808+J808+I808+L808</f>
        <v>17347</v>
      </c>
    </row>
    <row r="809" s="519" customFormat="true" ht="25.5" hidden="false" customHeight="false" outlineLevel="0" collapsed="false">
      <c r="A809" s="522"/>
      <c r="B809" s="35" t="s">
        <v>119</v>
      </c>
      <c r="C809" s="51" t="s">
        <v>165</v>
      </c>
      <c r="D809" s="497" t="s">
        <v>111</v>
      </c>
      <c r="E809" s="498"/>
      <c r="F809" s="503"/>
      <c r="G809" s="195" t="n">
        <v>506</v>
      </c>
      <c r="H809" s="54" t="s">
        <v>23</v>
      </c>
      <c r="I809" s="512" t="n">
        <f aca="false">[1]kultuur!T5093</f>
        <v>1010900</v>
      </c>
      <c r="J809" s="512" t="n">
        <f aca="false">[1]kultuur!U5093</f>
        <v>0</v>
      </c>
      <c r="K809" s="512" t="n">
        <f aca="false">[1]kultuur!V5093</f>
        <v>11858</v>
      </c>
      <c r="L809" s="512" t="n">
        <f aca="false">[1]kultuur!X5093</f>
        <v>0</v>
      </c>
      <c r="M809" s="74" t="n">
        <f aca="false">K809+J809+I809+L809</f>
        <v>1022758</v>
      </c>
    </row>
    <row r="810" s="519" customFormat="true" ht="25.5" hidden="false" customHeight="false" outlineLevel="0" collapsed="false">
      <c r="A810" s="517"/>
      <c r="B810" s="35" t="s">
        <v>119</v>
      </c>
      <c r="C810" s="51" t="s">
        <v>165</v>
      </c>
      <c r="D810" s="495" t="s">
        <v>111</v>
      </c>
      <c r="E810" s="496"/>
      <c r="F810" s="501" t="n">
        <v>55</v>
      </c>
      <c r="G810" s="501"/>
      <c r="H810" s="43" t="s">
        <v>24</v>
      </c>
      <c r="I810" s="523" t="n">
        <f aca="false">[1]kultuur!T5094</f>
        <v>1103800</v>
      </c>
      <c r="J810" s="523" t="n">
        <f aca="false">[1]kultuur!U5094</f>
        <v>0</v>
      </c>
      <c r="K810" s="523" t="n">
        <f aca="false">[1]kultuur!V5094</f>
        <v>36900</v>
      </c>
      <c r="L810" s="512" t="n">
        <f aca="false">[1]kultuur!X5094</f>
        <v>3888</v>
      </c>
      <c r="M810" s="74" t="n">
        <f aca="false">K810+J810+I810+L810</f>
        <v>1144588</v>
      </c>
    </row>
    <row r="811" s="519" customFormat="true" ht="25.5" hidden="false" customHeight="false" outlineLevel="0" collapsed="false">
      <c r="A811" s="517"/>
      <c r="B811" s="35" t="s">
        <v>119</v>
      </c>
      <c r="C811" s="51" t="s">
        <v>165</v>
      </c>
      <c r="D811" s="495" t="s">
        <v>111</v>
      </c>
      <c r="E811" s="496" t="n">
        <v>6</v>
      </c>
      <c r="F811" s="496"/>
      <c r="G811" s="496"/>
      <c r="H811" s="43" t="s">
        <v>33</v>
      </c>
      <c r="I811" s="511" t="n">
        <f aca="false">I812</f>
        <v>1600</v>
      </c>
      <c r="J811" s="511" t="n">
        <f aca="false">J812</f>
        <v>0</v>
      </c>
      <c r="K811" s="511" t="n">
        <f aca="false">K812</f>
        <v>0</v>
      </c>
      <c r="L811" s="511" t="n">
        <f aca="false">L812</f>
        <v>0</v>
      </c>
      <c r="M811" s="511" t="n">
        <f aca="false">M812</f>
        <v>1600</v>
      </c>
    </row>
    <row r="812" s="519" customFormat="true" ht="25.5" hidden="false" customHeight="false" outlineLevel="0" collapsed="false">
      <c r="A812" s="517"/>
      <c r="B812" s="35" t="s">
        <v>119</v>
      </c>
      <c r="C812" s="51" t="s">
        <v>165</v>
      </c>
      <c r="D812" s="495" t="s">
        <v>111</v>
      </c>
      <c r="E812" s="496"/>
      <c r="F812" s="496" t="n">
        <v>60</v>
      </c>
      <c r="G812" s="496"/>
      <c r="H812" s="43" t="s">
        <v>34</v>
      </c>
      <c r="I812" s="511" t="n">
        <f aca="false">I813</f>
        <v>1600</v>
      </c>
      <c r="J812" s="511" t="n">
        <f aca="false">J813</f>
        <v>0</v>
      </c>
      <c r="K812" s="511" t="n">
        <f aca="false">K813</f>
        <v>0</v>
      </c>
      <c r="L812" s="511" t="n">
        <f aca="false">L813</f>
        <v>0</v>
      </c>
      <c r="M812" s="511" t="n">
        <f aca="false">M813</f>
        <v>1600</v>
      </c>
    </row>
    <row r="813" s="519" customFormat="true" ht="25.5" hidden="false" customHeight="false" outlineLevel="0" collapsed="false">
      <c r="A813" s="522"/>
      <c r="B813" s="35" t="s">
        <v>119</v>
      </c>
      <c r="C813" s="51" t="s">
        <v>165</v>
      </c>
      <c r="D813" s="497" t="s">
        <v>111</v>
      </c>
      <c r="E813" s="498"/>
      <c r="F813" s="498"/>
      <c r="G813" s="503" t="n">
        <v>601</v>
      </c>
      <c r="H813" s="54" t="s">
        <v>35</v>
      </c>
      <c r="I813" s="512" t="n">
        <f aca="false">[1]kultuur!T5118</f>
        <v>1600</v>
      </c>
      <c r="J813" s="512" t="n">
        <f aca="false">[1]kultuur!U5118</f>
        <v>0</v>
      </c>
      <c r="K813" s="512" t="n">
        <f aca="false">[1]kultuur!V5118</f>
        <v>0</v>
      </c>
      <c r="L813" s="512" t="n">
        <f aca="false">[1]kultuur!X5118</f>
        <v>0</v>
      </c>
      <c r="M813" s="74" t="n">
        <f aca="false">K813+J813+I813+L813</f>
        <v>1600</v>
      </c>
    </row>
    <row r="814" s="519" customFormat="true" ht="25.5" hidden="false" customHeight="false" outlineLevel="0" collapsed="false">
      <c r="A814" s="517"/>
      <c r="B814" s="274" t="s">
        <v>119</v>
      </c>
      <c r="C814" s="342" t="s">
        <v>166</v>
      </c>
      <c r="D814" s="488" t="s">
        <v>111</v>
      </c>
      <c r="E814" s="489"/>
      <c r="F814" s="489"/>
      <c r="G814" s="489"/>
      <c r="H814" s="278" t="s">
        <v>17</v>
      </c>
      <c r="I814" s="528" t="n">
        <f aca="false">I815</f>
        <v>6028600</v>
      </c>
      <c r="J814" s="508" t="n">
        <f aca="false">J815</f>
        <v>0</v>
      </c>
      <c r="K814" s="528" t="n">
        <f aca="false">K815</f>
        <v>74543</v>
      </c>
      <c r="L814" s="508" t="n">
        <f aca="false">L815</f>
        <v>0</v>
      </c>
      <c r="M814" s="528" t="n">
        <f aca="false">M815</f>
        <v>6103143</v>
      </c>
    </row>
    <row r="815" s="519" customFormat="true" ht="24" hidden="false" customHeight="true" outlineLevel="0" collapsed="false">
      <c r="A815" s="517"/>
      <c r="B815" s="35" t="s">
        <v>119</v>
      </c>
      <c r="C815" s="51" t="s">
        <v>166</v>
      </c>
      <c r="D815" s="500" t="s">
        <v>111</v>
      </c>
      <c r="E815" s="492"/>
      <c r="F815" s="492"/>
      <c r="G815" s="492"/>
      <c r="H815" s="43" t="s">
        <v>18</v>
      </c>
      <c r="I815" s="530" t="n">
        <f aca="false">I816</f>
        <v>6028600</v>
      </c>
      <c r="J815" s="510" t="n">
        <f aca="false">J816</f>
        <v>0</v>
      </c>
      <c r="K815" s="530" t="n">
        <f aca="false">K816</f>
        <v>74543</v>
      </c>
      <c r="L815" s="510" t="n">
        <f aca="false">L816</f>
        <v>0</v>
      </c>
      <c r="M815" s="530" t="n">
        <f aca="false">M816</f>
        <v>6103143</v>
      </c>
    </row>
    <row r="816" s="519" customFormat="true" ht="25.5" hidden="false" customHeight="false" outlineLevel="0" collapsed="false">
      <c r="A816" s="517"/>
      <c r="B816" s="35" t="s">
        <v>119</v>
      </c>
      <c r="C816" s="51" t="s">
        <v>166</v>
      </c>
      <c r="D816" s="495" t="s">
        <v>111</v>
      </c>
      <c r="E816" s="496" t="n">
        <v>5</v>
      </c>
      <c r="F816" s="501"/>
      <c r="G816" s="501"/>
      <c r="H816" s="43" t="s">
        <v>19</v>
      </c>
      <c r="I816" s="543" t="n">
        <f aca="false">I817+I821</f>
        <v>6028600</v>
      </c>
      <c r="J816" s="461" t="n">
        <f aca="false">J817+J821</f>
        <v>0</v>
      </c>
      <c r="K816" s="461" t="n">
        <f aca="false">K817+K821</f>
        <v>74543</v>
      </c>
      <c r="L816" s="461" t="n">
        <f aca="false">L817+L821</f>
        <v>0</v>
      </c>
      <c r="M816" s="543" t="n">
        <f aca="false">M817+M821</f>
        <v>6103143</v>
      </c>
    </row>
    <row r="817" s="519" customFormat="true" ht="25.5" hidden="false" customHeight="false" outlineLevel="0" collapsed="false">
      <c r="A817" s="517"/>
      <c r="B817" s="35" t="s">
        <v>119</v>
      </c>
      <c r="C817" s="51" t="s">
        <v>166</v>
      </c>
      <c r="D817" s="495" t="s">
        <v>111</v>
      </c>
      <c r="E817" s="496"/>
      <c r="F817" s="501" t="n">
        <v>50</v>
      </c>
      <c r="G817" s="501"/>
      <c r="H817" s="43" t="s">
        <v>20</v>
      </c>
      <c r="I817" s="543" t="n">
        <f aca="false">I818+I819+I820</f>
        <v>4678800</v>
      </c>
      <c r="J817" s="461" t="n">
        <f aca="false">J818+J819+J820</f>
        <v>0</v>
      </c>
      <c r="K817" s="461" t="n">
        <f aca="false">K818+K819+K820</f>
        <v>31943</v>
      </c>
      <c r="L817" s="461" t="n">
        <f aca="false">L818+L819+L820</f>
        <v>0</v>
      </c>
      <c r="M817" s="543" t="n">
        <f aca="false">M818+M819+M820</f>
        <v>4710743</v>
      </c>
    </row>
    <row r="818" s="519" customFormat="true" ht="25.5" hidden="false" customHeight="false" outlineLevel="0" collapsed="false">
      <c r="A818" s="522"/>
      <c r="B818" s="35" t="s">
        <v>119</v>
      </c>
      <c r="C818" s="51" t="s">
        <v>166</v>
      </c>
      <c r="D818" s="497" t="s">
        <v>111</v>
      </c>
      <c r="E818" s="498"/>
      <c r="F818" s="503"/>
      <c r="G818" s="503" t="n">
        <v>500</v>
      </c>
      <c r="H818" s="54" t="s">
        <v>21</v>
      </c>
      <c r="I818" s="512" t="n">
        <f aca="false">[1]kultuur!T5173</f>
        <v>3510000</v>
      </c>
      <c r="J818" s="512" t="n">
        <f aca="false">[1]kultuur!U5173</f>
        <v>0</v>
      </c>
      <c r="K818" s="512" t="n">
        <f aca="false">[1]kultuur!V5173</f>
        <v>0</v>
      </c>
      <c r="L818" s="512" t="n">
        <f aca="false">[1]kultuur!X5173</f>
        <v>0</v>
      </c>
      <c r="M818" s="74" t="n">
        <f aca="false">K818+J818+I818+L818</f>
        <v>3510000</v>
      </c>
    </row>
    <row r="819" s="519" customFormat="true" ht="30.75" hidden="false" customHeight="true" outlineLevel="0" collapsed="false">
      <c r="A819" s="522"/>
      <c r="B819" s="35" t="s">
        <v>119</v>
      </c>
      <c r="C819" s="51" t="s">
        <v>166</v>
      </c>
      <c r="D819" s="497" t="s">
        <v>111</v>
      </c>
      <c r="E819" s="498"/>
      <c r="F819" s="503"/>
      <c r="G819" s="195" t="n">
        <v>505</v>
      </c>
      <c r="H819" s="54" t="s">
        <v>22</v>
      </c>
      <c r="I819" s="512" t="n">
        <f aca="false">[1]kultuur!T5179</f>
        <v>0</v>
      </c>
      <c r="J819" s="512" t="n">
        <f aca="false">[1]kultuur!U5179</f>
        <v>0</v>
      </c>
      <c r="K819" s="512" t="n">
        <f aca="false">[1]kultuur!V5179</f>
        <v>18974</v>
      </c>
      <c r="L819" s="512" t="n">
        <f aca="false">[1]kultuur!X5179</f>
        <v>0</v>
      </c>
      <c r="M819" s="74" t="n">
        <f aca="false">K819+J819+I819+L819</f>
        <v>18974</v>
      </c>
    </row>
    <row r="820" s="519" customFormat="true" ht="25.5" hidden="false" customHeight="false" outlineLevel="0" collapsed="false">
      <c r="A820" s="522"/>
      <c r="B820" s="35" t="s">
        <v>119</v>
      </c>
      <c r="C820" s="51" t="s">
        <v>166</v>
      </c>
      <c r="D820" s="497" t="s">
        <v>111</v>
      </c>
      <c r="E820" s="498"/>
      <c r="F820" s="503"/>
      <c r="G820" s="195" t="n">
        <v>506</v>
      </c>
      <c r="H820" s="54" t="s">
        <v>23</v>
      </c>
      <c r="I820" s="512" t="n">
        <f aca="false">[1]kultuur!T5180</f>
        <v>1168800</v>
      </c>
      <c r="J820" s="512" t="n">
        <f aca="false">[1]kultuur!U5180</f>
        <v>0</v>
      </c>
      <c r="K820" s="512" t="n">
        <f aca="false">[1]kultuur!V5180</f>
        <v>12969</v>
      </c>
      <c r="L820" s="512" t="n">
        <f aca="false">[1]kultuur!X5180</f>
        <v>0</v>
      </c>
      <c r="M820" s="74" t="n">
        <f aca="false">K820+J820+I820+L820</f>
        <v>1181769</v>
      </c>
    </row>
    <row r="821" s="519" customFormat="true" ht="25.5" hidden="false" customHeight="false" outlineLevel="0" collapsed="false">
      <c r="A821" s="517"/>
      <c r="B821" s="35" t="s">
        <v>119</v>
      </c>
      <c r="C821" s="51" t="s">
        <v>166</v>
      </c>
      <c r="D821" s="495" t="s">
        <v>111</v>
      </c>
      <c r="E821" s="496"/>
      <c r="F821" s="501" t="n">
        <v>55</v>
      </c>
      <c r="G821" s="501"/>
      <c r="H821" s="43" t="s">
        <v>24</v>
      </c>
      <c r="I821" s="523" t="n">
        <f aca="false">[1]kultuur!T5181</f>
        <v>1349800</v>
      </c>
      <c r="J821" s="523" t="n">
        <f aca="false">[1]kultuur!U5181</f>
        <v>0</v>
      </c>
      <c r="K821" s="523" t="n">
        <f aca="false">[1]kultuur!V5181</f>
        <v>42600</v>
      </c>
      <c r="L821" s="512" t="n">
        <f aca="false">[1]kultuur!X5181</f>
        <v>0</v>
      </c>
      <c r="M821" s="346" t="n">
        <f aca="false">K821+J821+I821+L821</f>
        <v>1392400</v>
      </c>
    </row>
    <row r="822" s="519" customFormat="true" ht="25.5" hidden="false" customHeight="true" outlineLevel="0" collapsed="false">
      <c r="A822" s="517"/>
      <c r="B822" s="274" t="s">
        <v>119</v>
      </c>
      <c r="C822" s="550" t="s">
        <v>167</v>
      </c>
      <c r="D822" s="488" t="s">
        <v>111</v>
      </c>
      <c r="E822" s="489"/>
      <c r="F822" s="489"/>
      <c r="G822" s="489"/>
      <c r="H822" s="278" t="s">
        <v>17</v>
      </c>
      <c r="I822" s="528" t="n">
        <f aca="false">I823</f>
        <v>5333100</v>
      </c>
      <c r="J822" s="508" t="n">
        <f aca="false">J823</f>
        <v>0</v>
      </c>
      <c r="K822" s="528" t="n">
        <f aca="false">K823</f>
        <v>36900</v>
      </c>
      <c r="L822" s="508" t="n">
        <f aca="false">L823</f>
        <v>594</v>
      </c>
      <c r="M822" s="528" t="n">
        <f aca="false">M823</f>
        <v>5370594</v>
      </c>
    </row>
    <row r="823" s="519" customFormat="true" ht="25.5" hidden="false" customHeight="false" outlineLevel="0" collapsed="false">
      <c r="A823" s="517"/>
      <c r="B823" s="35" t="s">
        <v>119</v>
      </c>
      <c r="C823" s="51" t="s">
        <v>167</v>
      </c>
      <c r="D823" s="500" t="s">
        <v>111</v>
      </c>
      <c r="E823" s="492"/>
      <c r="F823" s="492"/>
      <c r="G823" s="492"/>
      <c r="H823" s="43" t="s">
        <v>18</v>
      </c>
      <c r="I823" s="530" t="n">
        <f aca="false">I824</f>
        <v>5333100</v>
      </c>
      <c r="J823" s="510" t="n">
        <f aca="false">J824</f>
        <v>0</v>
      </c>
      <c r="K823" s="530" t="n">
        <f aca="false">K824</f>
        <v>36900</v>
      </c>
      <c r="L823" s="510" t="n">
        <f aca="false">L824</f>
        <v>594</v>
      </c>
      <c r="M823" s="530" t="n">
        <f aca="false">M824</f>
        <v>5370594</v>
      </c>
    </row>
    <row r="824" s="519" customFormat="true" ht="25.5" hidden="false" customHeight="false" outlineLevel="0" collapsed="false">
      <c r="A824" s="517"/>
      <c r="B824" s="35" t="s">
        <v>119</v>
      </c>
      <c r="C824" s="51" t="s">
        <v>167</v>
      </c>
      <c r="D824" s="495" t="s">
        <v>111</v>
      </c>
      <c r="E824" s="496" t="n">
        <v>5</v>
      </c>
      <c r="F824" s="501"/>
      <c r="G824" s="501"/>
      <c r="H824" s="43" t="s">
        <v>19</v>
      </c>
      <c r="I824" s="543" t="n">
        <f aca="false">I825+I828</f>
        <v>5333100</v>
      </c>
      <c r="J824" s="461" t="n">
        <f aca="false">J825+J828</f>
        <v>0</v>
      </c>
      <c r="K824" s="461" t="n">
        <f aca="false">K825+K828</f>
        <v>36900</v>
      </c>
      <c r="L824" s="461" t="n">
        <f aca="false">L825+L828</f>
        <v>594</v>
      </c>
      <c r="M824" s="543" t="n">
        <f aca="false">M825+M828</f>
        <v>5370594</v>
      </c>
    </row>
    <row r="825" s="519" customFormat="true" ht="25.5" hidden="false" customHeight="false" outlineLevel="0" collapsed="false">
      <c r="A825" s="517"/>
      <c r="B825" s="35" t="s">
        <v>119</v>
      </c>
      <c r="C825" s="51" t="s">
        <v>167</v>
      </c>
      <c r="D825" s="495" t="s">
        <v>111</v>
      </c>
      <c r="E825" s="496"/>
      <c r="F825" s="501" t="n">
        <v>50</v>
      </c>
      <c r="G825" s="501"/>
      <c r="H825" s="43" t="s">
        <v>20</v>
      </c>
      <c r="I825" s="543" t="n">
        <f aca="false">I826+I827</f>
        <v>4008800</v>
      </c>
      <c r="J825" s="514" t="n">
        <f aca="false">J826+J827</f>
        <v>0</v>
      </c>
      <c r="K825" s="514" t="n">
        <f aca="false">K826+K827</f>
        <v>0</v>
      </c>
      <c r="L825" s="514" t="n">
        <f aca="false">L826+L827</f>
        <v>594</v>
      </c>
      <c r="M825" s="543" t="n">
        <f aca="false">M826+M827</f>
        <v>4009394</v>
      </c>
    </row>
    <row r="826" s="519" customFormat="true" ht="25.5" hidden="false" customHeight="false" outlineLevel="0" collapsed="false">
      <c r="A826" s="522"/>
      <c r="B826" s="35" t="s">
        <v>119</v>
      </c>
      <c r="C826" s="51" t="s">
        <v>167</v>
      </c>
      <c r="D826" s="497" t="s">
        <v>111</v>
      </c>
      <c r="E826" s="498"/>
      <c r="F826" s="503"/>
      <c r="G826" s="503" t="n">
        <v>500</v>
      </c>
      <c r="H826" s="54" t="s">
        <v>21</v>
      </c>
      <c r="I826" s="512" t="n">
        <f aca="false">[1]kultuur!T5260</f>
        <v>3007300</v>
      </c>
      <c r="J826" s="512" t="n">
        <f aca="false">[1]kultuur!U5260</f>
        <v>0</v>
      </c>
      <c r="K826" s="512" t="n">
        <f aca="false">[1]kultuur!V5260</f>
        <v>0</v>
      </c>
      <c r="L826" s="512" t="n">
        <f aca="false">[1]kultuur!X5260</f>
        <v>594</v>
      </c>
      <c r="M826" s="74" t="n">
        <f aca="false">K826+J826+I826+L826</f>
        <v>3007894</v>
      </c>
    </row>
    <row r="827" s="519" customFormat="true" ht="25.5" hidden="false" customHeight="false" outlineLevel="0" collapsed="false">
      <c r="A827" s="522"/>
      <c r="B827" s="35" t="s">
        <v>119</v>
      </c>
      <c r="C827" s="51" t="s">
        <v>167</v>
      </c>
      <c r="D827" s="497" t="s">
        <v>111</v>
      </c>
      <c r="E827" s="498"/>
      <c r="F827" s="503"/>
      <c r="G827" s="195" t="n">
        <v>506</v>
      </c>
      <c r="H827" s="54" t="s">
        <v>23</v>
      </c>
      <c r="I827" s="512" t="n">
        <f aca="false">[1]kultuur!T5267</f>
        <v>1001500</v>
      </c>
      <c r="J827" s="512" t="n">
        <f aca="false">[1]kultuur!U5267</f>
        <v>0</v>
      </c>
      <c r="K827" s="512" t="n">
        <f aca="false">[1]kultuur!V5267</f>
        <v>0</v>
      </c>
      <c r="L827" s="512" t="n">
        <f aca="false">[1]kultuur!X5267</f>
        <v>0</v>
      </c>
      <c r="M827" s="74" t="n">
        <f aca="false">K827+J827+I827+L827</f>
        <v>1001500</v>
      </c>
    </row>
    <row r="828" s="519" customFormat="true" ht="25.5" hidden="false" customHeight="false" outlineLevel="0" collapsed="false">
      <c r="A828" s="517"/>
      <c r="B828" s="35" t="s">
        <v>119</v>
      </c>
      <c r="C828" s="51" t="s">
        <v>167</v>
      </c>
      <c r="D828" s="495" t="s">
        <v>111</v>
      </c>
      <c r="E828" s="496"/>
      <c r="F828" s="501" t="n">
        <v>55</v>
      </c>
      <c r="G828" s="501"/>
      <c r="H828" s="43" t="s">
        <v>24</v>
      </c>
      <c r="I828" s="523" t="n">
        <f aca="false">[1]kultuur!T5268</f>
        <v>1324300</v>
      </c>
      <c r="J828" s="523" t="n">
        <f aca="false">[1]kultuur!U5268</f>
        <v>0</v>
      </c>
      <c r="K828" s="523" t="n">
        <f aca="false">[1]kultuur!V5268</f>
        <v>36900</v>
      </c>
      <c r="L828" s="512" t="n">
        <f aca="false">[1]kultuur!X5268</f>
        <v>0</v>
      </c>
      <c r="M828" s="346" t="n">
        <f aca="false">K828+J828+I828+L828</f>
        <v>1361200</v>
      </c>
    </row>
    <row r="829" s="519" customFormat="true" ht="29.25" hidden="false" customHeight="true" outlineLevel="0" collapsed="false">
      <c r="A829" s="517"/>
      <c r="B829" s="274" t="s">
        <v>119</v>
      </c>
      <c r="C829" s="342" t="s">
        <v>168</v>
      </c>
      <c r="D829" s="488" t="s">
        <v>111</v>
      </c>
      <c r="E829" s="489"/>
      <c r="F829" s="489"/>
      <c r="G829" s="489"/>
      <c r="H829" s="278" t="s">
        <v>17</v>
      </c>
      <c r="I829" s="528" t="n">
        <f aca="false">I830</f>
        <v>5881000</v>
      </c>
      <c r="J829" s="508" t="n">
        <f aca="false">J830</f>
        <v>0</v>
      </c>
      <c r="K829" s="528" t="n">
        <f aca="false">K830</f>
        <v>140645</v>
      </c>
      <c r="L829" s="528" t="n">
        <f aca="false">L830</f>
        <v>990</v>
      </c>
      <c r="M829" s="528" t="n">
        <f aca="false">M830</f>
        <v>6022635</v>
      </c>
    </row>
    <row r="830" s="519" customFormat="true" ht="25.5" hidden="false" customHeight="false" outlineLevel="0" collapsed="false">
      <c r="A830" s="517"/>
      <c r="B830" s="35" t="s">
        <v>119</v>
      </c>
      <c r="C830" s="51" t="s">
        <v>168</v>
      </c>
      <c r="D830" s="500" t="s">
        <v>111</v>
      </c>
      <c r="E830" s="492"/>
      <c r="F830" s="492"/>
      <c r="G830" s="492"/>
      <c r="H830" s="43" t="s">
        <v>18</v>
      </c>
      <c r="I830" s="530" t="n">
        <f aca="false">I831</f>
        <v>5881000</v>
      </c>
      <c r="J830" s="510" t="n">
        <f aca="false">J831</f>
        <v>0</v>
      </c>
      <c r="K830" s="530" t="n">
        <f aca="false">K831</f>
        <v>140645</v>
      </c>
      <c r="L830" s="530" t="n">
        <f aca="false">L831</f>
        <v>990</v>
      </c>
      <c r="M830" s="530" t="n">
        <f aca="false">M831</f>
        <v>6022635</v>
      </c>
    </row>
    <row r="831" s="519" customFormat="true" ht="25.5" hidden="false" customHeight="false" outlineLevel="0" collapsed="false">
      <c r="A831" s="517"/>
      <c r="B831" s="35" t="s">
        <v>119</v>
      </c>
      <c r="C831" s="51" t="s">
        <v>168</v>
      </c>
      <c r="D831" s="495" t="s">
        <v>111</v>
      </c>
      <c r="E831" s="496" t="n">
        <v>5</v>
      </c>
      <c r="F831" s="501"/>
      <c r="G831" s="501"/>
      <c r="H831" s="43" t="s">
        <v>19</v>
      </c>
      <c r="I831" s="543" t="n">
        <f aca="false">I832+I836</f>
        <v>5881000</v>
      </c>
      <c r="J831" s="461" t="n">
        <f aca="false">J832+J836</f>
        <v>0</v>
      </c>
      <c r="K831" s="461" t="n">
        <f aca="false">K832+K836</f>
        <v>140645</v>
      </c>
      <c r="L831" s="461" t="n">
        <f aca="false">L832+L836</f>
        <v>990</v>
      </c>
      <c r="M831" s="543" t="n">
        <f aca="false">M832+M836</f>
        <v>6022635</v>
      </c>
    </row>
    <row r="832" s="519" customFormat="true" ht="25.5" hidden="false" customHeight="false" outlineLevel="0" collapsed="false">
      <c r="A832" s="517"/>
      <c r="B832" s="35" t="s">
        <v>119</v>
      </c>
      <c r="C832" s="51" t="s">
        <v>168</v>
      </c>
      <c r="D832" s="495" t="s">
        <v>111</v>
      </c>
      <c r="E832" s="496"/>
      <c r="F832" s="501" t="n">
        <v>50</v>
      </c>
      <c r="G832" s="501"/>
      <c r="H832" s="43" t="s">
        <v>20</v>
      </c>
      <c r="I832" s="543" t="n">
        <f aca="false">I833+I834+I835</f>
        <v>4525100</v>
      </c>
      <c r="J832" s="461" t="n">
        <f aca="false">J833+J834+J835</f>
        <v>0</v>
      </c>
      <c r="K832" s="461" t="n">
        <f aca="false">K833+K834+K835</f>
        <v>97045</v>
      </c>
      <c r="L832" s="461" t="n">
        <f aca="false">L833+L834+L835</f>
        <v>990</v>
      </c>
      <c r="M832" s="543" t="n">
        <f aca="false">M833+M834+M835</f>
        <v>4623135</v>
      </c>
    </row>
    <row r="833" s="519" customFormat="true" ht="29.25" hidden="false" customHeight="true" outlineLevel="0" collapsed="false">
      <c r="A833" s="522"/>
      <c r="B833" s="35" t="s">
        <v>119</v>
      </c>
      <c r="C833" s="51" t="s">
        <v>168</v>
      </c>
      <c r="D833" s="497" t="s">
        <v>111</v>
      </c>
      <c r="E833" s="498"/>
      <c r="F833" s="503"/>
      <c r="G833" s="503" t="n">
        <v>500</v>
      </c>
      <c r="H833" s="54" t="s">
        <v>21</v>
      </c>
      <c r="I833" s="512" t="n">
        <f aca="false">[1]kultuur!T5347</f>
        <v>3394600</v>
      </c>
      <c r="J833" s="512" t="n">
        <f aca="false">[1]kultuur!U5347</f>
        <v>0</v>
      </c>
      <c r="K833" s="512" t="n">
        <f aca="false">[1]kultuur!V5347</f>
        <v>0</v>
      </c>
      <c r="L833" s="512" t="n">
        <f aca="false">[1]kultuur!X5347</f>
        <v>990</v>
      </c>
      <c r="M833" s="74" t="n">
        <f aca="false">K833+J833+I833+L833</f>
        <v>3395590</v>
      </c>
    </row>
    <row r="834" s="519" customFormat="true" ht="24.75" hidden="false" customHeight="true" outlineLevel="0" collapsed="false">
      <c r="A834" s="522"/>
      <c r="B834" s="35" t="s">
        <v>119</v>
      </c>
      <c r="C834" s="51" t="s">
        <v>168</v>
      </c>
      <c r="D834" s="497" t="s">
        <v>111</v>
      </c>
      <c r="E834" s="498"/>
      <c r="F834" s="503"/>
      <c r="G834" s="195" t="n">
        <v>505</v>
      </c>
      <c r="H834" s="54" t="s">
        <v>22</v>
      </c>
      <c r="I834" s="512" t="n">
        <f aca="false">[1]kultuur!T5353</f>
        <v>0</v>
      </c>
      <c r="J834" s="512" t="n">
        <f aca="false">[1]kultuur!U5353</f>
        <v>0</v>
      </c>
      <c r="K834" s="512" t="n">
        <f aca="false">[1]kultuur!V5353</f>
        <v>57643</v>
      </c>
      <c r="L834" s="512" t="n">
        <f aca="false">[1]kultuur!X5353</f>
        <v>0</v>
      </c>
      <c r="M834" s="74" t="n">
        <f aca="false">K834+J834+I834+L834</f>
        <v>57643</v>
      </c>
    </row>
    <row r="835" s="519" customFormat="true" ht="25.5" hidden="false" customHeight="false" outlineLevel="0" collapsed="false">
      <c r="A835" s="522"/>
      <c r="B835" s="35" t="s">
        <v>119</v>
      </c>
      <c r="C835" s="51" t="s">
        <v>168</v>
      </c>
      <c r="D835" s="497" t="s">
        <v>111</v>
      </c>
      <c r="E835" s="498"/>
      <c r="F835" s="503"/>
      <c r="G835" s="195" t="n">
        <v>506</v>
      </c>
      <c r="H835" s="54" t="s">
        <v>23</v>
      </c>
      <c r="I835" s="512" t="n">
        <f aca="false">[1]kultuur!T5354</f>
        <v>1130500</v>
      </c>
      <c r="J835" s="512" t="n">
        <f aca="false">[1]kultuur!U5354</f>
        <v>0</v>
      </c>
      <c r="K835" s="512" t="n">
        <f aca="false">[1]kultuur!V5354</f>
        <v>39402</v>
      </c>
      <c r="L835" s="512" t="n">
        <f aca="false">[1]kultuur!X5354</f>
        <v>0</v>
      </c>
      <c r="M835" s="74" t="n">
        <f aca="false">K835+J835+I835+L835</f>
        <v>1169902</v>
      </c>
    </row>
    <row r="836" s="519" customFormat="true" ht="25.5" hidden="false" customHeight="false" outlineLevel="0" collapsed="false">
      <c r="A836" s="517"/>
      <c r="B836" s="35" t="s">
        <v>119</v>
      </c>
      <c r="C836" s="51" t="s">
        <v>168</v>
      </c>
      <c r="D836" s="495" t="s">
        <v>111</v>
      </c>
      <c r="E836" s="496"/>
      <c r="F836" s="501" t="n">
        <v>55</v>
      </c>
      <c r="G836" s="501"/>
      <c r="H836" s="43" t="s">
        <v>24</v>
      </c>
      <c r="I836" s="523" t="n">
        <f aca="false">[1]kultuur!T5355</f>
        <v>1355900</v>
      </c>
      <c r="J836" s="523" t="n">
        <f aca="false">[1]kultuur!U5355</f>
        <v>0</v>
      </c>
      <c r="K836" s="523" t="n">
        <f aca="false">[1]kultuur!V5355</f>
        <v>43600</v>
      </c>
      <c r="L836" s="512" t="n">
        <f aca="false">[1]kultuur!X5355</f>
        <v>0</v>
      </c>
      <c r="M836" s="74" t="n">
        <f aca="false">K836+J836+I836+L836</f>
        <v>1399500</v>
      </c>
    </row>
    <row r="837" s="519" customFormat="true" ht="26.25" hidden="false" customHeight="true" outlineLevel="0" collapsed="false">
      <c r="A837" s="517"/>
      <c r="B837" s="274" t="s">
        <v>119</v>
      </c>
      <c r="C837" s="342" t="s">
        <v>169</v>
      </c>
      <c r="D837" s="488" t="s">
        <v>111</v>
      </c>
      <c r="E837" s="489"/>
      <c r="F837" s="489"/>
      <c r="G837" s="489"/>
      <c r="H837" s="278" t="s">
        <v>17</v>
      </c>
      <c r="I837" s="528" t="n">
        <f aca="false">I838</f>
        <v>5408700</v>
      </c>
      <c r="J837" s="508" t="n">
        <f aca="false">J838</f>
        <v>0</v>
      </c>
      <c r="K837" s="528" t="n">
        <f aca="false">K838</f>
        <v>56480</v>
      </c>
      <c r="L837" s="508" t="n">
        <f aca="false">L838</f>
        <v>1584</v>
      </c>
      <c r="M837" s="528" t="n">
        <f aca="false">M838</f>
        <v>5466764</v>
      </c>
    </row>
    <row r="838" s="519" customFormat="true" ht="25.5" hidden="false" customHeight="false" outlineLevel="0" collapsed="false">
      <c r="A838" s="517"/>
      <c r="B838" s="35" t="s">
        <v>119</v>
      </c>
      <c r="C838" s="51" t="s">
        <v>169</v>
      </c>
      <c r="D838" s="500" t="s">
        <v>111</v>
      </c>
      <c r="E838" s="492"/>
      <c r="F838" s="492"/>
      <c r="G838" s="492"/>
      <c r="H838" s="43" t="s">
        <v>18</v>
      </c>
      <c r="I838" s="530" t="n">
        <f aca="false">I839</f>
        <v>5408700</v>
      </c>
      <c r="J838" s="510" t="n">
        <f aca="false">J839</f>
        <v>0</v>
      </c>
      <c r="K838" s="530" t="n">
        <f aca="false">K839</f>
        <v>56480</v>
      </c>
      <c r="L838" s="510" t="n">
        <f aca="false">L839</f>
        <v>1584</v>
      </c>
      <c r="M838" s="530" t="n">
        <f aca="false">M839</f>
        <v>5466764</v>
      </c>
    </row>
    <row r="839" s="519" customFormat="true" ht="25.5" hidden="false" customHeight="false" outlineLevel="0" collapsed="false">
      <c r="A839" s="517"/>
      <c r="B839" s="35" t="s">
        <v>119</v>
      </c>
      <c r="C839" s="51" t="s">
        <v>169</v>
      </c>
      <c r="D839" s="495" t="s">
        <v>111</v>
      </c>
      <c r="E839" s="496" t="n">
        <v>5</v>
      </c>
      <c r="F839" s="501"/>
      <c r="G839" s="501"/>
      <c r="H839" s="43" t="s">
        <v>19</v>
      </c>
      <c r="I839" s="543" t="n">
        <f aca="false">I840+I844</f>
        <v>5408700</v>
      </c>
      <c r="J839" s="461" t="n">
        <f aca="false">J840+J844</f>
        <v>0</v>
      </c>
      <c r="K839" s="461" t="n">
        <f aca="false">K840+K844</f>
        <v>56480</v>
      </c>
      <c r="L839" s="461" t="n">
        <f aca="false">L840+L844</f>
        <v>1584</v>
      </c>
      <c r="M839" s="543" t="n">
        <f aca="false">M840+M844</f>
        <v>5466764</v>
      </c>
    </row>
    <row r="840" s="519" customFormat="true" ht="25.5" hidden="false" customHeight="false" outlineLevel="0" collapsed="false">
      <c r="A840" s="517"/>
      <c r="B840" s="35" t="s">
        <v>119</v>
      </c>
      <c r="C840" s="51" t="s">
        <v>169</v>
      </c>
      <c r="D840" s="495" t="s">
        <v>111</v>
      </c>
      <c r="E840" s="496"/>
      <c r="F840" s="501" t="n">
        <v>50</v>
      </c>
      <c r="G840" s="501"/>
      <c r="H840" s="43" t="s">
        <v>20</v>
      </c>
      <c r="I840" s="543" t="n">
        <f aca="false">I841+I842+I843</f>
        <v>4163800</v>
      </c>
      <c r="J840" s="461" t="n">
        <f aca="false">J841+J842+J843</f>
        <v>0</v>
      </c>
      <c r="K840" s="461" t="n">
        <f aca="false">K841+K842+K843</f>
        <v>19580</v>
      </c>
      <c r="L840" s="461" t="n">
        <f aca="false">L841+L842+L843</f>
        <v>1584</v>
      </c>
      <c r="M840" s="543" t="n">
        <f aca="false">M841+M842+M843</f>
        <v>4184964</v>
      </c>
    </row>
    <row r="841" s="519" customFormat="true" ht="25.5" hidden="false" customHeight="false" outlineLevel="0" collapsed="false">
      <c r="A841" s="522"/>
      <c r="B841" s="35" t="s">
        <v>119</v>
      </c>
      <c r="C841" s="51" t="s">
        <v>169</v>
      </c>
      <c r="D841" s="497" t="s">
        <v>111</v>
      </c>
      <c r="E841" s="498"/>
      <c r="F841" s="503"/>
      <c r="G841" s="503" t="n">
        <v>500</v>
      </c>
      <c r="H841" s="54" t="s">
        <v>21</v>
      </c>
      <c r="I841" s="512" t="n">
        <f aca="false">[1]kultuur!T5434</f>
        <v>3123600</v>
      </c>
      <c r="J841" s="512" t="n">
        <f aca="false">[1]kultuur!U5434</f>
        <v>0</v>
      </c>
      <c r="K841" s="512" t="n">
        <f aca="false">[1]kultuur!V5434</f>
        <v>0</v>
      </c>
      <c r="L841" s="512" t="n">
        <f aca="false">[1]kultuur!X5434</f>
        <v>1584</v>
      </c>
      <c r="M841" s="74" t="n">
        <f aca="false">K841+J841+I841+L841</f>
        <v>3125184</v>
      </c>
    </row>
    <row r="842" s="519" customFormat="true" ht="23.25" hidden="false" customHeight="true" outlineLevel="0" collapsed="false">
      <c r="A842" s="522"/>
      <c r="B842" s="35" t="s">
        <v>119</v>
      </c>
      <c r="C842" s="51" t="s">
        <v>169</v>
      </c>
      <c r="D842" s="497" t="s">
        <v>111</v>
      </c>
      <c r="E842" s="498"/>
      <c r="F842" s="503"/>
      <c r="G842" s="195" t="n">
        <v>505</v>
      </c>
      <c r="H842" s="54" t="s">
        <v>22</v>
      </c>
      <c r="I842" s="512" t="n">
        <f aca="false">[1]kultuur!T5440</f>
        <v>0</v>
      </c>
      <c r="J842" s="512" t="n">
        <f aca="false">[1]kultuur!U5440</f>
        <v>0</v>
      </c>
      <c r="K842" s="512" t="n">
        <f aca="false">[1]kultuur!V5440</f>
        <v>11630</v>
      </c>
      <c r="L842" s="512" t="n">
        <f aca="false">[1]kultuur!X5440</f>
        <v>0</v>
      </c>
      <c r="M842" s="74" t="n">
        <f aca="false">K842+J842+I842+L842</f>
        <v>11630</v>
      </c>
    </row>
    <row r="843" s="519" customFormat="true" ht="25.5" hidden="false" customHeight="false" outlineLevel="0" collapsed="false">
      <c r="A843" s="522"/>
      <c r="B843" s="35" t="s">
        <v>119</v>
      </c>
      <c r="C843" s="51" t="s">
        <v>169</v>
      </c>
      <c r="D843" s="497" t="s">
        <v>111</v>
      </c>
      <c r="E843" s="498"/>
      <c r="F843" s="503"/>
      <c r="G843" s="195" t="n">
        <v>506</v>
      </c>
      <c r="H843" s="54" t="s">
        <v>23</v>
      </c>
      <c r="I843" s="512" t="n">
        <f aca="false">[1]kultuur!T5441</f>
        <v>1040200</v>
      </c>
      <c r="J843" s="512" t="n">
        <f aca="false">[1]kultuur!U5441</f>
        <v>0</v>
      </c>
      <c r="K843" s="512" t="n">
        <f aca="false">[1]kultuur!V5441</f>
        <v>7950</v>
      </c>
      <c r="L843" s="512" t="n">
        <f aca="false">[1]kultuur!X5441</f>
        <v>0</v>
      </c>
      <c r="M843" s="74" t="n">
        <f aca="false">K843+J843+I843+L843</f>
        <v>1048150</v>
      </c>
    </row>
    <row r="844" s="519" customFormat="true" ht="25.5" hidden="false" customHeight="false" outlineLevel="0" collapsed="false">
      <c r="A844" s="517"/>
      <c r="B844" s="35" t="s">
        <v>119</v>
      </c>
      <c r="C844" s="28" t="s">
        <v>169</v>
      </c>
      <c r="D844" s="189" t="s">
        <v>111</v>
      </c>
      <c r="E844" s="190"/>
      <c r="F844" s="501" t="n">
        <v>55</v>
      </c>
      <c r="G844" s="501"/>
      <c r="H844" s="43" t="s">
        <v>24</v>
      </c>
      <c r="I844" s="523" t="n">
        <f aca="false">[1]kultuur!T5442</f>
        <v>1244900</v>
      </c>
      <c r="J844" s="523" t="n">
        <f aca="false">[1]kultuur!U5442</f>
        <v>0</v>
      </c>
      <c r="K844" s="523" t="n">
        <f aca="false">[1]kultuur!V5442</f>
        <v>36900</v>
      </c>
      <c r="L844" s="512" t="n">
        <f aca="false">[1]kultuur!X5442</f>
        <v>0</v>
      </c>
      <c r="M844" s="346" t="n">
        <f aca="false">K844+J844+I844+L844</f>
        <v>1281800</v>
      </c>
    </row>
    <row r="845" s="519" customFormat="true" ht="26.25" hidden="false" customHeight="true" outlineLevel="0" collapsed="false">
      <c r="A845" s="517"/>
      <c r="B845" s="274" t="s">
        <v>119</v>
      </c>
      <c r="C845" s="342" t="s">
        <v>170</v>
      </c>
      <c r="D845" s="430" t="s">
        <v>111</v>
      </c>
      <c r="E845" s="551"/>
      <c r="F845" s="551"/>
      <c r="G845" s="551"/>
      <c r="H845" s="278" t="s">
        <v>17</v>
      </c>
      <c r="I845" s="528" t="n">
        <f aca="false">I846</f>
        <v>3400800</v>
      </c>
      <c r="J845" s="508" t="n">
        <f aca="false">J846</f>
        <v>0</v>
      </c>
      <c r="K845" s="528" t="n">
        <f aca="false">K846</f>
        <v>30768</v>
      </c>
      <c r="L845" s="528" t="n">
        <f aca="false">L846</f>
        <v>990</v>
      </c>
      <c r="M845" s="528" t="n">
        <f aca="false">M846</f>
        <v>3432558</v>
      </c>
    </row>
    <row r="846" s="519" customFormat="true" ht="29.25" hidden="false" customHeight="true" outlineLevel="0" collapsed="false">
      <c r="A846" s="517"/>
      <c r="B846" s="35" t="s">
        <v>119</v>
      </c>
      <c r="C846" s="51" t="s">
        <v>170</v>
      </c>
      <c r="D846" s="500" t="s">
        <v>111</v>
      </c>
      <c r="E846" s="492"/>
      <c r="F846" s="492"/>
      <c r="G846" s="492"/>
      <c r="H846" s="43" t="s">
        <v>18</v>
      </c>
      <c r="I846" s="530" t="n">
        <f aca="false">I847</f>
        <v>3400800</v>
      </c>
      <c r="J846" s="510" t="n">
        <f aca="false">J847</f>
        <v>0</v>
      </c>
      <c r="K846" s="530" t="n">
        <f aca="false">K847</f>
        <v>30768</v>
      </c>
      <c r="L846" s="530" t="n">
        <f aca="false">L847</f>
        <v>990</v>
      </c>
      <c r="M846" s="530" t="n">
        <f aca="false">M847</f>
        <v>3432558</v>
      </c>
    </row>
    <row r="847" s="519" customFormat="true" ht="28.5" hidden="false" customHeight="true" outlineLevel="0" collapsed="false">
      <c r="A847" s="517"/>
      <c r="B847" s="35" t="s">
        <v>119</v>
      </c>
      <c r="C847" s="51" t="s">
        <v>170</v>
      </c>
      <c r="D847" s="495" t="s">
        <v>111</v>
      </c>
      <c r="E847" s="496" t="n">
        <v>5</v>
      </c>
      <c r="F847" s="501"/>
      <c r="G847" s="501"/>
      <c r="H847" s="43" t="s">
        <v>19</v>
      </c>
      <c r="I847" s="543" t="n">
        <f aca="false">I848+I852</f>
        <v>3400800</v>
      </c>
      <c r="J847" s="461" t="n">
        <f aca="false">J848+J852</f>
        <v>0</v>
      </c>
      <c r="K847" s="461" t="n">
        <f aca="false">K848+K852</f>
        <v>30768</v>
      </c>
      <c r="L847" s="461" t="n">
        <f aca="false">L848+L852</f>
        <v>990</v>
      </c>
      <c r="M847" s="543" t="n">
        <f aca="false">M848+M852</f>
        <v>3432558</v>
      </c>
    </row>
    <row r="848" s="519" customFormat="true" ht="25.5" hidden="false" customHeight="false" outlineLevel="0" collapsed="false">
      <c r="A848" s="517"/>
      <c r="B848" s="35" t="s">
        <v>119</v>
      </c>
      <c r="C848" s="51" t="s">
        <v>170</v>
      </c>
      <c r="D848" s="495" t="s">
        <v>111</v>
      </c>
      <c r="E848" s="496"/>
      <c r="F848" s="501" t="n">
        <v>50</v>
      </c>
      <c r="G848" s="501"/>
      <c r="H848" s="43" t="s">
        <v>20</v>
      </c>
      <c r="I848" s="543" t="n">
        <f aca="false">I849+I850+I851</f>
        <v>2673600</v>
      </c>
      <c r="J848" s="461" t="n">
        <f aca="false">J849+J850+J851</f>
        <v>0</v>
      </c>
      <c r="K848" s="461" t="n">
        <f aca="false">K849+K850+K851</f>
        <v>6768</v>
      </c>
      <c r="L848" s="461" t="n">
        <f aca="false">L849+L850+L851</f>
        <v>990</v>
      </c>
      <c r="M848" s="543" t="n">
        <f aca="false">M849+M850+M851</f>
        <v>2681358</v>
      </c>
    </row>
    <row r="849" s="519" customFormat="true" ht="25.5" hidden="false" customHeight="false" outlineLevel="0" collapsed="false">
      <c r="A849" s="522"/>
      <c r="B849" s="35" t="s">
        <v>119</v>
      </c>
      <c r="C849" s="51" t="s">
        <v>170</v>
      </c>
      <c r="D849" s="497" t="s">
        <v>111</v>
      </c>
      <c r="E849" s="498"/>
      <c r="F849" s="503"/>
      <c r="G849" s="503" t="n">
        <v>500</v>
      </c>
      <c r="H849" s="54" t="s">
        <v>21</v>
      </c>
      <c r="I849" s="512" t="n">
        <f aca="false">[1]kultuur!T5521</f>
        <v>2005600</v>
      </c>
      <c r="J849" s="512" t="n">
        <f aca="false">[1]kultuur!U5521</f>
        <v>0</v>
      </c>
      <c r="K849" s="512" t="n">
        <f aca="false">[1]kultuur!V5521</f>
        <v>0</v>
      </c>
      <c r="L849" s="512" t="n">
        <f aca="false">[1]kultuur!X5521</f>
        <v>990</v>
      </c>
      <c r="M849" s="74" t="n">
        <f aca="false">K849+J849+I849+L849</f>
        <v>2006590</v>
      </c>
    </row>
    <row r="850" s="519" customFormat="true" ht="31.5" hidden="false" customHeight="true" outlineLevel="0" collapsed="false">
      <c r="A850" s="522"/>
      <c r="B850" s="35" t="s">
        <v>119</v>
      </c>
      <c r="C850" s="51" t="s">
        <v>170</v>
      </c>
      <c r="D850" s="497" t="s">
        <v>111</v>
      </c>
      <c r="E850" s="498"/>
      <c r="F850" s="503"/>
      <c r="G850" s="195" t="n">
        <v>505</v>
      </c>
      <c r="H850" s="54" t="s">
        <v>22</v>
      </c>
      <c r="I850" s="512" t="n">
        <f aca="false">[1]kultuur!T5527</f>
        <v>0</v>
      </c>
      <c r="J850" s="512" t="n">
        <f aca="false">[1]kultuur!U5527</f>
        <v>0</v>
      </c>
      <c r="K850" s="512" t="n">
        <f aca="false">[1]kultuur!V5527</f>
        <v>4020</v>
      </c>
      <c r="L850" s="512" t="n">
        <f aca="false">[1]kultuur!X5527</f>
        <v>0</v>
      </c>
      <c r="M850" s="74" t="n">
        <f aca="false">K850+J850+I850+L850</f>
        <v>4020</v>
      </c>
    </row>
    <row r="851" s="519" customFormat="true" ht="25.5" hidden="false" customHeight="false" outlineLevel="0" collapsed="false">
      <c r="A851" s="522"/>
      <c r="B851" s="35" t="s">
        <v>119</v>
      </c>
      <c r="C851" s="51" t="s">
        <v>170</v>
      </c>
      <c r="D851" s="497" t="s">
        <v>111</v>
      </c>
      <c r="E851" s="498"/>
      <c r="F851" s="503"/>
      <c r="G851" s="195" t="n">
        <v>506</v>
      </c>
      <c r="H851" s="54" t="s">
        <v>23</v>
      </c>
      <c r="I851" s="512" t="n">
        <f aca="false">[1]kultuur!T5528</f>
        <v>668000</v>
      </c>
      <c r="J851" s="512" t="n">
        <f aca="false">[1]kultuur!U5528</f>
        <v>0</v>
      </c>
      <c r="K851" s="512" t="n">
        <f aca="false">[1]kultuur!V5528</f>
        <v>2748</v>
      </c>
      <c r="L851" s="512" t="n">
        <f aca="false">[1]kultuur!X5528</f>
        <v>0</v>
      </c>
      <c r="M851" s="74" t="n">
        <f aca="false">K851+J851+I851+L851</f>
        <v>670748</v>
      </c>
    </row>
    <row r="852" s="519" customFormat="true" ht="25.5" hidden="false" customHeight="false" outlineLevel="0" collapsed="false">
      <c r="A852" s="517"/>
      <c r="B852" s="35" t="s">
        <v>119</v>
      </c>
      <c r="C852" s="51" t="s">
        <v>170</v>
      </c>
      <c r="D852" s="495" t="s">
        <v>111</v>
      </c>
      <c r="E852" s="496"/>
      <c r="F852" s="501" t="n">
        <v>55</v>
      </c>
      <c r="G852" s="501"/>
      <c r="H852" s="43" t="s">
        <v>24</v>
      </c>
      <c r="I852" s="523" t="n">
        <f aca="false">[1]kultuur!T5529</f>
        <v>727200</v>
      </c>
      <c r="J852" s="523" t="n">
        <f aca="false">[1]kultuur!U5529</f>
        <v>0</v>
      </c>
      <c r="K852" s="523" t="n">
        <f aca="false">[1]kultuur!V5529</f>
        <v>24000</v>
      </c>
      <c r="L852" s="512" t="n">
        <f aca="false">[1]kultuur!X5529</f>
        <v>0</v>
      </c>
      <c r="M852" s="346" t="n">
        <f aca="false">K852+J852+I852+L852</f>
        <v>751200</v>
      </c>
    </row>
    <row r="853" s="519" customFormat="true" ht="27.75" hidden="false" customHeight="true" outlineLevel="0" collapsed="false">
      <c r="A853" s="517"/>
      <c r="B853" s="274" t="s">
        <v>119</v>
      </c>
      <c r="C853" s="342" t="s">
        <v>171</v>
      </c>
      <c r="D853" s="488" t="s">
        <v>111</v>
      </c>
      <c r="E853" s="489"/>
      <c r="F853" s="489"/>
      <c r="G853" s="489"/>
      <c r="H853" s="278" t="s">
        <v>17</v>
      </c>
      <c r="I853" s="528" t="n">
        <f aca="false">I854</f>
        <v>6625400</v>
      </c>
      <c r="J853" s="508" t="n">
        <f aca="false">J854</f>
        <v>0</v>
      </c>
      <c r="K853" s="528" t="n">
        <f aca="false">K854</f>
        <v>79432</v>
      </c>
      <c r="L853" s="508" t="n">
        <f aca="false">L854</f>
        <v>0</v>
      </c>
      <c r="M853" s="528" t="n">
        <f aca="false">M854</f>
        <v>6704832</v>
      </c>
    </row>
    <row r="854" s="519" customFormat="true" ht="25.5" hidden="false" customHeight="false" outlineLevel="0" collapsed="false">
      <c r="A854" s="517"/>
      <c r="B854" s="35" t="s">
        <v>119</v>
      </c>
      <c r="C854" s="51" t="s">
        <v>171</v>
      </c>
      <c r="D854" s="500" t="s">
        <v>111</v>
      </c>
      <c r="E854" s="492"/>
      <c r="F854" s="492"/>
      <c r="G854" s="492"/>
      <c r="H854" s="43" t="s">
        <v>18</v>
      </c>
      <c r="I854" s="530" t="n">
        <f aca="false">I855</f>
        <v>6625400</v>
      </c>
      <c r="J854" s="510" t="n">
        <f aca="false">J855</f>
        <v>0</v>
      </c>
      <c r="K854" s="530" t="n">
        <f aca="false">K855</f>
        <v>79432</v>
      </c>
      <c r="L854" s="510" t="n">
        <f aca="false">L855</f>
        <v>0</v>
      </c>
      <c r="M854" s="530" t="n">
        <f aca="false">M855</f>
        <v>6704832</v>
      </c>
    </row>
    <row r="855" s="519" customFormat="true" ht="25.5" hidden="false" customHeight="false" outlineLevel="0" collapsed="false">
      <c r="A855" s="517"/>
      <c r="B855" s="35" t="s">
        <v>119</v>
      </c>
      <c r="C855" s="51" t="s">
        <v>171</v>
      </c>
      <c r="D855" s="495" t="s">
        <v>111</v>
      </c>
      <c r="E855" s="496" t="n">
        <v>5</v>
      </c>
      <c r="F855" s="501"/>
      <c r="G855" s="501"/>
      <c r="H855" s="43" t="s">
        <v>19</v>
      </c>
      <c r="I855" s="543" t="n">
        <f aca="false">I856+I860</f>
        <v>6625400</v>
      </c>
      <c r="J855" s="461" t="n">
        <f aca="false">J856+J860</f>
        <v>0</v>
      </c>
      <c r="K855" s="461" t="n">
        <f aca="false">K856+K860</f>
        <v>79432</v>
      </c>
      <c r="L855" s="461" t="n">
        <f aca="false">L856+L860</f>
        <v>0</v>
      </c>
      <c r="M855" s="543" t="n">
        <f aca="false">M856+M860</f>
        <v>6704832</v>
      </c>
    </row>
    <row r="856" s="519" customFormat="true" ht="25.5" hidden="false" customHeight="false" outlineLevel="0" collapsed="false">
      <c r="A856" s="517"/>
      <c r="B856" s="35" t="s">
        <v>119</v>
      </c>
      <c r="C856" s="51" t="s">
        <v>171</v>
      </c>
      <c r="D856" s="495" t="s">
        <v>111</v>
      </c>
      <c r="E856" s="496"/>
      <c r="F856" s="501" t="n">
        <v>50</v>
      </c>
      <c r="G856" s="501"/>
      <c r="H856" s="43" t="s">
        <v>20</v>
      </c>
      <c r="I856" s="543" t="n">
        <f aca="false">I857+I858+I859</f>
        <v>4967000</v>
      </c>
      <c r="J856" s="461" t="n">
        <f aca="false">J857+J858+J859</f>
        <v>0</v>
      </c>
      <c r="K856" s="461" t="n">
        <f aca="false">K857+K858+K859</f>
        <v>35632</v>
      </c>
      <c r="L856" s="461" t="n">
        <f aca="false">L857+L858+L859</f>
        <v>0</v>
      </c>
      <c r="M856" s="543" t="n">
        <f aca="false">M857+M858+M859</f>
        <v>5002632</v>
      </c>
    </row>
    <row r="857" s="519" customFormat="true" ht="25.5" hidden="false" customHeight="false" outlineLevel="0" collapsed="false">
      <c r="A857" s="522"/>
      <c r="B857" s="35" t="s">
        <v>119</v>
      </c>
      <c r="C857" s="51" t="s">
        <v>171</v>
      </c>
      <c r="D857" s="497" t="s">
        <v>111</v>
      </c>
      <c r="E857" s="498"/>
      <c r="F857" s="503"/>
      <c r="G857" s="503" t="n">
        <v>500</v>
      </c>
      <c r="H857" s="54" t="s">
        <v>21</v>
      </c>
      <c r="I857" s="512" t="n">
        <f aca="false">[1]kultuur!T5608</f>
        <v>3726200</v>
      </c>
      <c r="J857" s="512" t="n">
        <f aca="false">[1]kultuur!U5608</f>
        <v>0</v>
      </c>
      <c r="K857" s="512" t="n">
        <f aca="false">[1]kultuur!V5608</f>
        <v>0</v>
      </c>
      <c r="L857" s="512" t="n">
        <f aca="false">[1]kultuur!X5608</f>
        <v>0</v>
      </c>
      <c r="M857" s="74" t="n">
        <f aca="false">K857+J857+I857+L857</f>
        <v>3726200</v>
      </c>
    </row>
    <row r="858" s="519" customFormat="true" ht="27" hidden="false" customHeight="true" outlineLevel="0" collapsed="false">
      <c r="A858" s="522"/>
      <c r="B858" s="35" t="s">
        <v>119</v>
      </c>
      <c r="C858" s="51" t="s">
        <v>171</v>
      </c>
      <c r="D858" s="497" t="s">
        <v>111</v>
      </c>
      <c r="E858" s="498"/>
      <c r="F858" s="503"/>
      <c r="G858" s="195" t="n">
        <v>505</v>
      </c>
      <c r="H858" s="54" t="s">
        <v>22</v>
      </c>
      <c r="I858" s="512" t="n">
        <f aca="false">[1]kultuur!T5614</f>
        <v>0</v>
      </c>
      <c r="J858" s="512" t="n">
        <f aca="false">[1]kultuur!U5614</f>
        <v>0</v>
      </c>
      <c r="K858" s="512" t="n">
        <f aca="false">[1]kultuur!V5614</f>
        <v>21165</v>
      </c>
      <c r="L858" s="512" t="n">
        <f aca="false">[1]kultuur!X5614</f>
        <v>0</v>
      </c>
      <c r="M858" s="74" t="n">
        <f aca="false">K858+J858+I858+L858</f>
        <v>21165</v>
      </c>
    </row>
    <row r="859" s="519" customFormat="true" ht="25.5" hidden="false" customHeight="false" outlineLevel="0" collapsed="false">
      <c r="A859" s="522"/>
      <c r="B859" s="35" t="s">
        <v>119</v>
      </c>
      <c r="C859" s="51" t="s">
        <v>171</v>
      </c>
      <c r="D859" s="497" t="s">
        <v>111</v>
      </c>
      <c r="E859" s="498"/>
      <c r="F859" s="503"/>
      <c r="G859" s="195" t="n">
        <v>506</v>
      </c>
      <c r="H859" s="54" t="s">
        <v>23</v>
      </c>
      <c r="I859" s="512" t="n">
        <f aca="false">[1]kultuur!T5615</f>
        <v>1240800</v>
      </c>
      <c r="J859" s="512" t="n">
        <f aca="false">[1]kultuur!U5615</f>
        <v>0</v>
      </c>
      <c r="K859" s="512" t="n">
        <f aca="false">[1]kultuur!V5615</f>
        <v>14467</v>
      </c>
      <c r="L859" s="512" t="n">
        <f aca="false">[1]kultuur!X5615</f>
        <v>0</v>
      </c>
      <c r="M859" s="74" t="n">
        <f aca="false">K859+J859+I859+L859</f>
        <v>1255267</v>
      </c>
    </row>
    <row r="860" s="519" customFormat="true" ht="25.5" hidden="false" customHeight="false" outlineLevel="0" collapsed="false">
      <c r="A860" s="517"/>
      <c r="B860" s="35" t="s">
        <v>119</v>
      </c>
      <c r="C860" s="51" t="s">
        <v>171</v>
      </c>
      <c r="D860" s="495" t="s">
        <v>111</v>
      </c>
      <c r="E860" s="496"/>
      <c r="F860" s="501" t="n">
        <v>55</v>
      </c>
      <c r="G860" s="501"/>
      <c r="H860" s="43" t="s">
        <v>24</v>
      </c>
      <c r="I860" s="523" t="n">
        <f aca="false">[1]kultuur!T5616</f>
        <v>1658400</v>
      </c>
      <c r="J860" s="523" t="n">
        <f aca="false">[1]kultuur!U5616</f>
        <v>0</v>
      </c>
      <c r="K860" s="523" t="n">
        <f aca="false">[1]kultuur!V5616</f>
        <v>43800</v>
      </c>
      <c r="L860" s="512" t="n">
        <f aca="false">[1]kultuur!X5616</f>
        <v>0</v>
      </c>
      <c r="M860" s="346" t="n">
        <f aca="false">K860+J860+I860+L860</f>
        <v>1702200</v>
      </c>
    </row>
    <row r="861" s="519" customFormat="true" ht="26.25" hidden="false" customHeight="true" outlineLevel="0" collapsed="false">
      <c r="A861" s="517"/>
      <c r="B861" s="274" t="s">
        <v>119</v>
      </c>
      <c r="C861" s="342" t="s">
        <v>172</v>
      </c>
      <c r="D861" s="488" t="s">
        <v>111</v>
      </c>
      <c r="E861" s="489"/>
      <c r="F861" s="489"/>
      <c r="G861" s="489"/>
      <c r="H861" s="278" t="s">
        <v>17</v>
      </c>
      <c r="I861" s="528" t="n">
        <f aca="false">I862</f>
        <v>6067200</v>
      </c>
      <c r="J861" s="508" t="n">
        <f aca="false">J862</f>
        <v>0</v>
      </c>
      <c r="K861" s="528" t="n">
        <f aca="false">K862</f>
        <v>52465</v>
      </c>
      <c r="L861" s="508" t="n">
        <f aca="false">L862</f>
        <v>396</v>
      </c>
      <c r="M861" s="528" t="n">
        <f aca="false">M862</f>
        <v>6120061</v>
      </c>
    </row>
    <row r="862" s="519" customFormat="true" ht="26.25" hidden="false" customHeight="true" outlineLevel="0" collapsed="false">
      <c r="A862" s="517"/>
      <c r="B862" s="35" t="s">
        <v>119</v>
      </c>
      <c r="C862" s="51" t="s">
        <v>172</v>
      </c>
      <c r="D862" s="500" t="s">
        <v>111</v>
      </c>
      <c r="E862" s="492"/>
      <c r="F862" s="492"/>
      <c r="G862" s="492"/>
      <c r="H862" s="43" t="s">
        <v>18</v>
      </c>
      <c r="I862" s="530" t="n">
        <f aca="false">I863+I869</f>
        <v>6067200</v>
      </c>
      <c r="J862" s="510" t="n">
        <f aca="false">J863+J869</f>
        <v>0</v>
      </c>
      <c r="K862" s="530" t="n">
        <f aca="false">K863+K869</f>
        <v>52465</v>
      </c>
      <c r="L862" s="510" t="n">
        <f aca="false">L863+L869</f>
        <v>396</v>
      </c>
      <c r="M862" s="530" t="n">
        <f aca="false">M863+M869</f>
        <v>6120061</v>
      </c>
    </row>
    <row r="863" s="519" customFormat="true" ht="25.5" hidden="false" customHeight="false" outlineLevel="0" collapsed="false">
      <c r="A863" s="517"/>
      <c r="B863" s="35" t="s">
        <v>119</v>
      </c>
      <c r="C863" s="51" t="s">
        <v>172</v>
      </c>
      <c r="D863" s="495" t="s">
        <v>111</v>
      </c>
      <c r="E863" s="496" t="n">
        <v>5</v>
      </c>
      <c r="F863" s="501"/>
      <c r="G863" s="501"/>
      <c r="H863" s="43" t="s">
        <v>19</v>
      </c>
      <c r="I863" s="543" t="n">
        <f aca="false">I864+I868</f>
        <v>6065500</v>
      </c>
      <c r="J863" s="461" t="n">
        <f aca="false">J864+J868</f>
        <v>0</v>
      </c>
      <c r="K863" s="461" t="n">
        <f aca="false">K864+K868</f>
        <v>52465</v>
      </c>
      <c r="L863" s="461" t="n">
        <f aca="false">L864+L868</f>
        <v>396</v>
      </c>
      <c r="M863" s="543" t="n">
        <f aca="false">M864+M868</f>
        <v>6118361</v>
      </c>
    </row>
    <row r="864" s="519" customFormat="true" ht="25.5" hidden="false" customHeight="false" outlineLevel="0" collapsed="false">
      <c r="A864" s="517"/>
      <c r="B864" s="35" t="s">
        <v>119</v>
      </c>
      <c r="C864" s="51" t="s">
        <v>172</v>
      </c>
      <c r="D864" s="495" t="s">
        <v>111</v>
      </c>
      <c r="E864" s="496"/>
      <c r="F864" s="501" t="n">
        <v>50</v>
      </c>
      <c r="G864" s="501"/>
      <c r="H864" s="43" t="s">
        <v>20</v>
      </c>
      <c r="I864" s="543" t="n">
        <f aca="false">I865+I866+I867</f>
        <v>4569400</v>
      </c>
      <c r="J864" s="461" t="n">
        <f aca="false">J865+J866+J867</f>
        <v>0</v>
      </c>
      <c r="K864" s="461" t="n">
        <f aca="false">K865+K866+K867</f>
        <v>8765</v>
      </c>
      <c r="L864" s="461" t="n">
        <f aca="false">L865+L866+L867</f>
        <v>396</v>
      </c>
      <c r="M864" s="543" t="n">
        <f aca="false">M865+M866+M867</f>
        <v>4578561</v>
      </c>
    </row>
    <row r="865" s="519" customFormat="true" ht="28.5" hidden="false" customHeight="true" outlineLevel="0" collapsed="false">
      <c r="A865" s="522"/>
      <c r="B865" s="35" t="s">
        <v>119</v>
      </c>
      <c r="C865" s="51" t="s">
        <v>172</v>
      </c>
      <c r="D865" s="497" t="s">
        <v>111</v>
      </c>
      <c r="E865" s="498"/>
      <c r="F865" s="503"/>
      <c r="G865" s="503" t="n">
        <v>500</v>
      </c>
      <c r="H865" s="54" t="s">
        <v>21</v>
      </c>
      <c r="I865" s="512" t="n">
        <f aca="false">[1]kultuur!T5695</f>
        <v>3427800</v>
      </c>
      <c r="J865" s="512" t="n">
        <f aca="false">[1]kultuur!U5695</f>
        <v>0</v>
      </c>
      <c r="K865" s="512" t="n">
        <f aca="false">[1]kultuur!V5695</f>
        <v>0</v>
      </c>
      <c r="L865" s="512" t="n">
        <f aca="false">[1]kultuur!X5695</f>
        <v>396</v>
      </c>
      <c r="M865" s="74" t="n">
        <f aca="false">K865+J865+I865+L865</f>
        <v>3428196</v>
      </c>
    </row>
    <row r="866" s="519" customFormat="true" ht="30" hidden="false" customHeight="true" outlineLevel="0" collapsed="false">
      <c r="A866" s="522"/>
      <c r="B866" s="35" t="s">
        <v>119</v>
      </c>
      <c r="C866" s="51" t="s">
        <v>172</v>
      </c>
      <c r="D866" s="497" t="s">
        <v>111</v>
      </c>
      <c r="E866" s="498"/>
      <c r="F866" s="503"/>
      <c r="G866" s="195" t="n">
        <v>505</v>
      </c>
      <c r="H866" s="54" t="s">
        <v>22</v>
      </c>
      <c r="I866" s="512" t="n">
        <f aca="false">[1]kultuur!T5701</f>
        <v>0</v>
      </c>
      <c r="J866" s="512" t="n">
        <f aca="false">[1]kultuur!U5701</f>
        <v>0</v>
      </c>
      <c r="K866" s="512" t="n">
        <f aca="false">[1]kultuur!V5701</f>
        <v>5206</v>
      </c>
      <c r="L866" s="512" t="n">
        <f aca="false">[1]kultuur!X5701</f>
        <v>0</v>
      </c>
      <c r="M866" s="74" t="n">
        <f aca="false">K866+J866+I866+L866</f>
        <v>5206</v>
      </c>
    </row>
    <row r="867" s="519" customFormat="true" ht="25.5" hidden="false" customHeight="false" outlineLevel="0" collapsed="false">
      <c r="A867" s="522"/>
      <c r="B867" s="35" t="s">
        <v>119</v>
      </c>
      <c r="C867" s="51" t="s">
        <v>172</v>
      </c>
      <c r="D867" s="497" t="s">
        <v>111</v>
      </c>
      <c r="E867" s="498"/>
      <c r="F867" s="503"/>
      <c r="G867" s="195" t="n">
        <v>506</v>
      </c>
      <c r="H867" s="54" t="s">
        <v>23</v>
      </c>
      <c r="I867" s="512" t="n">
        <f aca="false">[1]kultuur!T5702</f>
        <v>1141600</v>
      </c>
      <c r="J867" s="512" t="n">
        <f aca="false">[1]kultuur!U5702</f>
        <v>0</v>
      </c>
      <c r="K867" s="512" t="n">
        <f aca="false">[1]kultuur!V5702</f>
        <v>3559</v>
      </c>
      <c r="L867" s="512" t="n">
        <f aca="false">[1]kultuur!X5702</f>
        <v>0</v>
      </c>
      <c r="M867" s="74" t="n">
        <f aca="false">K867+J867+I867+L867</f>
        <v>1145159</v>
      </c>
    </row>
    <row r="868" s="519" customFormat="true" ht="25.5" hidden="false" customHeight="false" outlineLevel="0" collapsed="false">
      <c r="A868" s="517"/>
      <c r="B868" s="35" t="s">
        <v>119</v>
      </c>
      <c r="C868" s="51" t="s">
        <v>172</v>
      </c>
      <c r="D868" s="495" t="s">
        <v>111</v>
      </c>
      <c r="E868" s="496"/>
      <c r="F868" s="501" t="n">
        <v>55</v>
      </c>
      <c r="G868" s="501"/>
      <c r="H868" s="43" t="s">
        <v>24</v>
      </c>
      <c r="I868" s="523" t="n">
        <f aca="false">[1]kultuur!T5703</f>
        <v>1496100</v>
      </c>
      <c r="J868" s="523" t="n">
        <f aca="false">[1]kultuur!U5703</f>
        <v>0</v>
      </c>
      <c r="K868" s="523" t="n">
        <f aca="false">[1]kultuur!V5703</f>
        <v>43700</v>
      </c>
      <c r="L868" s="512" t="n">
        <f aca="false">[1]kultuur!X5703</f>
        <v>0</v>
      </c>
      <c r="M868" s="346" t="n">
        <f aca="false">K868+J868+I868+L868</f>
        <v>1539800</v>
      </c>
    </row>
    <row r="869" s="519" customFormat="true" ht="25.5" hidden="false" customHeight="false" outlineLevel="0" collapsed="false">
      <c r="A869" s="517"/>
      <c r="B869" s="35" t="s">
        <v>119</v>
      </c>
      <c r="C869" s="51" t="s">
        <v>172</v>
      </c>
      <c r="D869" s="495" t="s">
        <v>111</v>
      </c>
      <c r="E869" s="496" t="n">
        <v>6</v>
      </c>
      <c r="F869" s="496"/>
      <c r="G869" s="496"/>
      <c r="H869" s="43" t="s">
        <v>33</v>
      </c>
      <c r="I869" s="493" t="n">
        <f aca="false">I870</f>
        <v>1700</v>
      </c>
      <c r="J869" s="493" t="n">
        <f aca="false">J870</f>
        <v>0</v>
      </c>
      <c r="K869" s="493" t="n">
        <f aca="false">K870</f>
        <v>0</v>
      </c>
      <c r="L869" s="493" t="n">
        <f aca="false">L870</f>
        <v>0</v>
      </c>
      <c r="M869" s="493" t="n">
        <f aca="false">M870</f>
        <v>1700</v>
      </c>
    </row>
    <row r="870" s="519" customFormat="true" ht="25.5" hidden="false" customHeight="false" outlineLevel="0" collapsed="false">
      <c r="A870" s="517"/>
      <c r="B870" s="35" t="s">
        <v>119</v>
      </c>
      <c r="C870" s="51" t="s">
        <v>172</v>
      </c>
      <c r="D870" s="495" t="s">
        <v>111</v>
      </c>
      <c r="E870" s="496"/>
      <c r="F870" s="496" t="n">
        <v>60</v>
      </c>
      <c r="G870" s="496"/>
      <c r="H870" s="43" t="s">
        <v>34</v>
      </c>
      <c r="I870" s="509" t="n">
        <f aca="false">I871</f>
        <v>1700</v>
      </c>
      <c r="J870" s="510" t="n">
        <f aca="false">J871</f>
        <v>0</v>
      </c>
      <c r="K870" s="510" t="n">
        <f aca="false">K871</f>
        <v>0</v>
      </c>
      <c r="L870" s="510" t="n">
        <f aca="false">L871</f>
        <v>0</v>
      </c>
      <c r="M870" s="509" t="n">
        <f aca="false">M871</f>
        <v>1700</v>
      </c>
    </row>
    <row r="871" s="519" customFormat="true" ht="25.5" hidden="false" customHeight="false" outlineLevel="0" collapsed="false">
      <c r="A871" s="522"/>
      <c r="B871" s="35" t="s">
        <v>119</v>
      </c>
      <c r="C871" s="51" t="s">
        <v>172</v>
      </c>
      <c r="D871" s="497" t="s">
        <v>111</v>
      </c>
      <c r="E871" s="498"/>
      <c r="F871" s="498"/>
      <c r="G871" s="503" t="n">
        <v>601</v>
      </c>
      <c r="H871" s="54" t="s">
        <v>35</v>
      </c>
      <c r="I871" s="512" t="n">
        <f aca="false">[1]kultuur!T5727</f>
        <v>1700</v>
      </c>
      <c r="J871" s="512" t="n">
        <f aca="false">[1]kultuur!U5727</f>
        <v>0</v>
      </c>
      <c r="K871" s="512" t="n">
        <f aca="false">[1]kultuur!V5727</f>
        <v>0</v>
      </c>
      <c r="L871" s="512" t="n">
        <f aca="false">[1]kultuur!X5727</f>
        <v>0</v>
      </c>
      <c r="M871" s="74" t="n">
        <f aca="false">K871+J871+I871+L871</f>
        <v>1700</v>
      </c>
    </row>
    <row r="872" s="519" customFormat="true" ht="33" hidden="false" customHeight="true" outlineLevel="0" collapsed="false">
      <c r="A872" s="517"/>
      <c r="B872" s="274" t="s">
        <v>119</v>
      </c>
      <c r="C872" s="342" t="s">
        <v>173</v>
      </c>
      <c r="D872" s="488" t="s">
        <v>111</v>
      </c>
      <c r="E872" s="489"/>
      <c r="F872" s="489"/>
      <c r="G872" s="489"/>
      <c r="H872" s="278" t="s">
        <v>17</v>
      </c>
      <c r="I872" s="490" t="n">
        <f aca="false">I873</f>
        <v>2456500</v>
      </c>
      <c r="J872" s="490" t="n">
        <f aca="false">J873</f>
        <v>0</v>
      </c>
      <c r="K872" s="490" t="n">
        <f aca="false">K873</f>
        <v>35867</v>
      </c>
      <c r="L872" s="490" t="n">
        <f aca="false">L873</f>
        <v>198</v>
      </c>
      <c r="M872" s="490" t="n">
        <f aca="false">M873</f>
        <v>2492565</v>
      </c>
    </row>
    <row r="873" s="519" customFormat="true" ht="25.5" hidden="false" customHeight="false" outlineLevel="0" collapsed="false">
      <c r="A873" s="517"/>
      <c r="B873" s="35" t="s">
        <v>119</v>
      </c>
      <c r="C873" s="51" t="s">
        <v>173</v>
      </c>
      <c r="D873" s="500" t="s">
        <v>111</v>
      </c>
      <c r="E873" s="492"/>
      <c r="F873" s="492"/>
      <c r="G873" s="492"/>
      <c r="H873" s="43" t="s">
        <v>18</v>
      </c>
      <c r="I873" s="543" t="n">
        <f aca="false">I874</f>
        <v>2456500</v>
      </c>
      <c r="J873" s="514" t="n">
        <f aca="false">J874</f>
        <v>0</v>
      </c>
      <c r="K873" s="543" t="n">
        <f aca="false">K874</f>
        <v>35867</v>
      </c>
      <c r="L873" s="461" t="n">
        <f aca="false">L874</f>
        <v>198</v>
      </c>
      <c r="M873" s="543" t="n">
        <f aca="false">M874</f>
        <v>2492565</v>
      </c>
    </row>
    <row r="874" s="519" customFormat="true" ht="26.25" hidden="false" customHeight="true" outlineLevel="0" collapsed="false">
      <c r="A874" s="517"/>
      <c r="B874" s="35" t="s">
        <v>119</v>
      </c>
      <c r="C874" s="51" t="s">
        <v>173</v>
      </c>
      <c r="D874" s="495" t="s">
        <v>111</v>
      </c>
      <c r="E874" s="496" t="n">
        <v>5</v>
      </c>
      <c r="F874" s="501"/>
      <c r="G874" s="501"/>
      <c r="H874" s="43" t="s">
        <v>19</v>
      </c>
      <c r="I874" s="543" t="n">
        <f aca="false">I875+I879</f>
        <v>2456500</v>
      </c>
      <c r="J874" s="514" t="n">
        <f aca="false">J875+J879</f>
        <v>0</v>
      </c>
      <c r="K874" s="543" t="n">
        <f aca="false">K875+K879</f>
        <v>35867</v>
      </c>
      <c r="L874" s="461" t="n">
        <f aca="false">L875+L879</f>
        <v>198</v>
      </c>
      <c r="M874" s="543" t="n">
        <f aca="false">M875+M879</f>
        <v>2492565</v>
      </c>
    </row>
    <row r="875" s="519" customFormat="true" ht="25.5" hidden="false" customHeight="false" outlineLevel="0" collapsed="false">
      <c r="A875" s="517"/>
      <c r="B875" s="35" t="s">
        <v>119</v>
      </c>
      <c r="C875" s="51" t="s">
        <v>173</v>
      </c>
      <c r="D875" s="495" t="s">
        <v>111</v>
      </c>
      <c r="E875" s="496"/>
      <c r="F875" s="501" t="n">
        <v>50</v>
      </c>
      <c r="G875" s="501"/>
      <c r="H875" s="43" t="s">
        <v>20</v>
      </c>
      <c r="I875" s="543" t="n">
        <f aca="false">I876+I877+I878</f>
        <v>1928600</v>
      </c>
      <c r="J875" s="514" t="n">
        <f aca="false">J876+J877+J878</f>
        <v>0</v>
      </c>
      <c r="K875" s="543" t="n">
        <f aca="false">K876+K877+K878</f>
        <v>20767</v>
      </c>
      <c r="L875" s="461" t="n">
        <f aca="false">L876+L877+L878</f>
        <v>198</v>
      </c>
      <c r="M875" s="543" t="n">
        <f aca="false">M876+M877+M878</f>
        <v>1949565</v>
      </c>
    </row>
    <row r="876" s="519" customFormat="true" ht="25.5" hidden="false" customHeight="false" outlineLevel="0" collapsed="false">
      <c r="A876" s="522"/>
      <c r="B876" s="35" t="s">
        <v>119</v>
      </c>
      <c r="C876" s="51" t="s">
        <v>173</v>
      </c>
      <c r="D876" s="497" t="s">
        <v>111</v>
      </c>
      <c r="E876" s="498"/>
      <c r="F876" s="503"/>
      <c r="G876" s="503" t="n">
        <v>500</v>
      </c>
      <c r="H876" s="54" t="s">
        <v>21</v>
      </c>
      <c r="I876" s="512" t="n">
        <f aca="false">[1]kultuur!T5782</f>
        <v>1446700</v>
      </c>
      <c r="J876" s="512" t="n">
        <f aca="false">[1]kultuur!U5782</f>
        <v>0</v>
      </c>
      <c r="K876" s="512" t="n">
        <f aca="false">[1]kultuur!V5782</f>
        <v>0</v>
      </c>
      <c r="L876" s="512" t="n">
        <f aca="false">[1]kultuur!X5782</f>
        <v>198</v>
      </c>
      <c r="M876" s="74" t="n">
        <f aca="false">K876+J876+I876+L876</f>
        <v>1446898</v>
      </c>
    </row>
    <row r="877" s="519" customFormat="true" ht="25.5" hidden="false" customHeight="true" outlineLevel="0" collapsed="false">
      <c r="A877" s="522"/>
      <c r="B877" s="35" t="s">
        <v>119</v>
      </c>
      <c r="C877" s="51" t="s">
        <v>173</v>
      </c>
      <c r="D877" s="497" t="s">
        <v>111</v>
      </c>
      <c r="E877" s="498"/>
      <c r="F877" s="503"/>
      <c r="G877" s="195" t="n">
        <v>505</v>
      </c>
      <c r="H877" s="54" t="s">
        <v>22</v>
      </c>
      <c r="I877" s="512" t="n">
        <f aca="false">[1]kultuur!T5788</f>
        <v>0</v>
      </c>
      <c r="J877" s="512" t="n">
        <f aca="false">[1]kultuur!U5788</f>
        <v>0</v>
      </c>
      <c r="K877" s="512" t="n">
        <f aca="false">[1]kultuur!V5788</f>
        <v>12335</v>
      </c>
      <c r="L877" s="512" t="n">
        <f aca="false">[1]kultuur!X5788</f>
        <v>0</v>
      </c>
      <c r="M877" s="74" t="n">
        <f aca="false">K877+J877+I877+L877</f>
        <v>12335</v>
      </c>
    </row>
    <row r="878" s="519" customFormat="true" ht="25.5" hidden="false" customHeight="false" outlineLevel="0" collapsed="false">
      <c r="A878" s="522"/>
      <c r="B878" s="35" t="s">
        <v>119</v>
      </c>
      <c r="C878" s="51" t="s">
        <v>173</v>
      </c>
      <c r="D878" s="497" t="s">
        <v>111</v>
      </c>
      <c r="E878" s="498"/>
      <c r="F878" s="503"/>
      <c r="G878" s="195" t="n">
        <v>506</v>
      </c>
      <c r="H878" s="54" t="s">
        <v>23</v>
      </c>
      <c r="I878" s="512" t="n">
        <f aca="false">[1]kultuur!T5789</f>
        <v>481900</v>
      </c>
      <c r="J878" s="512" t="n">
        <f aca="false">[1]kultuur!U5789</f>
        <v>0</v>
      </c>
      <c r="K878" s="512" t="n">
        <f aca="false">[1]kultuur!V5789</f>
        <v>8432</v>
      </c>
      <c r="L878" s="512" t="n">
        <f aca="false">[1]kultuur!X5789</f>
        <v>0</v>
      </c>
      <c r="M878" s="74" t="n">
        <f aca="false">K878+J878+I878+L878</f>
        <v>490332</v>
      </c>
    </row>
    <row r="879" s="519" customFormat="true" ht="25.5" hidden="false" customHeight="false" outlineLevel="0" collapsed="false">
      <c r="A879" s="517"/>
      <c r="B879" s="35" t="s">
        <v>119</v>
      </c>
      <c r="C879" s="51" t="s">
        <v>173</v>
      </c>
      <c r="D879" s="495" t="s">
        <v>111</v>
      </c>
      <c r="E879" s="496"/>
      <c r="F879" s="501" t="n">
        <v>55</v>
      </c>
      <c r="G879" s="501"/>
      <c r="H879" s="43" t="s">
        <v>24</v>
      </c>
      <c r="I879" s="523" t="n">
        <f aca="false">[1]kultuur!T5790</f>
        <v>527900</v>
      </c>
      <c r="J879" s="523" t="n">
        <f aca="false">[1]kultuur!U5790</f>
        <v>0</v>
      </c>
      <c r="K879" s="523" t="n">
        <f aca="false">[1]kultuur!V5790</f>
        <v>15100</v>
      </c>
      <c r="L879" s="512" t="n">
        <f aca="false">[1]kultuur!X5790</f>
        <v>0</v>
      </c>
      <c r="M879" s="346" t="n">
        <f aca="false">K879+J879+I879+L879</f>
        <v>543000</v>
      </c>
    </row>
    <row r="880" s="519" customFormat="true" ht="24.75" hidden="false" customHeight="true" outlineLevel="0" collapsed="false">
      <c r="A880" s="517"/>
      <c r="B880" s="35" t="s">
        <v>119</v>
      </c>
      <c r="C880" s="342" t="s">
        <v>174</v>
      </c>
      <c r="D880" s="488" t="s">
        <v>111</v>
      </c>
      <c r="E880" s="489"/>
      <c r="F880" s="489"/>
      <c r="G880" s="489"/>
      <c r="H880" s="278" t="s">
        <v>17</v>
      </c>
      <c r="I880" s="552" t="n">
        <f aca="false">I881</f>
        <v>2570300</v>
      </c>
      <c r="J880" s="552" t="n">
        <f aca="false">J881</f>
        <v>0</v>
      </c>
      <c r="K880" s="552" t="n">
        <f aca="false">K881</f>
        <v>16600</v>
      </c>
      <c r="L880" s="552" t="n">
        <f aca="false">L881</f>
        <v>198</v>
      </c>
      <c r="M880" s="552" t="n">
        <f aca="false">M881</f>
        <v>2587098</v>
      </c>
    </row>
    <row r="881" s="519" customFormat="true" ht="29.25" hidden="false" customHeight="true" outlineLevel="0" collapsed="false">
      <c r="A881" s="517"/>
      <c r="B881" s="35" t="s">
        <v>119</v>
      </c>
      <c r="C881" s="51" t="s">
        <v>174</v>
      </c>
      <c r="D881" s="500" t="s">
        <v>111</v>
      </c>
      <c r="E881" s="492"/>
      <c r="F881" s="492"/>
      <c r="G881" s="492"/>
      <c r="H881" s="43" t="s">
        <v>18</v>
      </c>
      <c r="I881" s="511" t="n">
        <f aca="false">I882</f>
        <v>2570300</v>
      </c>
      <c r="J881" s="493" t="n">
        <f aca="false">J882</f>
        <v>0</v>
      </c>
      <c r="K881" s="493" t="n">
        <f aca="false">K882</f>
        <v>16600</v>
      </c>
      <c r="L881" s="493" t="n">
        <f aca="false">L882</f>
        <v>198</v>
      </c>
      <c r="M881" s="511" t="n">
        <f aca="false">M882</f>
        <v>2587098</v>
      </c>
    </row>
    <row r="882" s="519" customFormat="true" ht="25.5" hidden="false" customHeight="false" outlineLevel="0" collapsed="false">
      <c r="A882" s="517"/>
      <c r="B882" s="35" t="s">
        <v>119</v>
      </c>
      <c r="C882" s="51" t="s">
        <v>174</v>
      </c>
      <c r="D882" s="495" t="s">
        <v>111</v>
      </c>
      <c r="E882" s="496" t="n">
        <v>5</v>
      </c>
      <c r="F882" s="501"/>
      <c r="G882" s="501"/>
      <c r="H882" s="43" t="s">
        <v>19</v>
      </c>
      <c r="I882" s="543" t="n">
        <f aca="false">I883+I886</f>
        <v>2570300</v>
      </c>
      <c r="J882" s="461" t="n">
        <f aca="false">J883+J886</f>
        <v>0</v>
      </c>
      <c r="K882" s="461" t="n">
        <f aca="false">K883+K886</f>
        <v>16600</v>
      </c>
      <c r="L882" s="461" t="n">
        <f aca="false">L883+L886</f>
        <v>198</v>
      </c>
      <c r="M882" s="543" t="n">
        <f aca="false">M883+M886</f>
        <v>2587098</v>
      </c>
    </row>
    <row r="883" s="519" customFormat="true" ht="25.5" hidden="false" customHeight="false" outlineLevel="0" collapsed="false">
      <c r="A883" s="517"/>
      <c r="B883" s="35" t="s">
        <v>119</v>
      </c>
      <c r="C883" s="51" t="s">
        <v>174</v>
      </c>
      <c r="D883" s="495" t="s">
        <v>111</v>
      </c>
      <c r="E883" s="496"/>
      <c r="F883" s="501" t="n">
        <v>50</v>
      </c>
      <c r="G883" s="501"/>
      <c r="H883" s="43" t="s">
        <v>20</v>
      </c>
      <c r="I883" s="543" t="n">
        <f aca="false">I884+I885</f>
        <v>2014700</v>
      </c>
      <c r="J883" s="514" t="n">
        <f aca="false">J884+J885</f>
        <v>0</v>
      </c>
      <c r="K883" s="514" t="n">
        <f aca="false">K884+K885</f>
        <v>0</v>
      </c>
      <c r="L883" s="461" t="n">
        <f aca="false">L884+L885</f>
        <v>198</v>
      </c>
      <c r="M883" s="543" t="n">
        <f aca="false">M884+M885</f>
        <v>2014898</v>
      </c>
    </row>
    <row r="884" s="519" customFormat="true" ht="25.5" hidden="false" customHeight="false" outlineLevel="0" collapsed="false">
      <c r="A884" s="522"/>
      <c r="B884" s="35" t="s">
        <v>119</v>
      </c>
      <c r="C884" s="51" t="s">
        <v>174</v>
      </c>
      <c r="D884" s="497" t="s">
        <v>111</v>
      </c>
      <c r="E884" s="498"/>
      <c r="F884" s="503"/>
      <c r="G884" s="503" t="n">
        <v>500</v>
      </c>
      <c r="H884" s="54" t="s">
        <v>21</v>
      </c>
      <c r="I884" s="512" t="n">
        <f aca="false">[1]kultuur!T5869</f>
        <v>1511400</v>
      </c>
      <c r="J884" s="512" t="n">
        <f aca="false">[1]kultuur!U5869</f>
        <v>0</v>
      </c>
      <c r="K884" s="512" t="n">
        <f aca="false">[1]kultuur!V5869</f>
        <v>0</v>
      </c>
      <c r="L884" s="512" t="n">
        <f aca="false">[1]kultuur!X5869</f>
        <v>198</v>
      </c>
      <c r="M884" s="74" t="n">
        <f aca="false">K884+J884+I884+L884</f>
        <v>1511598</v>
      </c>
    </row>
    <row r="885" s="519" customFormat="true" ht="21.75" hidden="false" customHeight="true" outlineLevel="0" collapsed="false">
      <c r="A885" s="522"/>
      <c r="B885" s="35" t="s">
        <v>119</v>
      </c>
      <c r="C885" s="51" t="s">
        <v>174</v>
      </c>
      <c r="D885" s="497" t="s">
        <v>111</v>
      </c>
      <c r="E885" s="498"/>
      <c r="F885" s="503"/>
      <c r="G885" s="195" t="n">
        <v>506</v>
      </c>
      <c r="H885" s="54" t="s">
        <v>23</v>
      </c>
      <c r="I885" s="512" t="n">
        <f aca="false">[1]kultuur!T5876</f>
        <v>503300</v>
      </c>
      <c r="J885" s="512" t="n">
        <f aca="false">[1]kultuur!U5876</f>
        <v>0</v>
      </c>
      <c r="K885" s="512" t="n">
        <f aca="false">[1]kultuur!V5876</f>
        <v>0</v>
      </c>
      <c r="L885" s="512" t="n">
        <f aca="false">[1]kultuur!X5876</f>
        <v>0</v>
      </c>
      <c r="M885" s="74" t="n">
        <f aca="false">K885+J885+I885+L885</f>
        <v>503300</v>
      </c>
    </row>
    <row r="886" s="519" customFormat="true" ht="22.5" hidden="false" customHeight="true" outlineLevel="0" collapsed="false">
      <c r="A886" s="517"/>
      <c r="B886" s="35" t="s">
        <v>119</v>
      </c>
      <c r="C886" s="51" t="s">
        <v>174</v>
      </c>
      <c r="D886" s="495" t="s">
        <v>111</v>
      </c>
      <c r="E886" s="496"/>
      <c r="F886" s="501" t="n">
        <v>55</v>
      </c>
      <c r="G886" s="501"/>
      <c r="H886" s="43" t="s">
        <v>24</v>
      </c>
      <c r="I886" s="523" t="n">
        <f aca="false">[1]kultuur!T5877</f>
        <v>555600</v>
      </c>
      <c r="J886" s="523" t="n">
        <f aca="false">[1]kultuur!U5877</f>
        <v>0</v>
      </c>
      <c r="K886" s="523" t="n">
        <f aca="false">[1]kultuur!V5877</f>
        <v>16600</v>
      </c>
      <c r="L886" s="512" t="n">
        <f aca="false">[1]kultuur!X5877</f>
        <v>0</v>
      </c>
      <c r="M886" s="346" t="n">
        <f aca="false">K886+J886+I886+L886</f>
        <v>572200</v>
      </c>
    </row>
    <row r="887" s="519" customFormat="true" ht="25.5" hidden="false" customHeight="false" outlineLevel="0" collapsed="false">
      <c r="A887" s="517"/>
      <c r="B887" s="35" t="s">
        <v>119</v>
      </c>
      <c r="C887" s="342" t="s">
        <v>175</v>
      </c>
      <c r="D887" s="488" t="s">
        <v>111</v>
      </c>
      <c r="E887" s="489"/>
      <c r="F887" s="489"/>
      <c r="G887" s="489"/>
      <c r="H887" s="278" t="s">
        <v>17</v>
      </c>
      <c r="I887" s="528" t="n">
        <f aca="false">I888</f>
        <v>675000</v>
      </c>
      <c r="J887" s="508" t="n">
        <f aca="false">J888</f>
        <v>0</v>
      </c>
      <c r="K887" s="528" t="n">
        <f aca="false">K888</f>
        <v>65000</v>
      </c>
      <c r="L887" s="508" t="n">
        <f aca="false">L888</f>
        <v>0</v>
      </c>
      <c r="M887" s="528" t="n">
        <f aca="false">M888</f>
        <v>740000</v>
      </c>
    </row>
    <row r="888" s="519" customFormat="true" ht="25.5" hidden="false" customHeight="false" outlineLevel="0" collapsed="false">
      <c r="A888" s="517"/>
      <c r="B888" s="35" t="s">
        <v>119</v>
      </c>
      <c r="C888" s="51" t="s">
        <v>175</v>
      </c>
      <c r="D888" s="500" t="s">
        <v>111</v>
      </c>
      <c r="E888" s="492"/>
      <c r="F888" s="492"/>
      <c r="G888" s="492"/>
      <c r="H888" s="43" t="s">
        <v>18</v>
      </c>
      <c r="I888" s="530" t="n">
        <f aca="false">I889</f>
        <v>675000</v>
      </c>
      <c r="J888" s="510" t="n">
        <f aca="false">J889</f>
        <v>0</v>
      </c>
      <c r="K888" s="530" t="n">
        <f aca="false">K889</f>
        <v>65000</v>
      </c>
      <c r="L888" s="510" t="n">
        <f aca="false">L889</f>
        <v>0</v>
      </c>
      <c r="M888" s="530" t="n">
        <f aca="false">M889</f>
        <v>740000</v>
      </c>
    </row>
    <row r="889" s="519" customFormat="true" ht="25.5" hidden="false" customHeight="false" outlineLevel="0" collapsed="false">
      <c r="A889" s="517"/>
      <c r="B889" s="35" t="s">
        <v>119</v>
      </c>
      <c r="C889" s="51" t="s">
        <v>175</v>
      </c>
      <c r="D889" s="495" t="s">
        <v>111</v>
      </c>
      <c r="E889" s="496" t="n">
        <v>5</v>
      </c>
      <c r="F889" s="501"/>
      <c r="G889" s="501"/>
      <c r="H889" s="43" t="s">
        <v>19</v>
      </c>
      <c r="I889" s="543" t="n">
        <f aca="false">I890+I893</f>
        <v>675000</v>
      </c>
      <c r="J889" s="461" t="n">
        <f aca="false">J890+J893</f>
        <v>0</v>
      </c>
      <c r="K889" s="461" t="n">
        <f aca="false">K890+K893</f>
        <v>65000</v>
      </c>
      <c r="L889" s="461"/>
      <c r="M889" s="74" t="n">
        <f aca="false">K889+J889+I889+L889</f>
        <v>740000</v>
      </c>
    </row>
    <row r="890" s="519" customFormat="true" ht="25.5" hidden="false" customHeight="false" outlineLevel="0" collapsed="false">
      <c r="A890" s="517"/>
      <c r="B890" s="35" t="s">
        <v>119</v>
      </c>
      <c r="C890" s="51" t="s">
        <v>175</v>
      </c>
      <c r="D890" s="495" t="s">
        <v>111</v>
      </c>
      <c r="E890" s="496"/>
      <c r="F890" s="501" t="n">
        <v>50</v>
      </c>
      <c r="G890" s="501"/>
      <c r="H890" s="43" t="s">
        <v>20</v>
      </c>
      <c r="I890" s="514" t="n">
        <f aca="false">I891+I892</f>
        <v>0</v>
      </c>
      <c r="J890" s="514" t="n">
        <f aca="false">J891+J892</f>
        <v>0</v>
      </c>
      <c r="K890" s="461" t="n">
        <f aca="false">K891+K892</f>
        <v>65000</v>
      </c>
      <c r="L890" s="514" t="n">
        <f aca="false">L891+L892</f>
        <v>0</v>
      </c>
      <c r="M890" s="514" t="n">
        <f aca="false">M891+M892</f>
        <v>65000</v>
      </c>
    </row>
    <row r="891" s="519" customFormat="true" ht="25.5" hidden="false" customHeight="false" outlineLevel="0" collapsed="false">
      <c r="A891" s="522"/>
      <c r="B891" s="35" t="s">
        <v>119</v>
      </c>
      <c r="C891" s="51" t="s">
        <v>175</v>
      </c>
      <c r="D891" s="497" t="s">
        <v>111</v>
      </c>
      <c r="E891" s="498"/>
      <c r="F891" s="503"/>
      <c r="G891" s="503" t="n">
        <v>500</v>
      </c>
      <c r="H891" s="54" t="s">
        <v>21</v>
      </c>
      <c r="I891" s="512" t="n">
        <f aca="false">[1]kultuur!T5956</f>
        <v>0</v>
      </c>
      <c r="J891" s="512" t="n">
        <f aca="false">[1]kultuur!U5956</f>
        <v>0</v>
      </c>
      <c r="K891" s="512" t="n">
        <f aca="false">[1]kultuur!V5956</f>
        <v>48800</v>
      </c>
      <c r="L891" s="512" t="n">
        <f aca="false">[1]kultuur!X5956</f>
        <v>0</v>
      </c>
      <c r="M891" s="74" t="n">
        <f aca="false">K891+J891+I891+L891</f>
        <v>48800</v>
      </c>
    </row>
    <row r="892" s="519" customFormat="true" ht="25.5" hidden="false" customHeight="false" outlineLevel="0" collapsed="false">
      <c r="A892" s="522"/>
      <c r="B892" s="35" t="s">
        <v>119</v>
      </c>
      <c r="C892" s="51" t="s">
        <v>175</v>
      </c>
      <c r="D892" s="497" t="s">
        <v>111</v>
      </c>
      <c r="E892" s="498"/>
      <c r="F892" s="503"/>
      <c r="G892" s="195" t="n">
        <v>506</v>
      </c>
      <c r="H892" s="54" t="s">
        <v>23</v>
      </c>
      <c r="I892" s="512" t="n">
        <f aca="false">[1]kultuur!T5963</f>
        <v>0</v>
      </c>
      <c r="J892" s="512" t="n">
        <f aca="false">[1]kultuur!U5963</f>
        <v>0</v>
      </c>
      <c r="K892" s="512" t="n">
        <f aca="false">[1]kultuur!V5963</f>
        <v>16200</v>
      </c>
      <c r="L892" s="512" t="n">
        <f aca="false">[1]kultuur!X5963</f>
        <v>0</v>
      </c>
      <c r="M892" s="74" t="n">
        <f aca="false">K892+J892+I892+L892</f>
        <v>16200</v>
      </c>
    </row>
    <row r="893" s="519" customFormat="true" ht="25.5" hidden="false" customHeight="false" outlineLevel="0" collapsed="false">
      <c r="A893" s="517"/>
      <c r="B893" s="35" t="s">
        <v>119</v>
      </c>
      <c r="C893" s="51" t="s">
        <v>175</v>
      </c>
      <c r="D893" s="495" t="s">
        <v>111</v>
      </c>
      <c r="E893" s="496"/>
      <c r="F893" s="501" t="n">
        <v>55</v>
      </c>
      <c r="G893" s="501"/>
      <c r="H893" s="43" t="s">
        <v>24</v>
      </c>
      <c r="I893" s="523" t="n">
        <f aca="false">[1]kultuur!T5964</f>
        <v>675000</v>
      </c>
      <c r="J893" s="523" t="n">
        <f aca="false">[1]kultuur!U5964</f>
        <v>0</v>
      </c>
      <c r="K893" s="523" t="n">
        <f aca="false">[1]kultuur!V5964</f>
        <v>0</v>
      </c>
      <c r="L893" s="512" t="n">
        <f aca="false">[1]kultuur!X5964</f>
        <v>0</v>
      </c>
      <c r="M893" s="346" t="n">
        <f aca="false">K893+J893+I893+L893</f>
        <v>675000</v>
      </c>
    </row>
    <row r="894" s="519" customFormat="true" ht="25.5" hidden="false" customHeight="false" outlineLevel="0" collapsed="false">
      <c r="A894" s="517"/>
      <c r="B894" s="274" t="s">
        <v>119</v>
      </c>
      <c r="C894" s="342" t="s">
        <v>176</v>
      </c>
      <c r="D894" s="488" t="s">
        <v>111</v>
      </c>
      <c r="E894" s="489"/>
      <c r="F894" s="489"/>
      <c r="G894" s="489"/>
      <c r="H894" s="278" t="s">
        <v>17</v>
      </c>
      <c r="I894" s="528" t="n">
        <f aca="false">I895</f>
        <v>32026600</v>
      </c>
      <c r="J894" s="508" t="n">
        <f aca="false">J895</f>
        <v>0</v>
      </c>
      <c r="K894" s="508" t="n">
        <f aca="false">K895</f>
        <v>0</v>
      </c>
      <c r="L894" s="508" t="n">
        <f aca="false">L895</f>
        <v>0</v>
      </c>
      <c r="M894" s="528" t="n">
        <f aca="false">M895</f>
        <v>32026600</v>
      </c>
    </row>
    <row r="895" s="519" customFormat="true" ht="25.5" hidden="false" customHeight="false" outlineLevel="0" collapsed="false">
      <c r="A895" s="517"/>
      <c r="B895" s="35" t="s">
        <v>119</v>
      </c>
      <c r="C895" s="51" t="s">
        <v>176</v>
      </c>
      <c r="D895" s="500" t="s">
        <v>111</v>
      </c>
      <c r="E895" s="492"/>
      <c r="F895" s="492"/>
      <c r="G895" s="492"/>
      <c r="H895" s="43" t="s">
        <v>18</v>
      </c>
      <c r="I895" s="530" t="n">
        <f aca="false">I896</f>
        <v>32026600</v>
      </c>
      <c r="J895" s="510" t="n">
        <f aca="false">J896</f>
        <v>0</v>
      </c>
      <c r="K895" s="510" t="n">
        <f aca="false">K896</f>
        <v>0</v>
      </c>
      <c r="L895" s="510" t="n">
        <f aca="false">L896</f>
        <v>0</v>
      </c>
      <c r="M895" s="530" t="n">
        <f aca="false">M896</f>
        <v>32026600</v>
      </c>
    </row>
    <row r="896" s="519" customFormat="true" ht="14.85" hidden="false" customHeight="true" outlineLevel="0" collapsed="false">
      <c r="A896" s="517"/>
      <c r="B896" s="35" t="s">
        <v>119</v>
      </c>
      <c r="C896" s="51" t="s">
        <v>176</v>
      </c>
      <c r="D896" s="495" t="s">
        <v>111</v>
      </c>
      <c r="E896" s="496" t="n">
        <v>5</v>
      </c>
      <c r="F896" s="501"/>
      <c r="G896" s="501"/>
      <c r="H896" s="43" t="s">
        <v>19</v>
      </c>
      <c r="I896" s="543" t="n">
        <f aca="false">I897+I900</f>
        <v>32026600</v>
      </c>
      <c r="J896" s="514" t="n">
        <f aca="false">J897+J900</f>
        <v>0</v>
      </c>
      <c r="K896" s="514" t="n">
        <f aca="false">K897+K900</f>
        <v>0</v>
      </c>
      <c r="L896" s="514" t="n">
        <f aca="false">L897+L900</f>
        <v>0</v>
      </c>
      <c r="M896" s="543" t="n">
        <f aca="false">M897+M900</f>
        <v>32026600</v>
      </c>
    </row>
    <row r="897" s="519" customFormat="true" ht="25.5" hidden="false" customHeight="false" outlineLevel="0" collapsed="false">
      <c r="A897" s="517"/>
      <c r="B897" s="35" t="s">
        <v>119</v>
      </c>
      <c r="C897" s="51" t="s">
        <v>176</v>
      </c>
      <c r="D897" s="495" t="s">
        <v>111</v>
      </c>
      <c r="E897" s="496"/>
      <c r="F897" s="501" t="n">
        <v>50</v>
      </c>
      <c r="G897" s="501"/>
      <c r="H897" s="43" t="s">
        <v>20</v>
      </c>
      <c r="I897" s="543" t="n">
        <f aca="false">I898+I899</f>
        <v>28154400</v>
      </c>
      <c r="J897" s="514" t="n">
        <f aca="false">J898+J899</f>
        <v>0</v>
      </c>
      <c r="K897" s="514" t="n">
        <f aca="false">K898+K899</f>
        <v>0</v>
      </c>
      <c r="L897" s="514" t="n">
        <f aca="false">L898+L899</f>
        <v>0</v>
      </c>
      <c r="M897" s="543" t="n">
        <f aca="false">M898+M899</f>
        <v>28154400</v>
      </c>
    </row>
    <row r="898" s="519" customFormat="true" ht="25.5" hidden="false" customHeight="false" outlineLevel="0" collapsed="false">
      <c r="A898" s="522"/>
      <c r="B898" s="35" t="s">
        <v>119</v>
      </c>
      <c r="C898" s="51" t="s">
        <v>176</v>
      </c>
      <c r="D898" s="497" t="s">
        <v>111</v>
      </c>
      <c r="E898" s="498"/>
      <c r="F898" s="503"/>
      <c r="G898" s="503" t="n">
        <v>500</v>
      </c>
      <c r="H898" s="54" t="s">
        <v>21</v>
      </c>
      <c r="I898" s="512" t="n">
        <f aca="false">[1]kultuur!T6043</f>
        <v>21121000</v>
      </c>
      <c r="J898" s="512" t="n">
        <f aca="false">[1]kultuur!U6043</f>
        <v>0</v>
      </c>
      <c r="K898" s="512" t="n">
        <f aca="false">[1]kultuur!V6043</f>
        <v>0</v>
      </c>
      <c r="L898" s="512" t="n">
        <f aca="false">[1]kultuur!X6043</f>
        <v>0</v>
      </c>
      <c r="M898" s="74" t="n">
        <f aca="false">K898+J898+I898+L898</f>
        <v>21121000</v>
      </c>
    </row>
    <row r="899" s="519" customFormat="true" ht="25.5" hidden="false" customHeight="false" outlineLevel="0" collapsed="false">
      <c r="A899" s="522"/>
      <c r="B899" s="35" t="s">
        <v>119</v>
      </c>
      <c r="C899" s="51" t="s">
        <v>176</v>
      </c>
      <c r="D899" s="497" t="s">
        <v>111</v>
      </c>
      <c r="E899" s="498"/>
      <c r="F899" s="503"/>
      <c r="G899" s="195" t="n">
        <v>506</v>
      </c>
      <c r="H899" s="54" t="s">
        <v>23</v>
      </c>
      <c r="I899" s="512" t="n">
        <f aca="false">[1]kultuur!T6050</f>
        <v>7033400</v>
      </c>
      <c r="J899" s="512" t="n">
        <f aca="false">[1]kultuur!U6050</f>
        <v>0</v>
      </c>
      <c r="K899" s="512" t="n">
        <f aca="false">[1]kultuur!V6050</f>
        <v>0</v>
      </c>
      <c r="L899" s="512" t="n">
        <f aca="false">[1]kultuur!X6050</f>
        <v>0</v>
      </c>
      <c r="M899" s="74" t="n">
        <f aca="false">K899+J899+I899+L899</f>
        <v>7033400</v>
      </c>
    </row>
    <row r="900" s="519" customFormat="true" ht="25.5" hidden="false" customHeight="false" outlineLevel="0" collapsed="false">
      <c r="A900" s="517"/>
      <c r="B900" s="35" t="s">
        <v>119</v>
      </c>
      <c r="C900" s="51" t="s">
        <v>176</v>
      </c>
      <c r="D900" s="495" t="s">
        <v>111</v>
      </c>
      <c r="E900" s="496"/>
      <c r="F900" s="501" t="n">
        <v>55</v>
      </c>
      <c r="G900" s="501"/>
      <c r="H900" s="43" t="s">
        <v>24</v>
      </c>
      <c r="I900" s="512" t="n">
        <f aca="false">[1]kultuur!T6051</f>
        <v>3872200</v>
      </c>
      <c r="J900" s="512" t="n">
        <f aca="false">[1]kultuur!U6051</f>
        <v>0</v>
      </c>
      <c r="K900" s="512" t="n">
        <f aca="false">[1]kultuur!V6051</f>
        <v>0</v>
      </c>
      <c r="L900" s="512" t="n">
        <f aca="false">[1]kultuur!X6051</f>
        <v>0</v>
      </c>
      <c r="M900" s="74" t="n">
        <f aca="false">K900+J900+I900+L900</f>
        <v>3872200</v>
      </c>
    </row>
    <row r="901" s="519" customFormat="true" ht="22.5" hidden="false" customHeight="true" outlineLevel="0" collapsed="false">
      <c r="A901" s="517"/>
      <c r="B901" s="35" t="s">
        <v>119</v>
      </c>
      <c r="C901" s="342" t="s">
        <v>177</v>
      </c>
      <c r="D901" s="488" t="s">
        <v>112</v>
      </c>
      <c r="E901" s="489"/>
      <c r="F901" s="489"/>
      <c r="G901" s="489"/>
      <c r="H901" s="278" t="s">
        <v>17</v>
      </c>
      <c r="I901" s="528" t="n">
        <f aca="false">I902</f>
        <v>3648580</v>
      </c>
      <c r="J901" s="508" t="n">
        <f aca="false">J902</f>
        <v>0</v>
      </c>
      <c r="K901" s="528" t="n">
        <f aca="false">K902</f>
        <v>4291528</v>
      </c>
      <c r="L901" s="490" t="n">
        <f aca="false">L902</f>
        <v>6000</v>
      </c>
      <c r="M901" s="528" t="n">
        <f aca="false">M902</f>
        <v>7946108</v>
      </c>
    </row>
    <row r="902" s="519" customFormat="true" ht="25.5" hidden="false" customHeight="false" outlineLevel="0" collapsed="false">
      <c r="A902" s="517"/>
      <c r="B902" s="35" t="s">
        <v>119</v>
      </c>
      <c r="C902" s="51" t="s">
        <v>177</v>
      </c>
      <c r="D902" s="500" t="s">
        <v>112</v>
      </c>
      <c r="E902" s="492"/>
      <c r="F902" s="492"/>
      <c r="G902" s="492"/>
      <c r="H902" s="43" t="s">
        <v>18</v>
      </c>
      <c r="I902" s="530" t="n">
        <f aca="false">I903</f>
        <v>3648580</v>
      </c>
      <c r="J902" s="510" t="n">
        <f aca="false">J903</f>
        <v>0</v>
      </c>
      <c r="K902" s="530" t="n">
        <f aca="false">K903</f>
        <v>4291528</v>
      </c>
      <c r="L902" s="493" t="n">
        <f aca="false">L903</f>
        <v>6000</v>
      </c>
      <c r="M902" s="530" t="n">
        <f aca="false">M903</f>
        <v>7946108</v>
      </c>
    </row>
    <row r="903" s="519" customFormat="true" ht="25.5" hidden="false" customHeight="false" outlineLevel="0" collapsed="false">
      <c r="A903" s="517"/>
      <c r="B903" s="35" t="s">
        <v>119</v>
      </c>
      <c r="C903" s="51" t="s">
        <v>177</v>
      </c>
      <c r="D903" s="495" t="s">
        <v>112</v>
      </c>
      <c r="E903" s="496" t="n">
        <v>5</v>
      </c>
      <c r="F903" s="501"/>
      <c r="G903" s="501"/>
      <c r="H903" s="43" t="s">
        <v>19</v>
      </c>
      <c r="I903" s="543" t="n">
        <f aca="false">I904+I908</f>
        <v>3648580</v>
      </c>
      <c r="J903" s="461" t="n">
        <f aca="false">J904+J908</f>
        <v>0</v>
      </c>
      <c r="K903" s="461" t="n">
        <f aca="false">K904+K908</f>
        <v>4291528</v>
      </c>
      <c r="L903" s="461" t="n">
        <f aca="false">L904+L908</f>
        <v>6000</v>
      </c>
      <c r="M903" s="543" t="n">
        <f aca="false">M904+M908</f>
        <v>7946108</v>
      </c>
    </row>
    <row r="904" s="519" customFormat="true" ht="25.5" hidden="false" customHeight="false" outlineLevel="0" collapsed="false">
      <c r="A904" s="517"/>
      <c r="B904" s="35" t="s">
        <v>119</v>
      </c>
      <c r="C904" s="51" t="s">
        <v>177</v>
      </c>
      <c r="D904" s="495" t="s">
        <v>112</v>
      </c>
      <c r="E904" s="496"/>
      <c r="F904" s="501" t="n">
        <v>50</v>
      </c>
      <c r="G904" s="501"/>
      <c r="H904" s="43" t="s">
        <v>20</v>
      </c>
      <c r="I904" s="543" t="n">
        <f aca="false">I905+I906+I907</f>
        <v>2138100</v>
      </c>
      <c r="J904" s="461" t="n">
        <f aca="false">J905+J906+J907</f>
        <v>0</v>
      </c>
      <c r="K904" s="461" t="n">
        <f aca="false">K905+K906+K907</f>
        <v>3583728</v>
      </c>
      <c r="L904" s="461" t="n">
        <f aca="false">L905+L906+L907</f>
        <v>0</v>
      </c>
      <c r="M904" s="543" t="n">
        <f aca="false">M905+M906+M907</f>
        <v>5721828</v>
      </c>
    </row>
    <row r="905" s="519" customFormat="true" ht="25.5" hidden="false" customHeight="false" outlineLevel="0" collapsed="false">
      <c r="A905" s="522"/>
      <c r="B905" s="35" t="s">
        <v>119</v>
      </c>
      <c r="C905" s="51" t="s">
        <v>177</v>
      </c>
      <c r="D905" s="497" t="s">
        <v>112</v>
      </c>
      <c r="E905" s="498"/>
      <c r="F905" s="503"/>
      <c r="G905" s="503" t="n">
        <v>500</v>
      </c>
      <c r="H905" s="54" t="s">
        <v>21</v>
      </c>
      <c r="I905" s="512" t="n">
        <f aca="false">[1]kultuur!T6130</f>
        <v>1604000</v>
      </c>
      <c r="J905" s="512" t="n">
        <f aca="false">[1]kultuur!U6130</f>
        <v>0</v>
      </c>
      <c r="K905" s="512" t="n">
        <f aca="false">[1]kultuur!V6130</f>
        <v>2683600</v>
      </c>
      <c r="L905" s="512" t="n">
        <f aca="false">[1]kultuur!X6130</f>
        <v>0</v>
      </c>
      <c r="M905" s="74" t="n">
        <f aca="false">K905+J905+I905+L905</f>
        <v>4287600</v>
      </c>
    </row>
    <row r="906" s="519" customFormat="true" ht="26.25" hidden="false" customHeight="true" outlineLevel="0" collapsed="false">
      <c r="A906" s="522"/>
      <c r="B906" s="35" t="s">
        <v>119</v>
      </c>
      <c r="C906" s="51" t="s">
        <v>177</v>
      </c>
      <c r="D906" s="497" t="s">
        <v>112</v>
      </c>
      <c r="E906" s="498"/>
      <c r="F906" s="503"/>
      <c r="G906" s="195" t="n">
        <v>505</v>
      </c>
      <c r="H906" s="54" t="s">
        <v>22</v>
      </c>
      <c r="I906" s="512" t="n">
        <f aca="false">[1]kultuur!T6136</f>
        <v>0</v>
      </c>
      <c r="J906" s="512" t="n">
        <f aca="false">[1]kultuur!U6136</f>
        <v>0</v>
      </c>
      <c r="K906" s="512" t="n">
        <f aca="false">[1]kultuur!V6136</f>
        <v>3877</v>
      </c>
      <c r="L906" s="512" t="n">
        <f aca="false">[1]kultuur!X6136</f>
        <v>0</v>
      </c>
      <c r="M906" s="74" t="n">
        <f aca="false">K906+J906+I906+L906</f>
        <v>3877</v>
      </c>
    </row>
    <row r="907" s="519" customFormat="true" ht="25.5" hidden="false" customHeight="false" outlineLevel="0" collapsed="false">
      <c r="A907" s="522"/>
      <c r="B907" s="35" t="s">
        <v>119</v>
      </c>
      <c r="C907" s="51" t="s">
        <v>177</v>
      </c>
      <c r="D907" s="497" t="s">
        <v>112</v>
      </c>
      <c r="E907" s="498"/>
      <c r="F907" s="503"/>
      <c r="G907" s="195" t="n">
        <v>506</v>
      </c>
      <c r="H907" s="54" t="s">
        <v>23</v>
      </c>
      <c r="I907" s="512" t="n">
        <f aca="false">[1]kultuur!T6137</f>
        <v>534100</v>
      </c>
      <c r="J907" s="512" t="n">
        <f aca="false">[1]kultuur!U6137</f>
        <v>0</v>
      </c>
      <c r="K907" s="512" t="n">
        <f aca="false">[1]kultuur!V6137</f>
        <v>896251</v>
      </c>
      <c r="L907" s="512" t="n">
        <f aca="false">[1]kultuur!X6137</f>
        <v>0</v>
      </c>
      <c r="M907" s="74" t="n">
        <f aca="false">K907+J907+I907+L907</f>
        <v>1430351</v>
      </c>
    </row>
    <row r="908" s="519" customFormat="true" ht="25.5" hidden="false" customHeight="false" outlineLevel="0" collapsed="false">
      <c r="A908" s="517"/>
      <c r="B908" s="35" t="s">
        <v>119</v>
      </c>
      <c r="C908" s="51" t="s">
        <v>177</v>
      </c>
      <c r="D908" s="495" t="s">
        <v>112</v>
      </c>
      <c r="E908" s="496"/>
      <c r="F908" s="501" t="n">
        <v>55</v>
      </c>
      <c r="G908" s="501"/>
      <c r="H908" s="43" t="s">
        <v>24</v>
      </c>
      <c r="I908" s="523" t="n">
        <f aca="false">[1]kultuur!T6138</f>
        <v>1510480</v>
      </c>
      <c r="J908" s="523" t="n">
        <f aca="false">[1]kultuur!U6138</f>
        <v>0</v>
      </c>
      <c r="K908" s="523" t="n">
        <f aca="false">[1]kultuur!V6138</f>
        <v>707800</v>
      </c>
      <c r="L908" s="512" t="n">
        <f aca="false">[1]kultuur!X6138</f>
        <v>6000</v>
      </c>
      <c r="M908" s="346" t="n">
        <f aca="false">K908+J908+I908+L908</f>
        <v>2224280</v>
      </c>
    </row>
    <row r="909" s="519" customFormat="true" ht="25.5" hidden="false" customHeight="false" outlineLevel="0" collapsed="false">
      <c r="A909" s="517"/>
      <c r="B909" s="35" t="s">
        <v>119</v>
      </c>
      <c r="C909" s="342" t="s">
        <v>178</v>
      </c>
      <c r="D909" s="488" t="s">
        <v>113</v>
      </c>
      <c r="E909" s="489"/>
      <c r="F909" s="489"/>
      <c r="G909" s="489"/>
      <c r="H909" s="278" t="s">
        <v>17</v>
      </c>
      <c r="I909" s="490" t="n">
        <f aca="false">I910</f>
        <v>4989200</v>
      </c>
      <c r="J909" s="490" t="n">
        <f aca="false">J910</f>
        <v>0</v>
      </c>
      <c r="K909" s="490" t="n">
        <f aca="false">K910</f>
        <v>11222349</v>
      </c>
      <c r="L909" s="490" t="n">
        <f aca="false">L910</f>
        <v>82701</v>
      </c>
      <c r="M909" s="490" t="n">
        <f aca="false">M910</f>
        <v>16294250</v>
      </c>
    </row>
    <row r="910" s="519" customFormat="true" ht="25.5" hidden="false" customHeight="false" outlineLevel="0" collapsed="false">
      <c r="A910" s="517"/>
      <c r="B910" s="35" t="s">
        <v>119</v>
      </c>
      <c r="C910" s="51" t="s">
        <v>178</v>
      </c>
      <c r="D910" s="500" t="s">
        <v>113</v>
      </c>
      <c r="E910" s="492"/>
      <c r="F910" s="492"/>
      <c r="G910" s="492"/>
      <c r="H910" s="43" t="s">
        <v>18</v>
      </c>
      <c r="I910" s="493" t="n">
        <f aca="false">I911</f>
        <v>4989200</v>
      </c>
      <c r="J910" s="493" t="n">
        <f aca="false">J911</f>
        <v>0</v>
      </c>
      <c r="K910" s="493" t="n">
        <f aca="false">K911</f>
        <v>11222349</v>
      </c>
      <c r="L910" s="493" t="n">
        <f aca="false">L911</f>
        <v>82701</v>
      </c>
      <c r="M910" s="493" t="n">
        <f aca="false">M911</f>
        <v>16294250</v>
      </c>
    </row>
    <row r="911" s="519" customFormat="true" ht="25.5" hidden="false" customHeight="false" outlineLevel="0" collapsed="false">
      <c r="A911" s="517"/>
      <c r="B911" s="35" t="s">
        <v>119</v>
      </c>
      <c r="C911" s="51" t="s">
        <v>178</v>
      </c>
      <c r="D911" s="495" t="s">
        <v>113</v>
      </c>
      <c r="E911" s="496" t="n">
        <v>5</v>
      </c>
      <c r="F911" s="501"/>
      <c r="G911" s="501"/>
      <c r="H911" s="43" t="s">
        <v>19</v>
      </c>
      <c r="I911" s="461" t="n">
        <f aca="false">I912+I916</f>
        <v>4989200</v>
      </c>
      <c r="J911" s="461" t="n">
        <f aca="false">J912+J916</f>
        <v>0</v>
      </c>
      <c r="K911" s="461" t="n">
        <f aca="false">K912+K916</f>
        <v>11222349</v>
      </c>
      <c r="L911" s="461" t="n">
        <f aca="false">L912+L916</f>
        <v>82701</v>
      </c>
      <c r="M911" s="461" t="n">
        <f aca="false">M912+M916</f>
        <v>16294250</v>
      </c>
    </row>
    <row r="912" s="519" customFormat="true" ht="25.5" hidden="false" customHeight="false" outlineLevel="0" collapsed="false">
      <c r="A912" s="517"/>
      <c r="B912" s="35" t="s">
        <v>119</v>
      </c>
      <c r="C912" s="51" t="s">
        <v>178</v>
      </c>
      <c r="D912" s="495" t="s">
        <v>113</v>
      </c>
      <c r="E912" s="496"/>
      <c r="F912" s="501" t="n">
        <v>50</v>
      </c>
      <c r="G912" s="501"/>
      <c r="H912" s="43" t="s">
        <v>20</v>
      </c>
      <c r="I912" s="461" t="n">
        <f aca="false">I913+I914+I915</f>
        <v>2695600</v>
      </c>
      <c r="J912" s="461" t="n">
        <f aca="false">J913+J914+J915</f>
        <v>0</v>
      </c>
      <c r="K912" s="461" t="n">
        <f aca="false">K913+K914+K915</f>
        <v>9605949</v>
      </c>
      <c r="L912" s="461" t="n">
        <f aca="false">L913+L914+L915</f>
        <v>18737</v>
      </c>
      <c r="M912" s="461" t="n">
        <f aca="false">M913+M914+M915</f>
        <v>12320286</v>
      </c>
    </row>
    <row r="913" s="519" customFormat="true" ht="25.5" hidden="false" customHeight="false" outlineLevel="0" collapsed="false">
      <c r="A913" s="522"/>
      <c r="B913" s="35" t="s">
        <v>119</v>
      </c>
      <c r="C913" s="51" t="s">
        <v>178</v>
      </c>
      <c r="D913" s="497" t="s">
        <v>113</v>
      </c>
      <c r="E913" s="498"/>
      <c r="F913" s="503"/>
      <c r="G913" s="503" t="n">
        <v>500</v>
      </c>
      <c r="H913" s="54" t="s">
        <v>21</v>
      </c>
      <c r="I913" s="512" t="n">
        <f aca="false">[1]kultuur!T6217</f>
        <v>2022200</v>
      </c>
      <c r="J913" s="512" t="n">
        <f aca="false">[1]kultuur!U6217</f>
        <v>0</v>
      </c>
      <c r="K913" s="512" t="n">
        <f aca="false">[1]kultuur!V6217</f>
        <v>7164000</v>
      </c>
      <c r="L913" s="512" t="n">
        <f aca="false">[1]kultuur!X6217</f>
        <v>14106</v>
      </c>
      <c r="M913" s="74" t="n">
        <f aca="false">K913+J913+I913+L913</f>
        <v>9200306</v>
      </c>
    </row>
    <row r="914" s="519" customFormat="true" ht="25.5" hidden="false" customHeight="false" outlineLevel="0" collapsed="false">
      <c r="A914" s="522"/>
      <c r="B914" s="35" t="s">
        <v>119</v>
      </c>
      <c r="C914" s="51" t="s">
        <v>178</v>
      </c>
      <c r="D914" s="497" t="s">
        <v>113</v>
      </c>
      <c r="E914" s="498"/>
      <c r="F914" s="503"/>
      <c r="G914" s="195" t="n">
        <v>505</v>
      </c>
      <c r="H914" s="54" t="s">
        <v>22</v>
      </c>
      <c r="I914" s="512" t="n">
        <f aca="false">[1]kultuur!T6223</f>
        <v>0</v>
      </c>
      <c r="J914" s="512" t="n">
        <f aca="false">[1]kultuur!U6223</f>
        <v>0</v>
      </c>
      <c r="K914" s="512" t="n">
        <f aca="false">[1]kultuur!V6223</f>
        <v>33470</v>
      </c>
      <c r="L914" s="512" t="n">
        <f aca="false">[1]kultuur!X6223</f>
        <v>0</v>
      </c>
      <c r="M914" s="74" t="n">
        <f aca="false">K914+J914+I914+L914</f>
        <v>33470</v>
      </c>
    </row>
    <row r="915" s="519" customFormat="true" ht="25.5" hidden="false" customHeight="false" outlineLevel="0" collapsed="false">
      <c r="A915" s="522"/>
      <c r="B915" s="35" t="s">
        <v>119</v>
      </c>
      <c r="C915" s="51" t="s">
        <v>178</v>
      </c>
      <c r="D915" s="497" t="s">
        <v>113</v>
      </c>
      <c r="E915" s="498"/>
      <c r="F915" s="503"/>
      <c r="G915" s="195" t="n">
        <v>506</v>
      </c>
      <c r="H915" s="54" t="s">
        <v>23</v>
      </c>
      <c r="I915" s="512" t="n">
        <f aca="false">[1]kultuur!T6224</f>
        <v>673400</v>
      </c>
      <c r="J915" s="512" t="n">
        <f aca="false">[1]kultuur!U6224</f>
        <v>0</v>
      </c>
      <c r="K915" s="512" t="n">
        <f aca="false">[1]kultuur!V6224</f>
        <v>2408479</v>
      </c>
      <c r="L915" s="512" t="n">
        <f aca="false">[1]kultuur!X6224</f>
        <v>4631</v>
      </c>
      <c r="M915" s="74" t="n">
        <f aca="false">K915+J915+I915+L915</f>
        <v>3086510</v>
      </c>
    </row>
    <row r="916" s="519" customFormat="true" ht="25.5" hidden="false" customHeight="false" outlineLevel="0" collapsed="false">
      <c r="A916" s="517"/>
      <c r="B916" s="35" t="s">
        <v>119</v>
      </c>
      <c r="C916" s="51" t="s">
        <v>178</v>
      </c>
      <c r="D916" s="495" t="s">
        <v>113</v>
      </c>
      <c r="E916" s="496"/>
      <c r="F916" s="501" t="n">
        <v>55</v>
      </c>
      <c r="G916" s="501"/>
      <c r="H916" s="43" t="s">
        <v>24</v>
      </c>
      <c r="I916" s="523" t="n">
        <f aca="false">[1]kultuur!T6225</f>
        <v>2293600</v>
      </c>
      <c r="J916" s="523" t="n">
        <f aca="false">[1]kultuur!U6225</f>
        <v>0</v>
      </c>
      <c r="K916" s="523" t="n">
        <f aca="false">[1]kultuur!V6225</f>
        <v>1616400</v>
      </c>
      <c r="L916" s="523" t="n">
        <f aca="false">[1]kultuur!X6225</f>
        <v>63964</v>
      </c>
      <c r="M916" s="346" t="n">
        <f aca="false">K916+J916+I916+L916</f>
        <v>3973964</v>
      </c>
    </row>
    <row r="917" s="519" customFormat="true" ht="25.5" hidden="false" customHeight="false" outlineLevel="0" collapsed="false">
      <c r="A917" s="517"/>
      <c r="B917" s="35" t="s">
        <v>119</v>
      </c>
      <c r="C917" s="342" t="s">
        <v>179</v>
      </c>
      <c r="D917" s="488" t="s">
        <v>113</v>
      </c>
      <c r="E917" s="489"/>
      <c r="F917" s="489"/>
      <c r="G917" s="489"/>
      <c r="H917" s="278" t="s">
        <v>17</v>
      </c>
      <c r="I917" s="528" t="n">
        <f aca="false">I918</f>
        <v>2834093</v>
      </c>
      <c r="J917" s="508" t="n">
        <f aca="false">J918</f>
        <v>0</v>
      </c>
      <c r="K917" s="528" t="n">
        <f aca="false">K918</f>
        <v>4456000</v>
      </c>
      <c r="L917" s="528" t="n">
        <f aca="false">L918</f>
        <v>22580</v>
      </c>
      <c r="M917" s="528" t="n">
        <f aca="false">M918</f>
        <v>7312673</v>
      </c>
    </row>
    <row r="918" s="519" customFormat="true" ht="25.5" hidden="false" customHeight="false" outlineLevel="0" collapsed="false">
      <c r="A918" s="517"/>
      <c r="B918" s="35" t="s">
        <v>119</v>
      </c>
      <c r="C918" s="51" t="s">
        <v>179</v>
      </c>
      <c r="D918" s="500" t="s">
        <v>113</v>
      </c>
      <c r="E918" s="492"/>
      <c r="F918" s="492"/>
      <c r="G918" s="492"/>
      <c r="H918" s="43" t="s">
        <v>18</v>
      </c>
      <c r="I918" s="530" t="n">
        <f aca="false">I922+I919</f>
        <v>2834093</v>
      </c>
      <c r="J918" s="510" t="n">
        <f aca="false">J922+J919</f>
        <v>0</v>
      </c>
      <c r="K918" s="530" t="n">
        <f aca="false">K922+K919</f>
        <v>4456000</v>
      </c>
      <c r="L918" s="530" t="n">
        <f aca="false">L922+L919</f>
        <v>22580</v>
      </c>
      <c r="M918" s="530" t="n">
        <f aca="false">M922+M919</f>
        <v>7312673</v>
      </c>
    </row>
    <row r="919" s="519" customFormat="true" ht="25.5" hidden="false" customHeight="false" outlineLevel="0" collapsed="false">
      <c r="A919" s="517"/>
      <c r="B919" s="35" t="s">
        <v>119</v>
      </c>
      <c r="C919" s="51" t="s">
        <v>179</v>
      </c>
      <c r="D919" s="500" t="s">
        <v>113</v>
      </c>
      <c r="E919" s="187" t="n">
        <v>4</v>
      </c>
      <c r="F919" s="187"/>
      <c r="G919" s="187"/>
      <c r="H919" s="234" t="s">
        <v>27</v>
      </c>
      <c r="I919" s="530" t="n">
        <f aca="false">I920</f>
        <v>7823</v>
      </c>
      <c r="J919" s="510" t="n">
        <f aca="false">J920</f>
        <v>0</v>
      </c>
      <c r="K919" s="510" t="n">
        <f aca="false">K920</f>
        <v>0</v>
      </c>
      <c r="L919" s="510" t="n">
        <f aca="false">L920</f>
        <v>0</v>
      </c>
      <c r="M919" s="74" t="n">
        <f aca="false">K919+J919+I919+L919</f>
        <v>7823</v>
      </c>
    </row>
    <row r="920" s="519" customFormat="true" ht="25.5" hidden="false" customHeight="false" outlineLevel="0" collapsed="false">
      <c r="A920" s="517"/>
      <c r="B920" s="35" t="s">
        <v>119</v>
      </c>
      <c r="C920" s="51" t="s">
        <v>179</v>
      </c>
      <c r="D920" s="500" t="s">
        <v>113</v>
      </c>
      <c r="E920" s="492"/>
      <c r="F920" s="191" t="n">
        <v>45</v>
      </c>
      <c r="G920" s="496"/>
      <c r="H920" s="235" t="s">
        <v>30</v>
      </c>
      <c r="I920" s="530" t="n">
        <f aca="false">I921</f>
        <v>7823</v>
      </c>
      <c r="J920" s="510" t="n">
        <f aca="false">J921</f>
        <v>0</v>
      </c>
      <c r="K920" s="510" t="n">
        <f aca="false">K921</f>
        <v>0</v>
      </c>
      <c r="L920" s="510" t="n">
        <f aca="false">L921</f>
        <v>0</v>
      </c>
      <c r="M920" s="74" t="n">
        <f aca="false">K920+J920+I920+L920</f>
        <v>7823</v>
      </c>
    </row>
    <row r="921" s="519" customFormat="true" ht="25.5" hidden="false" customHeight="false" outlineLevel="0" collapsed="false">
      <c r="A921" s="517"/>
      <c r="B921" s="35" t="s">
        <v>119</v>
      </c>
      <c r="C921" s="51" t="s">
        <v>179</v>
      </c>
      <c r="D921" s="500" t="s">
        <v>113</v>
      </c>
      <c r="E921" s="492"/>
      <c r="F921" s="498"/>
      <c r="G921" s="498" t="n">
        <v>450</v>
      </c>
      <c r="H921" s="236" t="s">
        <v>31</v>
      </c>
      <c r="I921" s="530" t="n">
        <f aca="false">[1]kultuur!T6285</f>
        <v>7823</v>
      </c>
      <c r="J921" s="510" t="n">
        <f aca="false">[1]kultuur!U6285</f>
        <v>0</v>
      </c>
      <c r="K921" s="510" t="n">
        <f aca="false">[1]kultuur!V6285</f>
        <v>0</v>
      </c>
      <c r="L921" s="510" t="n">
        <f aca="false">[1]kultuur!X6285</f>
        <v>0</v>
      </c>
      <c r="M921" s="74" t="n">
        <f aca="false">K921+J921+I921+L921</f>
        <v>7823</v>
      </c>
    </row>
    <row r="922" s="519" customFormat="true" ht="25.5" hidden="false" customHeight="false" outlineLevel="0" collapsed="false">
      <c r="A922" s="517"/>
      <c r="B922" s="35" t="s">
        <v>119</v>
      </c>
      <c r="C922" s="51" t="s">
        <v>179</v>
      </c>
      <c r="D922" s="495" t="s">
        <v>113</v>
      </c>
      <c r="E922" s="496" t="n">
        <v>5</v>
      </c>
      <c r="F922" s="501"/>
      <c r="G922" s="501"/>
      <c r="H922" s="43" t="s">
        <v>19</v>
      </c>
      <c r="I922" s="543" t="n">
        <f aca="false">I923+I926</f>
        <v>2826270</v>
      </c>
      <c r="J922" s="461" t="n">
        <f aca="false">J923+J926</f>
        <v>0</v>
      </c>
      <c r="K922" s="461" t="n">
        <f aca="false">K923+K926</f>
        <v>4456000</v>
      </c>
      <c r="L922" s="461" t="n">
        <f aca="false">L923+L926</f>
        <v>22580</v>
      </c>
      <c r="M922" s="543" t="n">
        <f aca="false">M923+M926</f>
        <v>7304850</v>
      </c>
    </row>
    <row r="923" s="519" customFormat="true" ht="25.5" hidden="false" customHeight="false" outlineLevel="0" collapsed="false">
      <c r="A923" s="517"/>
      <c r="B923" s="35" t="s">
        <v>119</v>
      </c>
      <c r="C923" s="51" t="s">
        <v>179</v>
      </c>
      <c r="D923" s="495" t="s">
        <v>113</v>
      </c>
      <c r="E923" s="496"/>
      <c r="F923" s="501" t="n">
        <v>50</v>
      </c>
      <c r="G923" s="501"/>
      <c r="H923" s="43" t="s">
        <v>20</v>
      </c>
      <c r="I923" s="543" t="n">
        <f aca="false">I924+I925</f>
        <v>1703700</v>
      </c>
      <c r="J923" s="514" t="n">
        <f aca="false">J924+J925</f>
        <v>0</v>
      </c>
      <c r="K923" s="543" t="n">
        <f aca="false">K924+K925</f>
        <v>3938300</v>
      </c>
      <c r="L923" s="514" t="n">
        <f aca="false">L924+L925</f>
        <v>0</v>
      </c>
      <c r="M923" s="543" t="n">
        <f aca="false">M924+M925</f>
        <v>5642000</v>
      </c>
    </row>
    <row r="924" s="519" customFormat="true" ht="25.5" hidden="false" customHeight="false" outlineLevel="0" collapsed="false">
      <c r="A924" s="522"/>
      <c r="B924" s="35" t="s">
        <v>119</v>
      </c>
      <c r="C924" s="51" t="s">
        <v>179</v>
      </c>
      <c r="D924" s="497" t="s">
        <v>113</v>
      </c>
      <c r="E924" s="498"/>
      <c r="F924" s="503"/>
      <c r="G924" s="503" t="n">
        <v>500</v>
      </c>
      <c r="H924" s="54" t="s">
        <v>21</v>
      </c>
      <c r="I924" s="512" t="n">
        <f aca="false">[1]kultuur!T6304</f>
        <v>1278100</v>
      </c>
      <c r="J924" s="512" t="n">
        <f aca="false">[1]kultuur!U6304</f>
        <v>0</v>
      </c>
      <c r="K924" s="512" t="n">
        <f aca="false">[1]kultuur!V6304</f>
        <v>2954500</v>
      </c>
      <c r="L924" s="512" t="n">
        <f aca="false">[1]kultuur!X6304</f>
        <v>0</v>
      </c>
      <c r="M924" s="74" t="n">
        <f aca="false">K924+J924+I924+L924</f>
        <v>4232600</v>
      </c>
    </row>
    <row r="925" s="519" customFormat="true" ht="25.5" hidden="false" customHeight="false" outlineLevel="0" collapsed="false">
      <c r="A925" s="522"/>
      <c r="B925" s="35" t="s">
        <v>119</v>
      </c>
      <c r="C925" s="51" t="s">
        <v>179</v>
      </c>
      <c r="D925" s="497" t="s">
        <v>113</v>
      </c>
      <c r="E925" s="498"/>
      <c r="F925" s="503"/>
      <c r="G925" s="195" t="n">
        <v>506</v>
      </c>
      <c r="H925" s="54" t="s">
        <v>23</v>
      </c>
      <c r="I925" s="512" t="n">
        <f aca="false">[1]kultuur!T6311</f>
        <v>425600</v>
      </c>
      <c r="J925" s="512" t="n">
        <f aca="false">[1]kultuur!U6311</f>
        <v>0</v>
      </c>
      <c r="K925" s="512" t="n">
        <f aca="false">[1]kultuur!V6311</f>
        <v>983800</v>
      </c>
      <c r="L925" s="512" t="n">
        <f aca="false">[1]kultuur!X6311</f>
        <v>0</v>
      </c>
      <c r="M925" s="74" t="n">
        <f aca="false">K925+J925+I925+L925</f>
        <v>1409400</v>
      </c>
    </row>
    <row r="926" s="519" customFormat="true" ht="25.5" hidden="false" customHeight="false" outlineLevel="0" collapsed="false">
      <c r="A926" s="517"/>
      <c r="B926" s="35" t="s">
        <v>119</v>
      </c>
      <c r="C926" s="51" t="s">
        <v>179</v>
      </c>
      <c r="D926" s="495" t="s">
        <v>113</v>
      </c>
      <c r="E926" s="496"/>
      <c r="F926" s="501" t="n">
        <v>55</v>
      </c>
      <c r="G926" s="501"/>
      <c r="H926" s="43" t="s">
        <v>24</v>
      </c>
      <c r="I926" s="523" t="n">
        <f aca="false">[1]kultuur!T6312</f>
        <v>1122570</v>
      </c>
      <c r="J926" s="523" t="n">
        <f aca="false">[1]kultuur!U6312</f>
        <v>0</v>
      </c>
      <c r="K926" s="523" t="n">
        <f aca="false">[1]kultuur!V6312</f>
        <v>517700</v>
      </c>
      <c r="L926" s="523" t="n">
        <f aca="false">[1]kultuur!X6312</f>
        <v>22580</v>
      </c>
      <c r="M926" s="346" t="n">
        <f aca="false">K926+J926+I926+L926</f>
        <v>1662850</v>
      </c>
    </row>
    <row r="927" s="519" customFormat="true" ht="25.5" hidden="false" customHeight="true" outlineLevel="0" collapsed="false">
      <c r="A927" s="517"/>
      <c r="B927" s="274" t="s">
        <v>119</v>
      </c>
      <c r="C927" s="342" t="s">
        <v>180</v>
      </c>
      <c r="D927" s="488" t="s">
        <v>113</v>
      </c>
      <c r="E927" s="489"/>
      <c r="F927" s="489"/>
      <c r="G927" s="489"/>
      <c r="H927" s="278" t="s">
        <v>17</v>
      </c>
      <c r="I927" s="528" t="n">
        <f aca="false">I928</f>
        <v>5087000</v>
      </c>
      <c r="J927" s="508" t="n">
        <f aca="false">J928</f>
        <v>0</v>
      </c>
      <c r="K927" s="528" t="n">
        <f aca="false">K928</f>
        <v>8966018</v>
      </c>
      <c r="L927" s="528" t="n">
        <f aca="false">L928</f>
        <v>51276</v>
      </c>
      <c r="M927" s="528" t="n">
        <f aca="false">M928</f>
        <v>14104294</v>
      </c>
    </row>
    <row r="928" s="519" customFormat="true" ht="25.5" hidden="false" customHeight="false" outlineLevel="0" collapsed="false">
      <c r="A928" s="517"/>
      <c r="B928" s="35" t="s">
        <v>119</v>
      </c>
      <c r="C928" s="51" t="s">
        <v>180</v>
      </c>
      <c r="D928" s="500" t="s">
        <v>113</v>
      </c>
      <c r="E928" s="492"/>
      <c r="F928" s="492"/>
      <c r="G928" s="492"/>
      <c r="H928" s="43" t="s">
        <v>18</v>
      </c>
      <c r="I928" s="530" t="n">
        <f aca="false">I929</f>
        <v>5087000</v>
      </c>
      <c r="J928" s="510" t="n">
        <f aca="false">J929</f>
        <v>0</v>
      </c>
      <c r="K928" s="530" t="n">
        <f aca="false">K929</f>
        <v>8966018</v>
      </c>
      <c r="L928" s="530" t="n">
        <f aca="false">L929</f>
        <v>51276</v>
      </c>
      <c r="M928" s="530" t="n">
        <f aca="false">M929</f>
        <v>14104294</v>
      </c>
    </row>
    <row r="929" s="519" customFormat="true" ht="25.5" hidden="false" customHeight="false" outlineLevel="0" collapsed="false">
      <c r="A929" s="517"/>
      <c r="B929" s="35" t="s">
        <v>119</v>
      </c>
      <c r="C929" s="51" t="s">
        <v>180</v>
      </c>
      <c r="D929" s="495" t="s">
        <v>113</v>
      </c>
      <c r="E929" s="496" t="n">
        <v>5</v>
      </c>
      <c r="F929" s="501"/>
      <c r="G929" s="501"/>
      <c r="H929" s="43" t="s">
        <v>19</v>
      </c>
      <c r="I929" s="543" t="n">
        <f aca="false">I930+I934</f>
        <v>5087000</v>
      </c>
      <c r="J929" s="461" t="n">
        <f aca="false">J930+J934</f>
        <v>0</v>
      </c>
      <c r="K929" s="461" t="n">
        <f aca="false">K930+K934</f>
        <v>8966018</v>
      </c>
      <c r="L929" s="461" t="n">
        <f aca="false">L930+L934</f>
        <v>51276</v>
      </c>
      <c r="M929" s="543" t="n">
        <f aca="false">M930+M934</f>
        <v>14104294</v>
      </c>
    </row>
    <row r="930" s="519" customFormat="true" ht="25.5" hidden="false" customHeight="false" outlineLevel="0" collapsed="false">
      <c r="A930" s="517"/>
      <c r="B930" s="35" t="s">
        <v>119</v>
      </c>
      <c r="C930" s="51" t="s">
        <v>180</v>
      </c>
      <c r="D930" s="495" t="s">
        <v>113</v>
      </c>
      <c r="E930" s="496"/>
      <c r="F930" s="501" t="n">
        <v>50</v>
      </c>
      <c r="G930" s="501"/>
      <c r="H930" s="43" t="s">
        <v>20</v>
      </c>
      <c r="I930" s="543" t="n">
        <f aca="false">I931+I932+I933</f>
        <v>3035500</v>
      </c>
      <c r="J930" s="461" t="n">
        <f aca="false">J931+J932+J933</f>
        <v>0</v>
      </c>
      <c r="K930" s="461" t="n">
        <f aca="false">K931+K932+K933</f>
        <v>7682878</v>
      </c>
      <c r="L930" s="461" t="n">
        <f aca="false">L931+L932+L933</f>
        <v>0</v>
      </c>
      <c r="M930" s="543" t="n">
        <f aca="false">M931+M932+M933</f>
        <v>10718378</v>
      </c>
    </row>
    <row r="931" s="519" customFormat="true" ht="25.5" hidden="false" customHeight="false" outlineLevel="0" collapsed="false">
      <c r="A931" s="522"/>
      <c r="B931" s="35" t="s">
        <v>119</v>
      </c>
      <c r="C931" s="51" t="s">
        <v>180</v>
      </c>
      <c r="D931" s="497" t="s">
        <v>113</v>
      </c>
      <c r="E931" s="498"/>
      <c r="F931" s="503"/>
      <c r="G931" s="503" t="n">
        <v>500</v>
      </c>
      <c r="H931" s="54" t="s">
        <v>21</v>
      </c>
      <c r="I931" s="512" t="n">
        <f aca="false">[1]kultuur!T6391</f>
        <v>2277200</v>
      </c>
      <c r="J931" s="512" t="n">
        <f aca="false">[1]kultuur!U6391</f>
        <v>0</v>
      </c>
      <c r="K931" s="512" t="n">
        <f aca="false">[1]kultuur!V6391</f>
        <v>5689000</v>
      </c>
      <c r="L931" s="512" t="n">
        <f aca="false">[1]kultuur!X6391</f>
        <v>0</v>
      </c>
      <c r="M931" s="74" t="n">
        <f aca="false">K931+J931+I931+L931</f>
        <v>7966200</v>
      </c>
    </row>
    <row r="932" s="519" customFormat="true" ht="25.5" hidden="false" customHeight="false" outlineLevel="0" collapsed="false">
      <c r="A932" s="522"/>
      <c r="B932" s="35" t="s">
        <v>119</v>
      </c>
      <c r="C932" s="51" t="s">
        <v>180</v>
      </c>
      <c r="D932" s="497" t="s">
        <v>113</v>
      </c>
      <c r="E932" s="498"/>
      <c r="F932" s="503"/>
      <c r="G932" s="195" t="n">
        <v>505</v>
      </c>
      <c r="H932" s="54" t="s">
        <v>22</v>
      </c>
      <c r="I932" s="512" t="n">
        <f aca="false">[1]kultuur!T6397</f>
        <v>0</v>
      </c>
      <c r="J932" s="512" t="n">
        <f aca="false">[1]kultuur!U6397</f>
        <v>0</v>
      </c>
      <c r="K932" s="512" t="n">
        <f aca="false">[1]kultuur!V6397</f>
        <v>59089</v>
      </c>
      <c r="L932" s="512" t="n">
        <f aca="false">[1]kultuur!X6397</f>
        <v>0</v>
      </c>
      <c r="M932" s="74" t="n">
        <f aca="false">K932+J932+I932+L932</f>
        <v>59089</v>
      </c>
    </row>
    <row r="933" s="519" customFormat="true" ht="25.5" hidden="false" customHeight="false" outlineLevel="0" collapsed="false">
      <c r="A933" s="522"/>
      <c r="B933" s="35" t="s">
        <v>119</v>
      </c>
      <c r="C933" s="51" t="s">
        <v>180</v>
      </c>
      <c r="D933" s="497" t="s">
        <v>113</v>
      </c>
      <c r="E933" s="498"/>
      <c r="F933" s="503"/>
      <c r="G933" s="195" t="n">
        <v>506</v>
      </c>
      <c r="H933" s="54" t="s">
        <v>23</v>
      </c>
      <c r="I933" s="512" t="n">
        <f aca="false">[1]kultuur!T6398</f>
        <v>758300</v>
      </c>
      <c r="J933" s="512" t="n">
        <f aca="false">[1]kultuur!U6398</f>
        <v>0</v>
      </c>
      <c r="K933" s="512" t="n">
        <f aca="false">[1]kultuur!V6398</f>
        <v>1934789</v>
      </c>
      <c r="L933" s="512" t="n">
        <f aca="false">[1]kultuur!X6398</f>
        <v>0</v>
      </c>
      <c r="M933" s="74" t="n">
        <f aca="false">K933+J933+I933+L933</f>
        <v>2693089</v>
      </c>
    </row>
    <row r="934" s="519" customFormat="true" ht="25.5" hidden="false" customHeight="false" outlineLevel="0" collapsed="false">
      <c r="A934" s="517"/>
      <c r="B934" s="35" t="s">
        <v>119</v>
      </c>
      <c r="C934" s="51" t="s">
        <v>180</v>
      </c>
      <c r="D934" s="495" t="s">
        <v>113</v>
      </c>
      <c r="E934" s="496"/>
      <c r="F934" s="501" t="n">
        <v>55</v>
      </c>
      <c r="G934" s="501"/>
      <c r="H934" s="43" t="s">
        <v>24</v>
      </c>
      <c r="I934" s="523" t="n">
        <f aca="false">[1]kultuur!T6399</f>
        <v>2051500</v>
      </c>
      <c r="J934" s="523" t="n">
        <f aca="false">[1]kultuur!U6399</f>
        <v>0</v>
      </c>
      <c r="K934" s="523" t="n">
        <f aca="false">[1]kultuur!V6399</f>
        <v>1283140</v>
      </c>
      <c r="L934" s="523" t="n">
        <f aca="false">[1]kultuur!X6399</f>
        <v>51276</v>
      </c>
      <c r="M934" s="346" t="n">
        <f aca="false">K934+J934+I934+L934</f>
        <v>3385916</v>
      </c>
    </row>
    <row r="935" s="519" customFormat="true" ht="25.5" hidden="false" customHeight="false" outlineLevel="0" collapsed="false">
      <c r="A935" s="517"/>
      <c r="B935" s="35" t="s">
        <v>119</v>
      </c>
      <c r="C935" s="342" t="s">
        <v>181</v>
      </c>
      <c r="D935" s="488" t="s">
        <v>113</v>
      </c>
      <c r="E935" s="489"/>
      <c r="F935" s="489"/>
      <c r="G935" s="489"/>
      <c r="H935" s="278" t="s">
        <v>17</v>
      </c>
      <c r="I935" s="490" t="n">
        <f aca="false">I936</f>
        <v>3556800</v>
      </c>
      <c r="J935" s="490" t="n">
        <f aca="false">J936</f>
        <v>0</v>
      </c>
      <c r="K935" s="490" t="n">
        <f aca="false">K936</f>
        <v>6719298</v>
      </c>
      <c r="L935" s="490" t="n">
        <f aca="false">L936</f>
        <v>84799</v>
      </c>
      <c r="M935" s="490" t="n">
        <f aca="false">M936</f>
        <v>10360897</v>
      </c>
    </row>
    <row r="936" s="519" customFormat="true" ht="25.5" hidden="false" customHeight="false" outlineLevel="0" collapsed="false">
      <c r="A936" s="517"/>
      <c r="B936" s="35" t="s">
        <v>119</v>
      </c>
      <c r="C936" s="51" t="s">
        <v>181</v>
      </c>
      <c r="D936" s="500" t="s">
        <v>113</v>
      </c>
      <c r="E936" s="492"/>
      <c r="F936" s="492"/>
      <c r="G936" s="492"/>
      <c r="H936" s="43" t="s">
        <v>18</v>
      </c>
      <c r="I936" s="530" t="n">
        <f aca="false">I937+I943</f>
        <v>3556800</v>
      </c>
      <c r="J936" s="510" t="n">
        <f aca="false">J937+J943</f>
        <v>0</v>
      </c>
      <c r="K936" s="530" t="n">
        <f aca="false">K937+K943</f>
        <v>6719298</v>
      </c>
      <c r="L936" s="530" t="n">
        <f aca="false">L937+L943</f>
        <v>84799</v>
      </c>
      <c r="M936" s="530" t="n">
        <f aca="false">M937+M943</f>
        <v>10360897</v>
      </c>
    </row>
    <row r="937" s="519" customFormat="true" ht="25.5" hidden="false" customHeight="false" outlineLevel="0" collapsed="false">
      <c r="A937" s="517"/>
      <c r="B937" s="35" t="s">
        <v>119</v>
      </c>
      <c r="C937" s="51" t="s">
        <v>181</v>
      </c>
      <c r="D937" s="495" t="s">
        <v>113</v>
      </c>
      <c r="E937" s="496" t="n">
        <v>5</v>
      </c>
      <c r="F937" s="501"/>
      <c r="G937" s="501"/>
      <c r="H937" s="43" t="s">
        <v>19</v>
      </c>
      <c r="I937" s="543" t="n">
        <f aca="false">I938+I942</f>
        <v>3554600</v>
      </c>
      <c r="J937" s="461" t="n">
        <f aca="false">J938+J942</f>
        <v>0</v>
      </c>
      <c r="K937" s="461" t="n">
        <f aca="false">K938+K942</f>
        <v>6719298</v>
      </c>
      <c r="L937" s="461" t="n">
        <f aca="false">L938+L942</f>
        <v>84799</v>
      </c>
      <c r="M937" s="543" t="n">
        <f aca="false">M938+M942</f>
        <v>10358697</v>
      </c>
    </row>
    <row r="938" s="519" customFormat="true" ht="25.5" hidden="false" customHeight="false" outlineLevel="0" collapsed="false">
      <c r="A938" s="517"/>
      <c r="B938" s="35" t="s">
        <v>119</v>
      </c>
      <c r="C938" s="51" t="s">
        <v>181</v>
      </c>
      <c r="D938" s="495" t="s">
        <v>113</v>
      </c>
      <c r="E938" s="496"/>
      <c r="F938" s="501" t="n">
        <v>50</v>
      </c>
      <c r="G938" s="501"/>
      <c r="H938" s="43" t="s">
        <v>20</v>
      </c>
      <c r="I938" s="543" t="n">
        <f aca="false">I939+I940+I941</f>
        <v>2169000</v>
      </c>
      <c r="J938" s="461" t="n">
        <f aca="false">J939+J940+J941</f>
        <v>0</v>
      </c>
      <c r="K938" s="461" t="n">
        <f aca="false">K939+K940+K941</f>
        <v>5876798</v>
      </c>
      <c r="L938" s="461" t="n">
        <f aca="false">L939+L940+L941</f>
        <v>396</v>
      </c>
      <c r="M938" s="543" t="n">
        <f aca="false">M939+M940+M941</f>
        <v>8046194</v>
      </c>
    </row>
    <row r="939" s="519" customFormat="true" ht="25.5" hidden="false" customHeight="false" outlineLevel="0" collapsed="false">
      <c r="A939" s="522"/>
      <c r="B939" s="35" t="s">
        <v>119</v>
      </c>
      <c r="C939" s="51" t="s">
        <v>181</v>
      </c>
      <c r="D939" s="497" t="s">
        <v>113</v>
      </c>
      <c r="E939" s="498"/>
      <c r="F939" s="503"/>
      <c r="G939" s="503" t="n">
        <v>500</v>
      </c>
      <c r="H939" s="54" t="s">
        <v>21</v>
      </c>
      <c r="I939" s="512" t="n">
        <f aca="false">[1]kultuur!T6478</f>
        <v>1627100</v>
      </c>
      <c r="J939" s="512" t="n">
        <f aca="false">[1]kultuur!U6478</f>
        <v>0</v>
      </c>
      <c r="K939" s="512" t="n">
        <f aca="false">[1]kultuur!V6478</f>
        <v>4386600</v>
      </c>
      <c r="L939" s="512" t="n">
        <f aca="false">[1]kultuur!X6478</f>
        <v>396</v>
      </c>
      <c r="M939" s="74" t="n">
        <f aca="false">K939+J939+I939+L939</f>
        <v>6014096</v>
      </c>
    </row>
    <row r="940" s="519" customFormat="true" ht="24.75" hidden="false" customHeight="true" outlineLevel="0" collapsed="false">
      <c r="A940" s="522"/>
      <c r="B940" s="35" t="s">
        <v>119</v>
      </c>
      <c r="C940" s="51" t="s">
        <v>181</v>
      </c>
      <c r="D940" s="497" t="s">
        <v>113</v>
      </c>
      <c r="E940" s="498"/>
      <c r="F940" s="503"/>
      <c r="G940" s="195" t="n">
        <v>505</v>
      </c>
      <c r="H940" s="54" t="s">
        <v>22</v>
      </c>
      <c r="I940" s="512" t="n">
        <f aca="false">[1]kultuur!T6484</f>
        <v>0</v>
      </c>
      <c r="J940" s="512" t="n">
        <f aca="false">[1]kultuur!U6484</f>
        <v>0</v>
      </c>
      <c r="K940" s="512" t="n">
        <f aca="false">[1]kultuur!V6484</f>
        <v>17522</v>
      </c>
      <c r="L940" s="512" t="n">
        <f aca="false">[1]kultuur!X6484</f>
        <v>0</v>
      </c>
      <c r="M940" s="74" t="n">
        <f aca="false">K940+J940+I940+L940</f>
        <v>17522</v>
      </c>
    </row>
    <row r="941" s="519" customFormat="true" ht="25.5" hidden="false" customHeight="false" outlineLevel="0" collapsed="false">
      <c r="A941" s="522"/>
      <c r="B941" s="35" t="s">
        <v>119</v>
      </c>
      <c r="C941" s="51" t="s">
        <v>181</v>
      </c>
      <c r="D941" s="497" t="s">
        <v>113</v>
      </c>
      <c r="E941" s="498"/>
      <c r="F941" s="503"/>
      <c r="G941" s="195" t="n">
        <v>506</v>
      </c>
      <c r="H941" s="54" t="s">
        <v>23</v>
      </c>
      <c r="I941" s="512" t="n">
        <f aca="false">[1]kultuur!T6485</f>
        <v>541900</v>
      </c>
      <c r="J941" s="512" t="n">
        <f aca="false">[1]kultuur!U6485</f>
        <v>0</v>
      </c>
      <c r="K941" s="512" t="n">
        <f aca="false">[1]kultuur!V6485</f>
        <v>1472676</v>
      </c>
      <c r="L941" s="512" t="n">
        <f aca="false">[1]kultuur!X6485</f>
        <v>0</v>
      </c>
      <c r="M941" s="74" t="n">
        <f aca="false">K941+J941+I941+L941</f>
        <v>2014576</v>
      </c>
    </row>
    <row r="942" s="519" customFormat="true" ht="25.5" hidden="false" customHeight="false" outlineLevel="0" collapsed="false">
      <c r="A942" s="517"/>
      <c r="B942" s="35" t="s">
        <v>119</v>
      </c>
      <c r="C942" s="51" t="s">
        <v>181</v>
      </c>
      <c r="D942" s="495" t="s">
        <v>113</v>
      </c>
      <c r="E942" s="496"/>
      <c r="F942" s="501" t="n">
        <v>55</v>
      </c>
      <c r="G942" s="501"/>
      <c r="H942" s="43" t="s">
        <v>24</v>
      </c>
      <c r="I942" s="523" t="n">
        <f aca="false">[1]kultuur!T6486</f>
        <v>1385600</v>
      </c>
      <c r="J942" s="523" t="n">
        <f aca="false">[1]kultuur!U6486</f>
        <v>0</v>
      </c>
      <c r="K942" s="523" t="n">
        <f aca="false">[1]kultuur!V6486</f>
        <v>842500</v>
      </c>
      <c r="L942" s="523" t="n">
        <f aca="false">[1]kultuur!X6486</f>
        <v>84403</v>
      </c>
      <c r="M942" s="346" t="n">
        <f aca="false">K942+J942+I942+L942</f>
        <v>2312503</v>
      </c>
    </row>
    <row r="943" s="519" customFormat="true" ht="25.5" hidden="false" customHeight="false" outlineLevel="0" collapsed="false">
      <c r="A943" s="517"/>
      <c r="B943" s="35" t="s">
        <v>119</v>
      </c>
      <c r="C943" s="51" t="s">
        <v>181</v>
      </c>
      <c r="D943" s="495" t="s">
        <v>113</v>
      </c>
      <c r="E943" s="496" t="n">
        <v>6</v>
      </c>
      <c r="F943" s="496"/>
      <c r="G943" s="496"/>
      <c r="H943" s="43" t="s">
        <v>33</v>
      </c>
      <c r="I943" s="493" t="n">
        <f aca="false">I944</f>
        <v>2200</v>
      </c>
      <c r="J943" s="493" t="n">
        <f aca="false">J944</f>
        <v>0</v>
      </c>
      <c r="K943" s="493" t="n">
        <f aca="false">K944</f>
        <v>0</v>
      </c>
      <c r="L943" s="493" t="n">
        <f aca="false">L944</f>
        <v>0</v>
      </c>
      <c r="M943" s="493" t="n">
        <f aca="false">M944</f>
        <v>2200</v>
      </c>
    </row>
    <row r="944" s="519" customFormat="true" ht="29.25" hidden="false" customHeight="true" outlineLevel="0" collapsed="false">
      <c r="A944" s="517"/>
      <c r="B944" s="35" t="s">
        <v>119</v>
      </c>
      <c r="C944" s="51" t="s">
        <v>181</v>
      </c>
      <c r="D944" s="495" t="s">
        <v>113</v>
      </c>
      <c r="E944" s="496"/>
      <c r="F944" s="496" t="n">
        <v>60</v>
      </c>
      <c r="G944" s="496"/>
      <c r="H944" s="43" t="s">
        <v>34</v>
      </c>
      <c r="I944" s="493" t="n">
        <f aca="false">I945</f>
        <v>2200</v>
      </c>
      <c r="J944" s="493" t="n">
        <f aca="false">J945</f>
        <v>0</v>
      </c>
      <c r="K944" s="493" t="n">
        <f aca="false">K945</f>
        <v>0</v>
      </c>
      <c r="L944" s="493" t="n">
        <f aca="false">L945</f>
        <v>0</v>
      </c>
      <c r="M944" s="493" t="n">
        <f aca="false">M945</f>
        <v>2200</v>
      </c>
    </row>
    <row r="945" s="519" customFormat="true" ht="25.5" hidden="false" customHeight="false" outlineLevel="0" collapsed="false">
      <c r="A945" s="522"/>
      <c r="B945" s="35" t="s">
        <v>119</v>
      </c>
      <c r="C945" s="51" t="s">
        <v>181</v>
      </c>
      <c r="D945" s="497" t="s">
        <v>113</v>
      </c>
      <c r="E945" s="498"/>
      <c r="F945" s="498"/>
      <c r="G945" s="503" t="n">
        <v>601</v>
      </c>
      <c r="H945" s="54" t="s">
        <v>35</v>
      </c>
      <c r="I945" s="512" t="n">
        <f aca="false">[1]kultuur!T6510</f>
        <v>2200</v>
      </c>
      <c r="J945" s="512" t="n">
        <f aca="false">[1]kultuur!U6510</f>
        <v>0</v>
      </c>
      <c r="K945" s="512" t="n">
        <f aca="false">[1]kultuur!V6510</f>
        <v>0</v>
      </c>
      <c r="L945" s="512" t="n">
        <f aca="false">[1]kultuur!X6510</f>
        <v>0</v>
      </c>
      <c r="M945" s="74" t="n">
        <f aca="false">K945+J945+I945+L945</f>
        <v>2200</v>
      </c>
    </row>
    <row r="946" s="519" customFormat="true" ht="19.35" hidden="false" customHeight="true" outlineLevel="0" collapsed="false">
      <c r="A946" s="517"/>
      <c r="B946" s="35" t="s">
        <v>119</v>
      </c>
      <c r="C946" s="342" t="s">
        <v>182</v>
      </c>
      <c r="D946" s="488" t="s">
        <v>113</v>
      </c>
      <c r="E946" s="489"/>
      <c r="F946" s="489"/>
      <c r="G946" s="489"/>
      <c r="H946" s="278" t="s">
        <v>17</v>
      </c>
      <c r="I946" s="528" t="n">
        <f aca="false">I947</f>
        <v>4286600</v>
      </c>
      <c r="J946" s="508" t="n">
        <f aca="false">J947</f>
        <v>0</v>
      </c>
      <c r="K946" s="528" t="n">
        <f aca="false">K947</f>
        <v>5088235</v>
      </c>
      <c r="L946" s="528" t="n">
        <f aca="false">L947</f>
        <v>274252</v>
      </c>
      <c r="M946" s="528" t="n">
        <f aca="false">M947</f>
        <v>9649087</v>
      </c>
    </row>
    <row r="947" s="519" customFormat="true" ht="19.35" hidden="false" customHeight="true" outlineLevel="0" collapsed="false">
      <c r="A947" s="517"/>
      <c r="B947" s="35" t="s">
        <v>119</v>
      </c>
      <c r="C947" s="51" t="s">
        <v>182</v>
      </c>
      <c r="D947" s="500" t="s">
        <v>113</v>
      </c>
      <c r="E947" s="492"/>
      <c r="F947" s="492"/>
      <c r="G947" s="492"/>
      <c r="H947" s="43" t="s">
        <v>18</v>
      </c>
      <c r="I947" s="530" t="n">
        <f aca="false">I948</f>
        <v>4286600</v>
      </c>
      <c r="J947" s="510" t="n">
        <f aca="false">J948</f>
        <v>0</v>
      </c>
      <c r="K947" s="530" t="n">
        <f aca="false">K948</f>
        <v>5088235</v>
      </c>
      <c r="L947" s="530" t="n">
        <f aca="false">L948</f>
        <v>274252</v>
      </c>
      <c r="M947" s="530" t="n">
        <f aca="false">M948</f>
        <v>9649087</v>
      </c>
    </row>
    <row r="948" s="519" customFormat="true" ht="25.5" hidden="false" customHeight="false" outlineLevel="0" collapsed="false">
      <c r="A948" s="517"/>
      <c r="B948" s="35" t="s">
        <v>119</v>
      </c>
      <c r="C948" s="51" t="s">
        <v>182</v>
      </c>
      <c r="D948" s="495" t="s">
        <v>113</v>
      </c>
      <c r="E948" s="496" t="n">
        <v>5</v>
      </c>
      <c r="F948" s="501"/>
      <c r="G948" s="501"/>
      <c r="H948" s="43" t="s">
        <v>19</v>
      </c>
      <c r="I948" s="543" t="n">
        <f aca="false">I949+I953</f>
        <v>4286600</v>
      </c>
      <c r="J948" s="514" t="n">
        <f aca="false">J949+J953</f>
        <v>0</v>
      </c>
      <c r="K948" s="543" t="n">
        <f aca="false">K949+K953</f>
        <v>5088235</v>
      </c>
      <c r="L948" s="514" t="n">
        <f aca="false">L949+L953</f>
        <v>274252</v>
      </c>
      <c r="M948" s="543" t="n">
        <f aca="false">M949+M953</f>
        <v>9649087</v>
      </c>
    </row>
    <row r="949" s="519" customFormat="true" ht="25.5" hidden="false" customHeight="false" outlineLevel="0" collapsed="false">
      <c r="A949" s="517"/>
      <c r="B949" s="35" t="s">
        <v>119</v>
      </c>
      <c r="C949" s="51" t="s">
        <v>182</v>
      </c>
      <c r="D949" s="495" t="s">
        <v>113</v>
      </c>
      <c r="E949" s="496"/>
      <c r="F949" s="501" t="n">
        <v>50</v>
      </c>
      <c r="G949" s="501"/>
      <c r="H949" s="43" t="s">
        <v>20</v>
      </c>
      <c r="I949" s="543" t="n">
        <f aca="false">I950+I951+I952</f>
        <v>2517700</v>
      </c>
      <c r="J949" s="514" t="n">
        <f aca="false">J950+J951+J952</f>
        <v>0</v>
      </c>
      <c r="K949" s="543" t="n">
        <f aca="false">K950+K951+K952</f>
        <v>4440135</v>
      </c>
      <c r="L949" s="514" t="n">
        <f aca="false">L950+L951+L952</f>
        <v>169627</v>
      </c>
      <c r="M949" s="543" t="n">
        <f aca="false">M950+M951+M952</f>
        <v>7127462</v>
      </c>
    </row>
    <row r="950" s="519" customFormat="true" ht="25.5" hidden="false" customHeight="false" outlineLevel="0" collapsed="false">
      <c r="A950" s="522"/>
      <c r="B950" s="35" t="s">
        <v>119</v>
      </c>
      <c r="C950" s="51" t="s">
        <v>182</v>
      </c>
      <c r="D950" s="497" t="s">
        <v>113</v>
      </c>
      <c r="E950" s="498"/>
      <c r="F950" s="503"/>
      <c r="G950" s="503" t="n">
        <v>500</v>
      </c>
      <c r="H950" s="54" t="s">
        <v>21</v>
      </c>
      <c r="I950" s="512" t="n">
        <f aca="false">[1]kultuur!T6652</f>
        <v>1888700</v>
      </c>
      <c r="J950" s="512" t="n">
        <f aca="false">[1]kultuur!U6652</f>
        <v>0</v>
      </c>
      <c r="K950" s="512" t="n">
        <f aca="false">[1]kultuur!V6652</f>
        <v>3312000</v>
      </c>
      <c r="L950" s="512" t="n">
        <f aca="false">[1]kultuur!X6652</f>
        <v>127727</v>
      </c>
      <c r="M950" s="74" t="n">
        <f aca="false">K950+J950+I950+L950</f>
        <v>5328427</v>
      </c>
    </row>
    <row r="951" s="519" customFormat="true" ht="25.5" hidden="false" customHeight="false" outlineLevel="0" collapsed="false">
      <c r="A951" s="522"/>
      <c r="B951" s="35" t="s">
        <v>119</v>
      </c>
      <c r="C951" s="51" t="s">
        <v>182</v>
      </c>
      <c r="D951" s="497" t="s">
        <v>113</v>
      </c>
      <c r="E951" s="498"/>
      <c r="F951" s="503"/>
      <c r="G951" s="195" t="n">
        <v>505</v>
      </c>
      <c r="H951" s="54" t="s">
        <v>22</v>
      </c>
      <c r="I951" s="512" t="n">
        <f aca="false">[1]kultuur!T6658</f>
        <v>0</v>
      </c>
      <c r="J951" s="512" t="n">
        <f aca="false">[1]kultuur!U6658</f>
        <v>0</v>
      </c>
      <c r="K951" s="512" t="n">
        <f aca="false">[1]kultuur!V6658</f>
        <v>14989</v>
      </c>
      <c r="L951" s="512" t="n">
        <f aca="false">[1]kultuur!X6658</f>
        <v>0</v>
      </c>
      <c r="M951" s="74" t="n">
        <f aca="false">K951+J951+I951+L951</f>
        <v>14989</v>
      </c>
    </row>
    <row r="952" s="519" customFormat="true" ht="19.35" hidden="false" customHeight="true" outlineLevel="0" collapsed="false">
      <c r="A952" s="522"/>
      <c r="B952" s="35" t="s">
        <v>119</v>
      </c>
      <c r="C952" s="51" t="s">
        <v>182</v>
      </c>
      <c r="D952" s="497" t="s">
        <v>113</v>
      </c>
      <c r="E952" s="498"/>
      <c r="F952" s="503"/>
      <c r="G952" s="195" t="n">
        <v>506</v>
      </c>
      <c r="H952" s="54" t="s">
        <v>23</v>
      </c>
      <c r="I952" s="512" t="n">
        <f aca="false">[1]kultuur!T6659</f>
        <v>629000</v>
      </c>
      <c r="J952" s="512" t="n">
        <f aca="false">[1]kultuur!U6659</f>
        <v>0</v>
      </c>
      <c r="K952" s="512" t="n">
        <f aca="false">[1]kultuur!V6659</f>
        <v>1113146</v>
      </c>
      <c r="L952" s="512" t="n">
        <f aca="false">[1]kultuur!X6659</f>
        <v>41900</v>
      </c>
      <c r="M952" s="74" t="n">
        <f aca="false">K952+J952+I952+L952</f>
        <v>1784046</v>
      </c>
    </row>
    <row r="953" s="519" customFormat="true" ht="25.5" hidden="false" customHeight="false" outlineLevel="0" collapsed="false">
      <c r="A953" s="517"/>
      <c r="B953" s="35" t="s">
        <v>119</v>
      </c>
      <c r="C953" s="51" t="s">
        <v>182</v>
      </c>
      <c r="D953" s="495" t="s">
        <v>113</v>
      </c>
      <c r="E953" s="496"/>
      <c r="F953" s="501" t="n">
        <v>55</v>
      </c>
      <c r="G953" s="501"/>
      <c r="H953" s="43" t="s">
        <v>24</v>
      </c>
      <c r="I953" s="523" t="n">
        <f aca="false">[1]kultuur!T6660</f>
        <v>1768900</v>
      </c>
      <c r="J953" s="523" t="n">
        <f aca="false">[1]kultuur!U6660</f>
        <v>0</v>
      </c>
      <c r="K953" s="523" t="n">
        <f aca="false">[1]kultuur!V6660</f>
        <v>648100</v>
      </c>
      <c r="L953" s="523" t="n">
        <f aca="false">[1]kultuur!X6660</f>
        <v>104625</v>
      </c>
      <c r="M953" s="74" t="n">
        <f aca="false">K953+J953+I953+L953</f>
        <v>2521625</v>
      </c>
    </row>
    <row r="954" s="519" customFormat="true" ht="17.45" hidden="false" customHeight="true" outlineLevel="0" collapsed="false">
      <c r="A954" s="517"/>
      <c r="B954" s="35" t="s">
        <v>119</v>
      </c>
      <c r="C954" s="342" t="s">
        <v>183</v>
      </c>
      <c r="D954" s="488" t="s">
        <v>113</v>
      </c>
      <c r="E954" s="489"/>
      <c r="F954" s="489"/>
      <c r="G954" s="489"/>
      <c r="H954" s="278" t="s">
        <v>17</v>
      </c>
      <c r="I954" s="528" t="n">
        <f aca="false">I955</f>
        <v>5034772</v>
      </c>
      <c r="J954" s="508" t="n">
        <f aca="false">J955</f>
        <v>0</v>
      </c>
      <c r="K954" s="528" t="n">
        <f aca="false">K955</f>
        <v>12087273</v>
      </c>
      <c r="L954" s="528" t="n">
        <f aca="false">L955</f>
        <v>210732</v>
      </c>
      <c r="M954" s="528" t="n">
        <f aca="false">M955</f>
        <v>17332777</v>
      </c>
    </row>
    <row r="955" s="519" customFormat="true" ht="25.5" hidden="false" customHeight="false" outlineLevel="0" collapsed="false">
      <c r="A955" s="517"/>
      <c r="B955" s="35" t="s">
        <v>119</v>
      </c>
      <c r="C955" s="51" t="s">
        <v>183</v>
      </c>
      <c r="D955" s="500" t="s">
        <v>113</v>
      </c>
      <c r="E955" s="492"/>
      <c r="F955" s="492"/>
      <c r="G955" s="492"/>
      <c r="H955" s="43" t="s">
        <v>18</v>
      </c>
      <c r="I955" s="530" t="n">
        <f aca="false">I956</f>
        <v>5034772</v>
      </c>
      <c r="J955" s="510" t="n">
        <f aca="false">J956</f>
        <v>0</v>
      </c>
      <c r="K955" s="530" t="n">
        <f aca="false">K956</f>
        <v>12087273</v>
      </c>
      <c r="L955" s="530" t="n">
        <f aca="false">L956</f>
        <v>210732</v>
      </c>
      <c r="M955" s="530" t="n">
        <f aca="false">M956</f>
        <v>17332777</v>
      </c>
    </row>
    <row r="956" s="519" customFormat="true" ht="25.5" hidden="false" customHeight="false" outlineLevel="0" collapsed="false">
      <c r="A956" s="517"/>
      <c r="B956" s="35" t="s">
        <v>119</v>
      </c>
      <c r="C956" s="51" t="s">
        <v>183</v>
      </c>
      <c r="D956" s="495" t="s">
        <v>113</v>
      </c>
      <c r="E956" s="496" t="n">
        <v>5</v>
      </c>
      <c r="F956" s="501"/>
      <c r="G956" s="501"/>
      <c r="H956" s="43" t="s">
        <v>19</v>
      </c>
      <c r="I956" s="543" t="n">
        <f aca="false">I957+I961</f>
        <v>5034772</v>
      </c>
      <c r="J956" s="514" t="n">
        <f aca="false">J957+J961</f>
        <v>0</v>
      </c>
      <c r="K956" s="543" t="n">
        <f aca="false">K957+K961</f>
        <v>12087273</v>
      </c>
      <c r="L956" s="461" t="n">
        <f aca="false">L957+L961</f>
        <v>210732</v>
      </c>
      <c r="M956" s="543" t="n">
        <f aca="false">M957+M961</f>
        <v>17332777</v>
      </c>
    </row>
    <row r="957" s="519" customFormat="true" ht="25.5" hidden="false" customHeight="false" outlineLevel="0" collapsed="false">
      <c r="A957" s="517"/>
      <c r="B957" s="35" t="s">
        <v>119</v>
      </c>
      <c r="C957" s="51" t="s">
        <v>183</v>
      </c>
      <c r="D957" s="495" t="s">
        <v>113</v>
      </c>
      <c r="E957" s="496"/>
      <c r="F957" s="501" t="n">
        <v>50</v>
      </c>
      <c r="G957" s="501"/>
      <c r="H957" s="43" t="s">
        <v>20</v>
      </c>
      <c r="I957" s="543" t="n">
        <f aca="false">I958+I959+I960</f>
        <v>2933000</v>
      </c>
      <c r="J957" s="514" t="n">
        <f aca="false">J958+J959+J960</f>
        <v>0</v>
      </c>
      <c r="K957" s="543" t="n">
        <f aca="false">K958+K959+K960</f>
        <v>10392973</v>
      </c>
      <c r="L957" s="461" t="n">
        <f aca="false">L958+L959+L960</f>
        <v>1764</v>
      </c>
      <c r="M957" s="543" t="n">
        <f aca="false">M958+M959+M960</f>
        <v>13327737</v>
      </c>
    </row>
    <row r="958" s="519" customFormat="true" ht="25.5" hidden="false" customHeight="false" outlineLevel="0" collapsed="false">
      <c r="A958" s="522"/>
      <c r="B958" s="35" t="s">
        <v>119</v>
      </c>
      <c r="C958" s="51" t="s">
        <v>183</v>
      </c>
      <c r="D958" s="497" t="s">
        <v>113</v>
      </c>
      <c r="E958" s="498"/>
      <c r="F958" s="503"/>
      <c r="G958" s="503" t="n">
        <v>500</v>
      </c>
      <c r="H958" s="54" t="s">
        <v>21</v>
      </c>
      <c r="I958" s="512" t="n">
        <f aca="false">[1]kultuur!T6739</f>
        <v>2200200</v>
      </c>
      <c r="J958" s="512" t="n">
        <f aca="false">[1]kultuur!U6739</f>
        <v>0</v>
      </c>
      <c r="K958" s="512" t="n">
        <f aca="false">[1]kultuur!V6739</f>
        <v>7752200</v>
      </c>
      <c r="L958" s="512" t="n">
        <f aca="false">[1]kultuur!X6739</f>
        <v>1589</v>
      </c>
      <c r="M958" s="74" t="n">
        <f aca="false">K958+J958+I958+L958</f>
        <v>9953989</v>
      </c>
    </row>
    <row r="959" s="519" customFormat="true" ht="26.25" hidden="false" customHeight="true" outlineLevel="0" collapsed="false">
      <c r="A959" s="522"/>
      <c r="B959" s="35" t="s">
        <v>119</v>
      </c>
      <c r="C959" s="51" t="s">
        <v>183</v>
      </c>
      <c r="D959" s="497" t="s">
        <v>113</v>
      </c>
      <c r="E959" s="498"/>
      <c r="F959" s="503"/>
      <c r="G959" s="195" t="n">
        <v>505</v>
      </c>
      <c r="H959" s="54" t="s">
        <v>22</v>
      </c>
      <c r="I959" s="512" t="n">
        <f aca="false">[1]kultuur!T6745</f>
        <v>0</v>
      </c>
      <c r="J959" s="512" t="n">
        <f aca="false">[1]kultuur!U6745</f>
        <v>0</v>
      </c>
      <c r="K959" s="512" t="n">
        <f aca="false">[1]kultuur!V6745</f>
        <v>35207</v>
      </c>
      <c r="L959" s="512" t="n">
        <f aca="false">[1]kultuur!X6745</f>
        <v>0</v>
      </c>
      <c r="M959" s="74" t="n">
        <f aca="false">K959+J959+I959+L959</f>
        <v>35207</v>
      </c>
    </row>
    <row r="960" s="519" customFormat="true" ht="25.5" hidden="false" customHeight="false" outlineLevel="0" collapsed="false">
      <c r="A960" s="522"/>
      <c r="B960" s="35" t="s">
        <v>119</v>
      </c>
      <c r="C960" s="51" t="s">
        <v>183</v>
      </c>
      <c r="D960" s="497" t="s">
        <v>113</v>
      </c>
      <c r="E960" s="498"/>
      <c r="F960" s="503"/>
      <c r="G960" s="195" t="n">
        <v>506</v>
      </c>
      <c r="H960" s="54" t="s">
        <v>23</v>
      </c>
      <c r="I960" s="512" t="n">
        <f aca="false">[1]kultuur!T6746</f>
        <v>732800</v>
      </c>
      <c r="J960" s="512" t="n">
        <f aca="false">[1]kultuur!U6746</f>
        <v>0</v>
      </c>
      <c r="K960" s="512" t="n">
        <f aca="false">[1]kultuur!V6746</f>
        <v>2605566</v>
      </c>
      <c r="L960" s="512" t="n">
        <f aca="false">[1]kultuur!X6746</f>
        <v>175</v>
      </c>
      <c r="M960" s="74" t="n">
        <f aca="false">K960+J960+I960+L960</f>
        <v>3338541</v>
      </c>
    </row>
    <row r="961" s="519" customFormat="true" ht="25.5" hidden="false" customHeight="false" outlineLevel="0" collapsed="false">
      <c r="A961" s="517"/>
      <c r="B961" s="35" t="s">
        <v>119</v>
      </c>
      <c r="C961" s="51" t="s">
        <v>183</v>
      </c>
      <c r="D961" s="495" t="s">
        <v>113</v>
      </c>
      <c r="E961" s="496"/>
      <c r="F961" s="501" t="n">
        <v>55</v>
      </c>
      <c r="G961" s="501"/>
      <c r="H961" s="43" t="s">
        <v>24</v>
      </c>
      <c r="I961" s="523" t="n">
        <f aca="false">[1]kultuur!T6747</f>
        <v>2101772</v>
      </c>
      <c r="J961" s="523" t="n">
        <f aca="false">[1]kultuur!U6747</f>
        <v>0</v>
      </c>
      <c r="K961" s="523" t="n">
        <f aca="false">[1]kultuur!V6747</f>
        <v>1694300</v>
      </c>
      <c r="L961" s="523" t="n">
        <f aca="false">[1]kultuur!X6747</f>
        <v>208968</v>
      </c>
      <c r="M961" s="346" t="n">
        <f aca="false">K961+J961+I961+L961</f>
        <v>4005040</v>
      </c>
    </row>
    <row r="962" s="519" customFormat="true" ht="28.5" hidden="false" customHeight="true" outlineLevel="0" collapsed="false">
      <c r="A962" s="517"/>
      <c r="B962" s="274" t="s">
        <v>119</v>
      </c>
      <c r="C962" s="342" t="s">
        <v>184</v>
      </c>
      <c r="D962" s="488" t="s">
        <v>113</v>
      </c>
      <c r="E962" s="489"/>
      <c r="F962" s="489"/>
      <c r="G962" s="489"/>
      <c r="H962" s="278" t="s">
        <v>17</v>
      </c>
      <c r="I962" s="490" t="n">
        <f aca="false">I963</f>
        <v>3505100</v>
      </c>
      <c r="J962" s="508" t="n">
        <f aca="false">J963</f>
        <v>0</v>
      </c>
      <c r="K962" s="490" t="n">
        <f aca="false">K963</f>
        <v>5298738</v>
      </c>
      <c r="L962" s="553" t="n">
        <f aca="false">L963</f>
        <v>202242</v>
      </c>
      <c r="M962" s="553" t="n">
        <f aca="false">M963</f>
        <v>9006080</v>
      </c>
    </row>
    <row r="963" s="519" customFormat="true" ht="32.25" hidden="false" customHeight="true" outlineLevel="0" collapsed="false">
      <c r="A963" s="517"/>
      <c r="B963" s="35" t="s">
        <v>119</v>
      </c>
      <c r="C963" s="51" t="s">
        <v>184</v>
      </c>
      <c r="D963" s="500" t="s">
        <v>113</v>
      </c>
      <c r="E963" s="492"/>
      <c r="F963" s="492"/>
      <c r="G963" s="492"/>
      <c r="H963" s="43" t="s">
        <v>18</v>
      </c>
      <c r="I963" s="530" t="n">
        <f aca="false">I964</f>
        <v>3505100</v>
      </c>
      <c r="J963" s="510" t="n">
        <f aca="false">J964</f>
        <v>0</v>
      </c>
      <c r="K963" s="530" t="n">
        <f aca="false">K964</f>
        <v>5298738</v>
      </c>
      <c r="L963" s="530" t="n">
        <f aca="false">L964</f>
        <v>202242</v>
      </c>
      <c r="M963" s="530" t="n">
        <f aca="false">M964</f>
        <v>9006080</v>
      </c>
    </row>
    <row r="964" s="519" customFormat="true" ht="25.5" hidden="false" customHeight="false" outlineLevel="0" collapsed="false">
      <c r="A964" s="517"/>
      <c r="B964" s="35" t="s">
        <v>119</v>
      </c>
      <c r="C964" s="51" t="s">
        <v>184</v>
      </c>
      <c r="D964" s="495" t="s">
        <v>113</v>
      </c>
      <c r="E964" s="496" t="n">
        <v>5</v>
      </c>
      <c r="F964" s="501"/>
      <c r="G964" s="501"/>
      <c r="H964" s="43" t="s">
        <v>19</v>
      </c>
      <c r="I964" s="543" t="n">
        <f aca="false">I965+I969</f>
        <v>3505100</v>
      </c>
      <c r="J964" s="514" t="n">
        <f aca="false">J965+J969</f>
        <v>0</v>
      </c>
      <c r="K964" s="543" t="n">
        <f aca="false">K965+K969</f>
        <v>5298738</v>
      </c>
      <c r="L964" s="461" t="n">
        <f aca="false">L965+L969</f>
        <v>202242</v>
      </c>
      <c r="M964" s="543" t="n">
        <f aca="false">M965+M969</f>
        <v>9006080</v>
      </c>
    </row>
    <row r="965" s="519" customFormat="true" ht="28.5" hidden="false" customHeight="true" outlineLevel="0" collapsed="false">
      <c r="A965" s="517"/>
      <c r="B965" s="35" t="s">
        <v>119</v>
      </c>
      <c r="C965" s="51" t="s">
        <v>184</v>
      </c>
      <c r="D965" s="495" t="s">
        <v>113</v>
      </c>
      <c r="E965" s="496"/>
      <c r="F965" s="501" t="n">
        <v>50</v>
      </c>
      <c r="G965" s="501"/>
      <c r="H965" s="43" t="s">
        <v>20</v>
      </c>
      <c r="I965" s="543" t="n">
        <f aca="false">I966+I967+I968</f>
        <v>2243600</v>
      </c>
      <c r="J965" s="514" t="n">
        <f aca="false">J966+J967+J968</f>
        <v>0</v>
      </c>
      <c r="K965" s="543" t="n">
        <f aca="false">K966+K967+K968</f>
        <v>4608338</v>
      </c>
      <c r="L965" s="461" t="n">
        <f aca="false">L966+L967+L968</f>
        <v>6637</v>
      </c>
      <c r="M965" s="543" t="n">
        <f aca="false">M966+M967+M968</f>
        <v>6858575</v>
      </c>
    </row>
    <row r="966" s="519" customFormat="true" ht="25.5" hidden="false" customHeight="true" outlineLevel="0" collapsed="false">
      <c r="A966" s="522"/>
      <c r="B966" s="35" t="s">
        <v>119</v>
      </c>
      <c r="C966" s="51" t="s">
        <v>184</v>
      </c>
      <c r="D966" s="497" t="s">
        <v>113</v>
      </c>
      <c r="E966" s="498"/>
      <c r="F966" s="503"/>
      <c r="G966" s="503" t="n">
        <v>500</v>
      </c>
      <c r="H966" s="54" t="s">
        <v>21</v>
      </c>
      <c r="I966" s="512" t="n">
        <f aca="false">[1]kultuur!T6826</f>
        <v>1683100</v>
      </c>
      <c r="J966" s="512" t="n">
        <f aca="false">[1]kultuur!U6826</f>
        <v>0</v>
      </c>
      <c r="K966" s="512" t="n">
        <f aca="false">[1]kultuur!V6826</f>
        <v>3424700</v>
      </c>
      <c r="L966" s="512" t="n">
        <f aca="false">[1]kultuur!X6826</f>
        <v>4979</v>
      </c>
      <c r="M966" s="74" t="n">
        <f aca="false">K966+J966+I966+L966</f>
        <v>5112779</v>
      </c>
    </row>
    <row r="967" s="519" customFormat="true" ht="27" hidden="false" customHeight="true" outlineLevel="0" collapsed="false">
      <c r="A967" s="522"/>
      <c r="B967" s="35" t="s">
        <v>119</v>
      </c>
      <c r="C967" s="51" t="s">
        <v>184</v>
      </c>
      <c r="D967" s="497" t="s">
        <v>113</v>
      </c>
      <c r="E967" s="498"/>
      <c r="F967" s="503"/>
      <c r="G967" s="195" t="n">
        <v>505</v>
      </c>
      <c r="H967" s="54" t="s">
        <v>22</v>
      </c>
      <c r="I967" s="512" t="n">
        <f aca="false">[1]kultuur!T6832</f>
        <v>0</v>
      </c>
      <c r="J967" s="512" t="n">
        <f aca="false">[1]kultuur!U6832</f>
        <v>0</v>
      </c>
      <c r="K967" s="512" t="n">
        <f aca="false">[1]kultuur!V6832</f>
        <v>25682</v>
      </c>
      <c r="L967" s="512" t="n">
        <f aca="false">[1]kultuur!X6832</f>
        <v>0</v>
      </c>
      <c r="M967" s="74" t="n">
        <f aca="false">K967+J967+I967+L967</f>
        <v>25682</v>
      </c>
    </row>
    <row r="968" s="519" customFormat="true" ht="25.5" hidden="false" customHeight="false" outlineLevel="0" collapsed="false">
      <c r="A968" s="522"/>
      <c r="B968" s="35" t="s">
        <v>119</v>
      </c>
      <c r="C968" s="51" t="s">
        <v>184</v>
      </c>
      <c r="D968" s="497" t="s">
        <v>113</v>
      </c>
      <c r="E968" s="498"/>
      <c r="F968" s="503"/>
      <c r="G968" s="195" t="n">
        <v>506</v>
      </c>
      <c r="H968" s="54" t="s">
        <v>23</v>
      </c>
      <c r="I968" s="512" t="n">
        <f aca="false">[1]kultuur!T6833</f>
        <v>560500</v>
      </c>
      <c r="J968" s="512" t="n">
        <f aca="false">[1]kultuur!U6833</f>
        <v>0</v>
      </c>
      <c r="K968" s="512" t="n">
        <f aca="false">[1]kultuur!V6833</f>
        <v>1157956</v>
      </c>
      <c r="L968" s="512" t="n">
        <f aca="false">[1]kultuur!X6833</f>
        <v>1658</v>
      </c>
      <c r="M968" s="74" t="n">
        <f aca="false">K968+J968+I968+L968</f>
        <v>1720114</v>
      </c>
    </row>
    <row r="969" s="519" customFormat="true" ht="26.25" hidden="false" customHeight="true" outlineLevel="0" collapsed="false">
      <c r="A969" s="517"/>
      <c r="B969" s="35" t="s">
        <v>119</v>
      </c>
      <c r="C969" s="51" t="s">
        <v>184</v>
      </c>
      <c r="D969" s="495" t="s">
        <v>113</v>
      </c>
      <c r="E969" s="496"/>
      <c r="F969" s="501" t="n">
        <v>55</v>
      </c>
      <c r="G969" s="501"/>
      <c r="H969" s="43" t="s">
        <v>24</v>
      </c>
      <c r="I969" s="523" t="n">
        <f aca="false">[1]kultuur!T6834</f>
        <v>1261500</v>
      </c>
      <c r="J969" s="523" t="n">
        <f aca="false">[1]kultuur!U6834</f>
        <v>0</v>
      </c>
      <c r="K969" s="523" t="n">
        <f aca="false">[1]kultuur!V6834</f>
        <v>690400</v>
      </c>
      <c r="L969" s="523" t="n">
        <f aca="false">[1]kultuur!X6834</f>
        <v>195605</v>
      </c>
      <c r="M969" s="346" t="n">
        <f aca="false">K969+J969+I969+L969</f>
        <v>2147505</v>
      </c>
    </row>
    <row r="970" s="519" customFormat="true" ht="28.5" hidden="false" customHeight="true" outlineLevel="0" collapsed="false">
      <c r="A970" s="517"/>
      <c r="B970" s="274" t="s">
        <v>119</v>
      </c>
      <c r="C970" s="342" t="s">
        <v>185</v>
      </c>
      <c r="D970" s="488" t="s">
        <v>113</v>
      </c>
      <c r="E970" s="489"/>
      <c r="F970" s="489"/>
      <c r="G970" s="489"/>
      <c r="H970" s="278" t="s">
        <v>17</v>
      </c>
      <c r="I970" s="528" t="n">
        <f aca="false">I971</f>
        <v>4825300</v>
      </c>
      <c r="J970" s="508" t="n">
        <f aca="false">J971</f>
        <v>0</v>
      </c>
      <c r="K970" s="528" t="n">
        <f aca="false">K971</f>
        <v>12782602</v>
      </c>
      <c r="L970" s="528" t="n">
        <f aca="false">L971</f>
        <v>87088</v>
      </c>
      <c r="M970" s="528" t="n">
        <f aca="false">M971</f>
        <v>17694990</v>
      </c>
    </row>
    <row r="971" s="519" customFormat="true" ht="25.5" hidden="false" customHeight="false" outlineLevel="0" collapsed="false">
      <c r="A971" s="517"/>
      <c r="B971" s="35" t="s">
        <v>119</v>
      </c>
      <c r="C971" s="51" t="s">
        <v>185</v>
      </c>
      <c r="D971" s="500" t="s">
        <v>113</v>
      </c>
      <c r="E971" s="492"/>
      <c r="F971" s="492"/>
      <c r="G971" s="492"/>
      <c r="H971" s="43" t="s">
        <v>18</v>
      </c>
      <c r="I971" s="530" t="n">
        <f aca="false">I972+I978</f>
        <v>4825300</v>
      </c>
      <c r="J971" s="510" t="n">
        <f aca="false">J972+J978</f>
        <v>0</v>
      </c>
      <c r="K971" s="530" t="n">
        <f aca="false">K972+K978</f>
        <v>12782602</v>
      </c>
      <c r="L971" s="530" t="n">
        <f aca="false">L972+L978</f>
        <v>87088</v>
      </c>
      <c r="M971" s="530" t="n">
        <f aca="false">M972+M978</f>
        <v>17694990</v>
      </c>
    </row>
    <row r="972" s="519" customFormat="true" ht="25.5" hidden="false" customHeight="false" outlineLevel="0" collapsed="false">
      <c r="A972" s="517"/>
      <c r="B972" s="35" t="s">
        <v>119</v>
      </c>
      <c r="C972" s="51" t="s">
        <v>185</v>
      </c>
      <c r="D972" s="495" t="s">
        <v>113</v>
      </c>
      <c r="E972" s="496" t="n">
        <v>5</v>
      </c>
      <c r="F972" s="501"/>
      <c r="G972" s="501"/>
      <c r="H972" s="43" t="s">
        <v>19</v>
      </c>
      <c r="I972" s="543" t="n">
        <f aca="false">I973+I977</f>
        <v>4822200</v>
      </c>
      <c r="J972" s="514" t="n">
        <f aca="false">J973+J977</f>
        <v>0</v>
      </c>
      <c r="K972" s="543" t="n">
        <f aca="false">K973+K977</f>
        <v>12782602</v>
      </c>
      <c r="L972" s="461" t="n">
        <f aca="false">L973+L977</f>
        <v>87088</v>
      </c>
      <c r="M972" s="543" t="n">
        <f aca="false">M973+M977</f>
        <v>17691890</v>
      </c>
    </row>
    <row r="973" s="519" customFormat="true" ht="25.5" hidden="false" customHeight="false" outlineLevel="0" collapsed="false">
      <c r="A973" s="517"/>
      <c r="B973" s="35" t="s">
        <v>119</v>
      </c>
      <c r="C973" s="51" t="s">
        <v>185</v>
      </c>
      <c r="D973" s="495" t="s">
        <v>113</v>
      </c>
      <c r="E973" s="496"/>
      <c r="F973" s="501" t="n">
        <v>50</v>
      </c>
      <c r="G973" s="501"/>
      <c r="H973" s="43" t="s">
        <v>20</v>
      </c>
      <c r="I973" s="543" t="n">
        <f aca="false">I974+I975+I976</f>
        <v>2723300</v>
      </c>
      <c r="J973" s="514" t="n">
        <f aca="false">J974+J975+J976</f>
        <v>0</v>
      </c>
      <c r="K973" s="543" t="n">
        <f aca="false">K974+K975+K976</f>
        <v>10954902</v>
      </c>
      <c r="L973" s="514" t="n">
        <f aca="false">L974+L975+L976</f>
        <v>0</v>
      </c>
      <c r="M973" s="543" t="n">
        <f aca="false">M974+M975+M976</f>
        <v>13678202</v>
      </c>
    </row>
    <row r="974" s="519" customFormat="true" ht="25.5" hidden="false" customHeight="false" outlineLevel="0" collapsed="false">
      <c r="A974" s="522"/>
      <c r="B974" s="35" t="s">
        <v>119</v>
      </c>
      <c r="C974" s="51" t="s">
        <v>185</v>
      </c>
      <c r="D974" s="497" t="s">
        <v>113</v>
      </c>
      <c r="E974" s="498"/>
      <c r="F974" s="503"/>
      <c r="G974" s="503" t="n">
        <v>500</v>
      </c>
      <c r="H974" s="54" t="s">
        <v>21</v>
      </c>
      <c r="I974" s="512" t="n">
        <f aca="false">[1]kultuur!T6913</f>
        <v>2043000</v>
      </c>
      <c r="J974" s="512" t="n">
        <f aca="false">[1]kultuur!U6913</f>
        <v>0</v>
      </c>
      <c r="K974" s="512" t="n">
        <f aca="false">[1]kultuur!V6913</f>
        <v>8123600</v>
      </c>
      <c r="L974" s="512" t="n">
        <f aca="false">[1]kultuur!X6913</f>
        <v>0</v>
      </c>
      <c r="M974" s="74" t="n">
        <f aca="false">K974+J974+I974+L974</f>
        <v>10166600</v>
      </c>
    </row>
    <row r="975" s="519" customFormat="true" ht="28.5" hidden="false" customHeight="true" outlineLevel="0" collapsed="false">
      <c r="A975" s="522"/>
      <c r="B975" s="35" t="s">
        <v>119</v>
      </c>
      <c r="C975" s="51" t="s">
        <v>185</v>
      </c>
      <c r="D975" s="497" t="s">
        <v>113</v>
      </c>
      <c r="E975" s="498"/>
      <c r="F975" s="503"/>
      <c r="G975" s="195" t="n">
        <v>505</v>
      </c>
      <c r="H975" s="54" t="s">
        <v>22</v>
      </c>
      <c r="I975" s="512" t="n">
        <f aca="false">[1]kultuur!T6919</f>
        <v>0</v>
      </c>
      <c r="J975" s="512" t="n">
        <f aca="false">[1]kultuur!U6919</f>
        <v>0</v>
      </c>
      <c r="K975" s="512" t="n">
        <f aca="false">[1]kultuur!V6919</f>
        <v>74903</v>
      </c>
      <c r="L975" s="512" t="n">
        <f aca="false">[1]kultuur!X6919</f>
        <v>0</v>
      </c>
      <c r="M975" s="74" t="n">
        <f aca="false">K975+J975+I975+L975</f>
        <v>74903</v>
      </c>
    </row>
    <row r="976" s="519" customFormat="true" ht="25.5" hidden="false" customHeight="false" outlineLevel="0" collapsed="false">
      <c r="A976" s="522"/>
      <c r="B976" s="35" t="s">
        <v>119</v>
      </c>
      <c r="C976" s="51" t="s">
        <v>185</v>
      </c>
      <c r="D976" s="497" t="s">
        <v>113</v>
      </c>
      <c r="E976" s="498"/>
      <c r="F976" s="503"/>
      <c r="G976" s="195" t="n">
        <v>506</v>
      </c>
      <c r="H976" s="54" t="s">
        <v>23</v>
      </c>
      <c r="I976" s="512" t="n">
        <f aca="false">[1]kultuur!T6920</f>
        <v>680300</v>
      </c>
      <c r="J976" s="512" t="n">
        <f aca="false">[1]kultuur!U6920</f>
        <v>0</v>
      </c>
      <c r="K976" s="512" t="n">
        <f aca="false">[1]kultuur!V6920</f>
        <v>2756399</v>
      </c>
      <c r="L976" s="512" t="n">
        <f aca="false">[1]kultuur!X6920</f>
        <v>0</v>
      </c>
      <c r="M976" s="74" t="n">
        <f aca="false">K976+J976+I976+L976</f>
        <v>3436699</v>
      </c>
    </row>
    <row r="977" s="519" customFormat="true" ht="25.5" hidden="false" customHeight="false" outlineLevel="0" collapsed="false">
      <c r="A977" s="517"/>
      <c r="B977" s="35" t="s">
        <v>119</v>
      </c>
      <c r="C977" s="51" t="s">
        <v>185</v>
      </c>
      <c r="D977" s="495" t="s">
        <v>113</v>
      </c>
      <c r="E977" s="496"/>
      <c r="F977" s="501" t="n">
        <v>55</v>
      </c>
      <c r="G977" s="501"/>
      <c r="H977" s="43" t="s">
        <v>24</v>
      </c>
      <c r="I977" s="523" t="n">
        <f aca="false">[1]kultuur!T6921</f>
        <v>2098900</v>
      </c>
      <c r="J977" s="523" t="n">
        <f aca="false">[1]kultuur!U6921</f>
        <v>0</v>
      </c>
      <c r="K977" s="523" t="n">
        <f aca="false">[1]kultuur!V6921</f>
        <v>1827700</v>
      </c>
      <c r="L977" s="523" t="n">
        <f aca="false">[1]kultuur!X6921</f>
        <v>87088</v>
      </c>
      <c r="M977" s="346" t="n">
        <f aca="false">K977+J977+I977+L977</f>
        <v>4013688</v>
      </c>
    </row>
    <row r="978" s="519" customFormat="true" ht="25.5" hidden="false" customHeight="false" outlineLevel="0" collapsed="false">
      <c r="A978" s="517"/>
      <c r="B978" s="35" t="s">
        <v>119</v>
      </c>
      <c r="C978" s="51" t="s">
        <v>185</v>
      </c>
      <c r="D978" s="495" t="s">
        <v>113</v>
      </c>
      <c r="E978" s="496" t="n">
        <v>6</v>
      </c>
      <c r="F978" s="496"/>
      <c r="G978" s="496"/>
      <c r="H978" s="43" t="s">
        <v>33</v>
      </c>
      <c r="I978" s="493" t="n">
        <f aca="false">I979</f>
        <v>3100</v>
      </c>
      <c r="J978" s="493" t="n">
        <f aca="false">J979</f>
        <v>0</v>
      </c>
      <c r="K978" s="493" t="n">
        <f aca="false">K979</f>
        <v>0</v>
      </c>
      <c r="L978" s="493" t="n">
        <f aca="false">L979</f>
        <v>0</v>
      </c>
      <c r="M978" s="493" t="n">
        <f aca="false">M979</f>
        <v>3100</v>
      </c>
    </row>
    <row r="979" s="519" customFormat="true" ht="25.5" hidden="false" customHeight="false" outlineLevel="0" collapsed="false">
      <c r="A979" s="517"/>
      <c r="B979" s="35" t="s">
        <v>119</v>
      </c>
      <c r="C979" s="51" t="s">
        <v>185</v>
      </c>
      <c r="D979" s="495" t="s">
        <v>113</v>
      </c>
      <c r="E979" s="496"/>
      <c r="F979" s="496" t="n">
        <v>60</v>
      </c>
      <c r="G979" s="496"/>
      <c r="H979" s="43" t="s">
        <v>34</v>
      </c>
      <c r="I979" s="511" t="n">
        <f aca="false">I980</f>
        <v>3100</v>
      </c>
      <c r="J979" s="511" t="n">
        <f aca="false">J980</f>
        <v>0</v>
      </c>
      <c r="K979" s="511" t="n">
        <f aca="false">K980</f>
        <v>0</v>
      </c>
      <c r="L979" s="511" t="n">
        <f aca="false">L980</f>
        <v>0</v>
      </c>
      <c r="M979" s="74" t="n">
        <f aca="false">K979+J979+I979+L979</f>
        <v>3100</v>
      </c>
    </row>
    <row r="980" s="519" customFormat="true" ht="27" hidden="false" customHeight="true" outlineLevel="0" collapsed="false">
      <c r="A980" s="522"/>
      <c r="B980" s="35" t="s">
        <v>119</v>
      </c>
      <c r="C980" s="51" t="s">
        <v>185</v>
      </c>
      <c r="D980" s="497" t="s">
        <v>113</v>
      </c>
      <c r="E980" s="498"/>
      <c r="F980" s="498"/>
      <c r="G980" s="503" t="n">
        <v>601</v>
      </c>
      <c r="H980" s="54" t="s">
        <v>35</v>
      </c>
      <c r="I980" s="512" t="n">
        <f aca="false">[1]kultuur!T6945</f>
        <v>3100</v>
      </c>
      <c r="J980" s="512" t="n">
        <f aca="false">[1]kultuur!U6945</f>
        <v>0</v>
      </c>
      <c r="K980" s="512" t="n">
        <f aca="false">[1]kultuur!V6945</f>
        <v>0</v>
      </c>
      <c r="L980" s="512" t="n">
        <f aca="false">[1]kultuur!X6945</f>
        <v>0</v>
      </c>
      <c r="M980" s="74" t="n">
        <f aca="false">K980+J980+I980+L980</f>
        <v>3100</v>
      </c>
    </row>
    <row r="981" s="519" customFormat="true" ht="25.5" hidden="false" customHeight="false" outlineLevel="0" collapsed="false">
      <c r="A981" s="517"/>
      <c r="B981" s="35" t="s">
        <v>119</v>
      </c>
      <c r="C981" s="342" t="s">
        <v>186</v>
      </c>
      <c r="D981" s="488" t="s">
        <v>113</v>
      </c>
      <c r="E981" s="489"/>
      <c r="F981" s="489"/>
      <c r="G981" s="489"/>
      <c r="H981" s="278" t="s">
        <v>17</v>
      </c>
      <c r="I981" s="528" t="n">
        <f aca="false">I982</f>
        <v>5799470</v>
      </c>
      <c r="J981" s="508" t="n">
        <f aca="false">J982</f>
        <v>0</v>
      </c>
      <c r="K981" s="528" t="n">
        <f aca="false">K982</f>
        <v>12062093</v>
      </c>
      <c r="L981" s="528" t="n">
        <f aca="false">L982</f>
        <v>147381</v>
      </c>
      <c r="M981" s="528" t="n">
        <f aca="false">M982</f>
        <v>18008944</v>
      </c>
    </row>
    <row r="982" s="519" customFormat="true" ht="25.5" hidden="false" customHeight="false" outlineLevel="0" collapsed="false">
      <c r="A982" s="517"/>
      <c r="B982" s="35" t="s">
        <v>119</v>
      </c>
      <c r="C982" s="51" t="s">
        <v>186</v>
      </c>
      <c r="D982" s="500" t="s">
        <v>113</v>
      </c>
      <c r="E982" s="492"/>
      <c r="F982" s="492"/>
      <c r="G982" s="492"/>
      <c r="H982" s="43" t="s">
        <v>18</v>
      </c>
      <c r="I982" s="530" t="n">
        <f aca="false">I983+I989</f>
        <v>5799470</v>
      </c>
      <c r="J982" s="510" t="n">
        <f aca="false">J983+J989</f>
        <v>0</v>
      </c>
      <c r="K982" s="530" t="n">
        <f aca="false">K983+K989</f>
        <v>12062093</v>
      </c>
      <c r="L982" s="530" t="n">
        <f aca="false">L983+L989</f>
        <v>147381</v>
      </c>
      <c r="M982" s="530" t="n">
        <f aca="false">M983+M989</f>
        <v>18008944</v>
      </c>
    </row>
    <row r="983" s="519" customFormat="true" ht="25.5" hidden="false" customHeight="false" outlineLevel="0" collapsed="false">
      <c r="A983" s="517"/>
      <c r="B983" s="35" t="s">
        <v>119</v>
      </c>
      <c r="C983" s="51" t="s">
        <v>186</v>
      </c>
      <c r="D983" s="495" t="s">
        <v>113</v>
      </c>
      <c r="E983" s="496" t="n">
        <v>5</v>
      </c>
      <c r="F983" s="501"/>
      <c r="G983" s="501"/>
      <c r="H983" s="43" t="s">
        <v>19</v>
      </c>
      <c r="I983" s="543" t="n">
        <f aca="false">I984+I988</f>
        <v>5799470</v>
      </c>
      <c r="J983" s="514" t="n">
        <f aca="false">J984+J988</f>
        <v>0</v>
      </c>
      <c r="K983" s="543" t="n">
        <f aca="false">K984+K988</f>
        <v>12062093</v>
      </c>
      <c r="L983" s="461" t="n">
        <f aca="false">L984+L988</f>
        <v>127638</v>
      </c>
      <c r="M983" s="543" t="n">
        <f aca="false">M984+M988</f>
        <v>17989201</v>
      </c>
    </row>
    <row r="984" s="519" customFormat="true" ht="25.5" hidden="false" customHeight="false" outlineLevel="0" collapsed="false">
      <c r="A984" s="517"/>
      <c r="B984" s="35" t="s">
        <v>119</v>
      </c>
      <c r="C984" s="51" t="s">
        <v>186</v>
      </c>
      <c r="D984" s="495" t="s">
        <v>113</v>
      </c>
      <c r="E984" s="496"/>
      <c r="F984" s="501" t="n">
        <v>50</v>
      </c>
      <c r="G984" s="501"/>
      <c r="H984" s="43" t="s">
        <v>20</v>
      </c>
      <c r="I984" s="543" t="n">
        <f aca="false">I985+I986+I987</f>
        <v>3385200</v>
      </c>
      <c r="J984" s="514" t="n">
        <f aca="false">J985+J986+J987</f>
        <v>0</v>
      </c>
      <c r="K984" s="543" t="n">
        <f aca="false">K985+K986+K987</f>
        <v>10292733</v>
      </c>
      <c r="L984" s="514" t="n">
        <f aca="false">L985+L986+L987</f>
        <v>0</v>
      </c>
      <c r="M984" s="543" t="n">
        <f aca="false">M985+M986+M987</f>
        <v>13677933</v>
      </c>
    </row>
    <row r="985" s="519" customFormat="true" ht="25.5" hidden="false" customHeight="false" outlineLevel="0" collapsed="false">
      <c r="A985" s="522"/>
      <c r="B985" s="35" t="s">
        <v>119</v>
      </c>
      <c r="C985" s="51" t="s">
        <v>186</v>
      </c>
      <c r="D985" s="497" t="s">
        <v>113</v>
      </c>
      <c r="E985" s="498"/>
      <c r="F985" s="503"/>
      <c r="G985" s="503" t="n">
        <v>500</v>
      </c>
      <c r="H985" s="54" t="s">
        <v>21</v>
      </c>
      <c r="I985" s="512" t="n">
        <f aca="false">[1]kultuur!T7000</f>
        <v>2539600</v>
      </c>
      <c r="J985" s="512" t="n">
        <f aca="false">[1]kultuur!U7000</f>
        <v>0</v>
      </c>
      <c r="K985" s="512" t="n">
        <f aca="false">[1]kultuur!V7000</f>
        <v>7657100</v>
      </c>
      <c r="L985" s="512" t="n">
        <f aca="false">[1]kultuur!X7000</f>
        <v>0</v>
      </c>
      <c r="M985" s="74" t="n">
        <f aca="false">K985+J985+I985+L985</f>
        <v>10196700</v>
      </c>
    </row>
    <row r="986" s="519" customFormat="true" ht="33.75" hidden="false" customHeight="true" outlineLevel="0" collapsed="false">
      <c r="A986" s="522"/>
      <c r="B986" s="35" t="s">
        <v>119</v>
      </c>
      <c r="C986" s="51" t="s">
        <v>186</v>
      </c>
      <c r="D986" s="497" t="s">
        <v>113</v>
      </c>
      <c r="E986" s="498"/>
      <c r="F986" s="503"/>
      <c r="G986" s="195" t="n">
        <v>505</v>
      </c>
      <c r="H986" s="54" t="s">
        <v>22</v>
      </c>
      <c r="I986" s="512" t="n">
        <f aca="false">[1]kultuur!T7006</f>
        <v>0</v>
      </c>
      <c r="J986" s="512" t="n">
        <f aca="false">[1]kultuur!U7006</f>
        <v>0</v>
      </c>
      <c r="K986" s="512" t="n">
        <f aca="false">[1]kultuur!V7006</f>
        <v>51241</v>
      </c>
      <c r="L986" s="512" t="n">
        <f aca="false">[1]kultuur!X7006</f>
        <v>0</v>
      </c>
      <c r="M986" s="74" t="n">
        <f aca="false">K986+J986+I986+L986</f>
        <v>51241</v>
      </c>
    </row>
    <row r="987" s="519" customFormat="true" ht="25.5" hidden="false" customHeight="false" outlineLevel="0" collapsed="false">
      <c r="A987" s="522"/>
      <c r="B987" s="35" t="s">
        <v>119</v>
      </c>
      <c r="C987" s="51" t="s">
        <v>186</v>
      </c>
      <c r="D987" s="497" t="s">
        <v>113</v>
      </c>
      <c r="E987" s="498"/>
      <c r="F987" s="503"/>
      <c r="G987" s="195" t="n">
        <v>506</v>
      </c>
      <c r="H987" s="54" t="s">
        <v>23</v>
      </c>
      <c r="I987" s="512" t="n">
        <f aca="false">[1]kultuur!T7007</f>
        <v>845600</v>
      </c>
      <c r="J987" s="512" t="n">
        <f aca="false">[1]kultuur!U7007</f>
        <v>0</v>
      </c>
      <c r="K987" s="512" t="n">
        <f aca="false">[1]kultuur!V7007</f>
        <v>2584392</v>
      </c>
      <c r="L987" s="512" t="n">
        <f aca="false">[1]kultuur!X7007</f>
        <v>0</v>
      </c>
      <c r="M987" s="74" t="n">
        <f aca="false">K987+J987+I987+L987</f>
        <v>3429992</v>
      </c>
    </row>
    <row r="988" s="519" customFormat="true" ht="25.5" hidden="false" customHeight="false" outlineLevel="0" collapsed="false">
      <c r="A988" s="517"/>
      <c r="B988" s="35" t="s">
        <v>119</v>
      </c>
      <c r="C988" s="51" t="s">
        <v>186</v>
      </c>
      <c r="D988" s="495" t="s">
        <v>113</v>
      </c>
      <c r="E988" s="496"/>
      <c r="F988" s="501" t="n">
        <v>55</v>
      </c>
      <c r="G988" s="501"/>
      <c r="H988" s="43" t="s">
        <v>24</v>
      </c>
      <c r="I988" s="523" t="n">
        <f aca="false">[1]kultuur!T7008</f>
        <v>2414270</v>
      </c>
      <c r="J988" s="523" t="n">
        <f aca="false">[1]kultuur!U7008</f>
        <v>0</v>
      </c>
      <c r="K988" s="523" t="n">
        <f aca="false">[1]kultuur!V7008</f>
        <v>1769360</v>
      </c>
      <c r="L988" s="523" t="n">
        <f aca="false">[1]kultuur!X7008</f>
        <v>127638</v>
      </c>
      <c r="M988" s="346" t="n">
        <f aca="false">K988+J988+I988+L988</f>
        <v>4311268</v>
      </c>
    </row>
    <row r="989" s="519" customFormat="true" ht="15.95" hidden="false" customHeight="true" outlineLevel="0" collapsed="false">
      <c r="A989" s="517"/>
      <c r="B989" s="35" t="s">
        <v>119</v>
      </c>
      <c r="C989" s="51" t="s">
        <v>186</v>
      </c>
      <c r="D989" s="495" t="s">
        <v>113</v>
      </c>
      <c r="E989" s="496"/>
      <c r="F989" s="496" t="n">
        <v>15</v>
      </c>
      <c r="G989" s="496"/>
      <c r="H989" s="43" t="s">
        <v>36</v>
      </c>
      <c r="I989" s="512" t="n">
        <f aca="false">[1]kultuur!T7038</f>
        <v>0</v>
      </c>
      <c r="J989" s="512" t="n">
        <f aca="false">[1]kultuur!U7038</f>
        <v>0</v>
      </c>
      <c r="K989" s="512" t="n">
        <f aca="false">[1]kultuur!V7038</f>
        <v>0</v>
      </c>
      <c r="L989" s="523" t="n">
        <f aca="false">[1]kultuur!X7038</f>
        <v>19743</v>
      </c>
      <c r="M989" s="346" t="n">
        <f aca="false">K989+J989+I989+L989</f>
        <v>19743</v>
      </c>
    </row>
    <row r="990" s="519" customFormat="true" ht="15.95" hidden="false" customHeight="true" outlineLevel="0" collapsed="false">
      <c r="A990" s="522"/>
      <c r="B990" s="35" t="s">
        <v>119</v>
      </c>
      <c r="C990" s="51" t="s">
        <v>186</v>
      </c>
      <c r="D990" s="497" t="s">
        <v>113</v>
      </c>
      <c r="E990" s="498"/>
      <c r="F990" s="498"/>
      <c r="G990" s="498" t="n">
        <v>155</v>
      </c>
      <c r="H990" s="316" t="s">
        <v>37</v>
      </c>
      <c r="I990" s="512" t="n">
        <f aca="false">[1]kultuur!T7039</f>
        <v>0</v>
      </c>
      <c r="J990" s="512" t="n">
        <f aca="false">[1]kultuur!U7039</f>
        <v>0</v>
      </c>
      <c r="K990" s="512" t="n">
        <f aca="false">[1]kultuur!V7039</f>
        <v>0</v>
      </c>
      <c r="L990" s="512" t="n">
        <f aca="false">[1]kultuur!X7039</f>
        <v>19743</v>
      </c>
      <c r="M990" s="74" t="n">
        <f aca="false">K990+J990+I990+L990</f>
        <v>19743</v>
      </c>
    </row>
    <row r="991" s="519" customFormat="true" ht="15.95" hidden="false" customHeight="true" outlineLevel="0" collapsed="false">
      <c r="A991" s="517"/>
      <c r="B991" s="35" t="s">
        <v>119</v>
      </c>
      <c r="C991" s="342" t="s">
        <v>187</v>
      </c>
      <c r="D991" s="488" t="s">
        <v>113</v>
      </c>
      <c r="E991" s="489"/>
      <c r="F991" s="489"/>
      <c r="G991" s="489"/>
      <c r="H991" s="278" t="s">
        <v>17</v>
      </c>
      <c r="I991" s="528" t="n">
        <f aca="false">I992</f>
        <v>56600</v>
      </c>
      <c r="J991" s="508" t="n">
        <f aca="false">J992</f>
        <v>0</v>
      </c>
      <c r="K991" s="528" t="n">
        <f aca="false">K992</f>
        <v>1555954</v>
      </c>
      <c r="L991" s="508" t="n">
        <f aca="false">L992</f>
        <v>0</v>
      </c>
      <c r="M991" s="528" t="n">
        <f aca="false">M992</f>
        <v>1612554</v>
      </c>
    </row>
    <row r="992" s="519" customFormat="true" ht="25.5" hidden="false" customHeight="false" outlineLevel="0" collapsed="false">
      <c r="A992" s="517"/>
      <c r="B992" s="35" t="s">
        <v>119</v>
      </c>
      <c r="C992" s="51" t="s">
        <v>187</v>
      </c>
      <c r="D992" s="500" t="s">
        <v>113</v>
      </c>
      <c r="E992" s="492"/>
      <c r="F992" s="492"/>
      <c r="G992" s="492"/>
      <c r="H992" s="43" t="s">
        <v>18</v>
      </c>
      <c r="I992" s="530" t="n">
        <f aca="false">I993</f>
        <v>56600</v>
      </c>
      <c r="J992" s="510" t="n">
        <f aca="false">J993</f>
        <v>0</v>
      </c>
      <c r="K992" s="530" t="n">
        <f aca="false">K993</f>
        <v>1555954</v>
      </c>
      <c r="L992" s="510" t="n">
        <f aca="false">L993</f>
        <v>0</v>
      </c>
      <c r="M992" s="530" t="n">
        <f aca="false">M993</f>
        <v>1612554</v>
      </c>
    </row>
    <row r="993" s="519" customFormat="true" ht="25.5" hidden="false" customHeight="false" outlineLevel="0" collapsed="false">
      <c r="A993" s="517"/>
      <c r="B993" s="35" t="s">
        <v>119</v>
      </c>
      <c r="C993" s="51" t="s">
        <v>187</v>
      </c>
      <c r="D993" s="194" t="s">
        <v>113</v>
      </c>
      <c r="E993" s="187" t="n">
        <v>4</v>
      </c>
      <c r="F993" s="187"/>
      <c r="G993" s="187"/>
      <c r="H993" s="70" t="s">
        <v>27</v>
      </c>
      <c r="I993" s="511" t="n">
        <f aca="false">I994</f>
        <v>56600</v>
      </c>
      <c r="J993" s="510" t="n">
        <f aca="false">J994</f>
        <v>0</v>
      </c>
      <c r="K993" s="511" t="n">
        <f aca="false">K994</f>
        <v>1555954</v>
      </c>
      <c r="L993" s="510" t="n">
        <f aca="false">L994</f>
        <v>0</v>
      </c>
      <c r="M993" s="511" t="n">
        <f aca="false">M994</f>
        <v>1612554</v>
      </c>
    </row>
    <row r="994" s="519" customFormat="true" ht="25.5" hidden="false" customHeight="false" outlineLevel="0" collapsed="false">
      <c r="A994" s="517"/>
      <c r="B994" s="35" t="s">
        <v>119</v>
      </c>
      <c r="C994" s="51" t="s">
        <v>187</v>
      </c>
      <c r="D994" s="495" t="s">
        <v>113</v>
      </c>
      <c r="E994" s="496"/>
      <c r="F994" s="191" t="n">
        <v>45</v>
      </c>
      <c r="G994" s="496"/>
      <c r="H994" s="43" t="s">
        <v>30</v>
      </c>
      <c r="I994" s="509" t="n">
        <f aca="false">I995</f>
        <v>56600</v>
      </c>
      <c r="J994" s="510" t="n">
        <f aca="false">J995</f>
        <v>0</v>
      </c>
      <c r="K994" s="509" t="n">
        <f aca="false">K995</f>
        <v>1555954</v>
      </c>
      <c r="L994" s="510" t="n">
        <f aca="false">L995</f>
        <v>0</v>
      </c>
      <c r="M994" s="509" t="n">
        <f aca="false">M995</f>
        <v>1612554</v>
      </c>
    </row>
    <row r="995" s="519" customFormat="true" ht="25.5" hidden="false" customHeight="false" outlineLevel="0" collapsed="false">
      <c r="A995" s="522"/>
      <c r="B995" s="35" t="s">
        <v>119</v>
      </c>
      <c r="C995" s="51" t="s">
        <v>187</v>
      </c>
      <c r="D995" s="497" t="s">
        <v>113</v>
      </c>
      <c r="E995" s="498"/>
      <c r="F995" s="498"/>
      <c r="G995" s="498" t="n">
        <v>450</v>
      </c>
      <c r="H995" s="54" t="s">
        <v>31</v>
      </c>
      <c r="I995" s="512" t="n">
        <f aca="false">[1]kultuur!T7068</f>
        <v>56600</v>
      </c>
      <c r="J995" s="512" t="n">
        <f aca="false">[1]kultuur!U7068</f>
        <v>0</v>
      </c>
      <c r="K995" s="512" t="n">
        <f aca="false">[1]kultuur!V7068</f>
        <v>1555954</v>
      </c>
      <c r="L995" s="512" t="n">
        <f aca="false">[1]kultuur!X7068</f>
        <v>0</v>
      </c>
      <c r="M995" s="74" t="n">
        <f aca="false">K995+J995+I995+L995</f>
        <v>1612554</v>
      </c>
    </row>
    <row r="996" s="519" customFormat="true" ht="25.5" hidden="false" customHeight="false" outlineLevel="0" collapsed="false">
      <c r="A996" s="517"/>
      <c r="B996" s="35" t="s">
        <v>119</v>
      </c>
      <c r="C996" s="342" t="s">
        <v>175</v>
      </c>
      <c r="D996" s="488" t="s">
        <v>113</v>
      </c>
      <c r="E996" s="489"/>
      <c r="F996" s="489"/>
      <c r="G996" s="489"/>
      <c r="H996" s="278" t="s">
        <v>17</v>
      </c>
      <c r="I996" s="528" t="n">
        <f aca="false">I997</f>
        <v>4126838</v>
      </c>
      <c r="J996" s="508" t="n">
        <f aca="false">J997</f>
        <v>0</v>
      </c>
      <c r="K996" s="528" t="n">
        <f aca="false">K997</f>
        <v>996054</v>
      </c>
      <c r="L996" s="508" t="n">
        <f aca="false">L997</f>
        <v>0</v>
      </c>
      <c r="M996" s="528" t="n">
        <f aca="false">M997</f>
        <v>5122892</v>
      </c>
    </row>
    <row r="997" s="519" customFormat="true" ht="25.5" hidden="false" customHeight="false" outlineLevel="0" collapsed="false">
      <c r="A997" s="517"/>
      <c r="B997" s="35" t="s">
        <v>119</v>
      </c>
      <c r="C997" s="51" t="s">
        <v>175</v>
      </c>
      <c r="D997" s="500" t="s">
        <v>113</v>
      </c>
      <c r="E997" s="492"/>
      <c r="F997" s="492"/>
      <c r="G997" s="492"/>
      <c r="H997" s="43" t="s">
        <v>18</v>
      </c>
      <c r="I997" s="530" t="n">
        <f aca="false">I998+I1004</f>
        <v>4126838</v>
      </c>
      <c r="J997" s="510" t="n">
        <f aca="false">J998+J1004</f>
        <v>0</v>
      </c>
      <c r="K997" s="530" t="n">
        <f aca="false">K998+K1004</f>
        <v>996054</v>
      </c>
      <c r="L997" s="510" t="n">
        <f aca="false">L998+L1004</f>
        <v>0</v>
      </c>
      <c r="M997" s="530" t="n">
        <f aca="false">M998+M1004</f>
        <v>5122892</v>
      </c>
    </row>
    <row r="998" s="519" customFormat="true" ht="25.5" hidden="false" customHeight="false" outlineLevel="0" collapsed="false">
      <c r="A998" s="517"/>
      <c r="B998" s="35" t="s">
        <v>119</v>
      </c>
      <c r="C998" s="51" t="s">
        <v>175</v>
      </c>
      <c r="D998" s="194" t="s">
        <v>113</v>
      </c>
      <c r="E998" s="187" t="n">
        <v>4</v>
      </c>
      <c r="F998" s="187"/>
      <c r="G998" s="187"/>
      <c r="H998" s="70" t="s">
        <v>27</v>
      </c>
      <c r="I998" s="509" t="n">
        <f aca="false">I999+I1001</f>
        <v>910600</v>
      </c>
      <c r="J998" s="510" t="n">
        <f aca="false">J999+J1001</f>
        <v>0</v>
      </c>
      <c r="K998" s="509" t="n">
        <f aca="false">K999+K1001</f>
        <v>487900</v>
      </c>
      <c r="L998" s="510" t="n">
        <f aca="false">L999+L1001</f>
        <v>0</v>
      </c>
      <c r="M998" s="509" t="n">
        <f aca="false">M999+M1001</f>
        <v>1398500</v>
      </c>
    </row>
    <row r="999" s="519" customFormat="true" ht="25.5" hidden="false" customHeight="false" outlineLevel="0" collapsed="false">
      <c r="A999" s="517"/>
      <c r="B999" s="35" t="s">
        <v>119</v>
      </c>
      <c r="C999" s="51" t="s">
        <v>175</v>
      </c>
      <c r="D999" s="189" t="s">
        <v>113</v>
      </c>
      <c r="E999" s="190"/>
      <c r="F999" s="190" t="n">
        <v>41</v>
      </c>
      <c r="G999" s="190"/>
      <c r="H999" s="310" t="s">
        <v>28</v>
      </c>
      <c r="I999" s="493" t="n">
        <f aca="false">I1000</f>
        <v>179000</v>
      </c>
      <c r="J999" s="493" t="n">
        <f aca="false">J1000</f>
        <v>0</v>
      </c>
      <c r="K999" s="493" t="n">
        <f aca="false">K1000</f>
        <v>0</v>
      </c>
      <c r="L999" s="493" t="n">
        <f aca="false">L1000</f>
        <v>0</v>
      </c>
      <c r="M999" s="509" t="n">
        <f aca="false">M1000</f>
        <v>179000</v>
      </c>
    </row>
    <row r="1000" s="519" customFormat="true" ht="25.5" hidden="false" customHeight="false" outlineLevel="0" collapsed="false">
      <c r="A1000" s="522"/>
      <c r="B1000" s="35" t="s">
        <v>119</v>
      </c>
      <c r="C1000" s="51" t="s">
        <v>175</v>
      </c>
      <c r="D1000" s="112" t="s">
        <v>113</v>
      </c>
      <c r="E1000" s="192"/>
      <c r="F1000" s="192"/>
      <c r="G1000" s="192" t="n">
        <v>413</v>
      </c>
      <c r="H1000" s="311" t="s">
        <v>29</v>
      </c>
      <c r="I1000" s="512" t="n">
        <f aca="false">[1]kultuur!T7145</f>
        <v>179000</v>
      </c>
      <c r="J1000" s="512" t="n">
        <f aca="false">[1]kultuur!U7145</f>
        <v>0</v>
      </c>
      <c r="K1000" s="512" t="n">
        <f aca="false">[1]kultuur!V7145</f>
        <v>0</v>
      </c>
      <c r="L1000" s="512" t="n">
        <f aca="false">[1]kultuur!X7145</f>
        <v>0</v>
      </c>
      <c r="M1000" s="74" t="n">
        <f aca="false">K1000+J1000+I1000+L1000</f>
        <v>179000</v>
      </c>
    </row>
    <row r="1001" s="519" customFormat="true" ht="25.5" hidden="false" customHeight="false" outlineLevel="0" collapsed="false">
      <c r="A1001" s="517"/>
      <c r="B1001" s="35" t="s">
        <v>119</v>
      </c>
      <c r="C1001" s="51" t="s">
        <v>175</v>
      </c>
      <c r="D1001" s="495" t="s">
        <v>113</v>
      </c>
      <c r="E1001" s="496"/>
      <c r="F1001" s="191" t="n">
        <v>45</v>
      </c>
      <c r="G1001" s="496"/>
      <c r="H1001" s="43" t="s">
        <v>30</v>
      </c>
      <c r="I1001" s="511" t="n">
        <f aca="false">I1002+I1003</f>
        <v>731600</v>
      </c>
      <c r="J1001" s="511" t="n">
        <f aca="false">J1002+J1003</f>
        <v>0</v>
      </c>
      <c r="K1001" s="511" t="n">
        <f aca="false">K1002+K1003</f>
        <v>487900</v>
      </c>
      <c r="L1001" s="511" t="n">
        <f aca="false">L1002+L1003</f>
        <v>0</v>
      </c>
      <c r="M1001" s="74" t="n">
        <f aca="false">K1001+J1001+I1001+L1001</f>
        <v>1219500</v>
      </c>
    </row>
    <row r="1002" s="519" customFormat="true" ht="25.5" hidden="false" customHeight="false" outlineLevel="0" collapsed="false">
      <c r="A1002" s="522"/>
      <c r="B1002" s="35" t="s">
        <v>119</v>
      </c>
      <c r="C1002" s="51" t="s">
        <v>175</v>
      </c>
      <c r="D1002" s="497" t="s">
        <v>113</v>
      </c>
      <c r="E1002" s="498"/>
      <c r="F1002" s="498"/>
      <c r="G1002" s="498" t="n">
        <v>450</v>
      </c>
      <c r="H1002" s="54" t="s">
        <v>31</v>
      </c>
      <c r="I1002" s="512" t="n">
        <f aca="false">[1]kultuur!T7155</f>
        <v>314000</v>
      </c>
      <c r="J1002" s="512" t="n">
        <f aca="false">[1]kultuur!U7155</f>
        <v>0</v>
      </c>
      <c r="K1002" s="512" t="n">
        <f aca="false">[1]kultuur!V7155</f>
        <v>487900</v>
      </c>
      <c r="L1002" s="512" t="n">
        <f aca="false">[1]kultuur!X7155</f>
        <v>0</v>
      </c>
      <c r="M1002" s="74" t="n">
        <f aca="false">K1002+J1002+I1002+L1002</f>
        <v>801900</v>
      </c>
    </row>
    <row r="1003" s="519" customFormat="true" ht="26.25" hidden="false" customHeight="true" outlineLevel="0" collapsed="false">
      <c r="A1003" s="522"/>
      <c r="B1003" s="35" t="s">
        <v>119</v>
      </c>
      <c r="C1003" s="51" t="s">
        <v>175</v>
      </c>
      <c r="D1003" s="497" t="s">
        <v>113</v>
      </c>
      <c r="E1003" s="498"/>
      <c r="F1003" s="503"/>
      <c r="G1003" s="498" t="n">
        <v>452</v>
      </c>
      <c r="H1003" s="311" t="s">
        <v>59</v>
      </c>
      <c r="I1003" s="512" t="n">
        <f aca="false">[1]kultuur!T7166</f>
        <v>417600</v>
      </c>
      <c r="J1003" s="512" t="n">
        <f aca="false">[1]kultuur!U7166</f>
        <v>0</v>
      </c>
      <c r="K1003" s="512" t="n">
        <f aca="false">[1]kultuur!V7166</f>
        <v>0</v>
      </c>
      <c r="L1003" s="512" t="n">
        <f aca="false">[1]kultuur!X7166</f>
        <v>0</v>
      </c>
      <c r="M1003" s="74" t="n">
        <f aca="false">K1003+J1003+I1003+L1003</f>
        <v>417600</v>
      </c>
    </row>
    <row r="1004" s="519" customFormat="true" ht="25.5" hidden="false" customHeight="false" outlineLevel="0" collapsed="false">
      <c r="A1004" s="517"/>
      <c r="B1004" s="35" t="s">
        <v>119</v>
      </c>
      <c r="C1004" s="51" t="s">
        <v>175</v>
      </c>
      <c r="D1004" s="495" t="s">
        <v>113</v>
      </c>
      <c r="E1004" s="496" t="n">
        <v>5</v>
      </c>
      <c r="F1004" s="501"/>
      <c r="G1004" s="501"/>
      <c r="H1004" s="43" t="s">
        <v>19</v>
      </c>
      <c r="I1004" s="543" t="n">
        <f aca="false">I1005+I1008</f>
        <v>3216238</v>
      </c>
      <c r="J1004" s="461" t="n">
        <f aca="false">J1005+J1008</f>
        <v>0</v>
      </c>
      <c r="K1004" s="461" t="n">
        <f aca="false">K1005+K1008</f>
        <v>508154</v>
      </c>
      <c r="L1004" s="461" t="n">
        <f aca="false">L1005+L1008</f>
        <v>0</v>
      </c>
      <c r="M1004" s="543" t="n">
        <f aca="false">M1005+M1008</f>
        <v>3724392</v>
      </c>
    </row>
    <row r="1005" s="519" customFormat="true" ht="25.5" hidden="false" customHeight="false" outlineLevel="0" collapsed="false">
      <c r="A1005" s="517"/>
      <c r="B1005" s="35" t="s">
        <v>119</v>
      </c>
      <c r="C1005" s="51" t="s">
        <v>175</v>
      </c>
      <c r="D1005" s="495" t="s">
        <v>113</v>
      </c>
      <c r="E1005" s="496"/>
      <c r="F1005" s="501" t="n">
        <v>50</v>
      </c>
      <c r="G1005" s="501"/>
      <c r="H1005" s="43" t="s">
        <v>20</v>
      </c>
      <c r="I1005" s="543" t="n">
        <f aca="false">I1006+I1007</f>
        <v>116700</v>
      </c>
      <c r="J1005" s="514" t="n">
        <f aca="false">J1006+J1007</f>
        <v>0</v>
      </c>
      <c r="K1005" s="543" t="n">
        <f aca="false">K1006+K1007</f>
        <v>200000</v>
      </c>
      <c r="L1005" s="514" t="n">
        <f aca="false">L1006+L1007</f>
        <v>0</v>
      </c>
      <c r="M1005" s="543" t="n">
        <f aca="false">M1006+M1007</f>
        <v>316700</v>
      </c>
    </row>
    <row r="1006" s="519" customFormat="true" ht="25.5" hidden="false" customHeight="false" outlineLevel="0" collapsed="false">
      <c r="A1006" s="522"/>
      <c r="B1006" s="35" t="s">
        <v>119</v>
      </c>
      <c r="C1006" s="51" t="s">
        <v>175</v>
      </c>
      <c r="D1006" s="497" t="s">
        <v>113</v>
      </c>
      <c r="E1006" s="498"/>
      <c r="F1006" s="503"/>
      <c r="G1006" s="503" t="n">
        <v>500</v>
      </c>
      <c r="H1006" s="54" t="s">
        <v>21</v>
      </c>
      <c r="I1006" s="512" t="n">
        <f aca="false">[1]kultuur!T7174</f>
        <v>87500</v>
      </c>
      <c r="J1006" s="512" t="n">
        <f aca="false">[1]kultuur!U7174</f>
        <v>0</v>
      </c>
      <c r="K1006" s="512" t="n">
        <f aca="false">[1]kultuur!V7174</f>
        <v>150000</v>
      </c>
      <c r="L1006" s="512" t="n">
        <f aca="false">[1]kultuur!X7174</f>
        <v>0</v>
      </c>
      <c r="M1006" s="74" t="n">
        <f aca="false">K1006+J1006+I1006+L1006</f>
        <v>237500</v>
      </c>
    </row>
    <row r="1007" s="519" customFormat="true" ht="25.5" hidden="false" customHeight="false" outlineLevel="0" collapsed="false">
      <c r="A1007" s="522"/>
      <c r="B1007" s="35" t="s">
        <v>119</v>
      </c>
      <c r="C1007" s="51" t="s">
        <v>175</v>
      </c>
      <c r="D1007" s="497" t="s">
        <v>113</v>
      </c>
      <c r="E1007" s="498"/>
      <c r="F1007" s="503"/>
      <c r="G1007" s="195" t="n">
        <v>506</v>
      </c>
      <c r="H1007" s="54" t="s">
        <v>23</v>
      </c>
      <c r="I1007" s="512" t="n">
        <f aca="false">[1]kultuur!T7181</f>
        <v>29200</v>
      </c>
      <c r="J1007" s="512" t="n">
        <f aca="false">[1]kultuur!U7181</f>
        <v>0</v>
      </c>
      <c r="K1007" s="512" t="n">
        <f aca="false">[1]kultuur!V7181</f>
        <v>50000</v>
      </c>
      <c r="L1007" s="512" t="n">
        <f aca="false">[1]kultuur!X7181</f>
        <v>0</v>
      </c>
      <c r="M1007" s="74" t="n">
        <f aca="false">K1007+J1007+I1007+L1007</f>
        <v>79200</v>
      </c>
    </row>
    <row r="1008" s="519" customFormat="true" ht="25.5" hidden="false" customHeight="false" outlineLevel="0" collapsed="false">
      <c r="A1008" s="517"/>
      <c r="B1008" s="35" t="s">
        <v>119</v>
      </c>
      <c r="C1008" s="51" t="s">
        <v>175</v>
      </c>
      <c r="D1008" s="495" t="s">
        <v>113</v>
      </c>
      <c r="E1008" s="496"/>
      <c r="F1008" s="501" t="n">
        <v>55</v>
      </c>
      <c r="G1008" s="501"/>
      <c r="H1008" s="43" t="s">
        <v>24</v>
      </c>
      <c r="I1008" s="523" t="n">
        <f aca="false">[1]kultuur!T7182</f>
        <v>3099538</v>
      </c>
      <c r="J1008" s="523" t="n">
        <f aca="false">[1]kultuur!U7182</f>
        <v>0</v>
      </c>
      <c r="K1008" s="523" t="n">
        <f aca="false">[1]kultuur!V7182</f>
        <v>308154</v>
      </c>
      <c r="L1008" s="512" t="n">
        <f aca="false">[1]kultuur!X7182</f>
        <v>0</v>
      </c>
      <c r="M1008" s="74" t="n">
        <f aca="false">K1008+J1008+I1008+L1008</f>
        <v>3407692</v>
      </c>
    </row>
    <row r="1009" s="519" customFormat="true" ht="15" hidden="false" customHeight="true" outlineLevel="0" collapsed="false">
      <c r="A1009" s="517"/>
      <c r="B1009" s="35" t="s">
        <v>119</v>
      </c>
      <c r="C1009" s="342" t="s">
        <v>176</v>
      </c>
      <c r="D1009" s="488" t="s">
        <v>113</v>
      </c>
      <c r="E1009" s="489"/>
      <c r="F1009" s="489"/>
      <c r="G1009" s="489"/>
      <c r="H1009" s="278" t="s">
        <v>17</v>
      </c>
      <c r="I1009" s="528" t="n">
        <f aca="false">I1010</f>
        <v>11747100</v>
      </c>
      <c r="J1009" s="508" t="n">
        <f aca="false">J1010</f>
        <v>0</v>
      </c>
      <c r="K1009" s="528" t="n">
        <f aca="false">K1010</f>
        <v>28790969</v>
      </c>
      <c r="L1009" s="508" t="n">
        <f aca="false">L1010</f>
        <v>0</v>
      </c>
      <c r="M1009" s="528" t="n">
        <f aca="false">M1010</f>
        <v>40538069</v>
      </c>
    </row>
    <row r="1010" s="519" customFormat="true" ht="25.5" hidden="false" customHeight="false" outlineLevel="0" collapsed="false">
      <c r="A1010" s="517"/>
      <c r="B1010" s="35" t="s">
        <v>119</v>
      </c>
      <c r="C1010" s="51" t="s">
        <v>176</v>
      </c>
      <c r="D1010" s="500" t="s">
        <v>113</v>
      </c>
      <c r="E1010" s="492"/>
      <c r="F1010" s="492"/>
      <c r="G1010" s="492"/>
      <c r="H1010" s="43" t="s">
        <v>18</v>
      </c>
      <c r="I1010" s="530" t="n">
        <f aca="false">I1011</f>
        <v>11747100</v>
      </c>
      <c r="J1010" s="510" t="n">
        <f aca="false">J1011</f>
        <v>0</v>
      </c>
      <c r="K1010" s="530" t="n">
        <f aca="false">K1011</f>
        <v>28790969</v>
      </c>
      <c r="L1010" s="510" t="n">
        <f aca="false">L1011</f>
        <v>0</v>
      </c>
      <c r="M1010" s="530" t="n">
        <f aca="false">M1011</f>
        <v>40538069</v>
      </c>
    </row>
    <row r="1011" s="519" customFormat="true" ht="25.5" hidden="false" customHeight="false" outlineLevel="0" collapsed="false">
      <c r="A1011" s="517"/>
      <c r="B1011" s="35" t="s">
        <v>119</v>
      </c>
      <c r="C1011" s="51" t="s">
        <v>176</v>
      </c>
      <c r="D1011" s="495" t="s">
        <v>113</v>
      </c>
      <c r="E1011" s="496" t="n">
        <v>5</v>
      </c>
      <c r="F1011" s="501"/>
      <c r="G1011" s="501"/>
      <c r="H1011" s="43" t="s">
        <v>19</v>
      </c>
      <c r="I1011" s="543" t="n">
        <f aca="false">I1012+I1015</f>
        <v>11747100</v>
      </c>
      <c r="J1011" s="514" t="n">
        <f aca="false">J1012+J1015</f>
        <v>0</v>
      </c>
      <c r="K1011" s="543" t="n">
        <f aca="false">K1012+K1015</f>
        <v>28790969</v>
      </c>
      <c r="L1011" s="514" t="n">
        <f aca="false">L1012+L1015</f>
        <v>0</v>
      </c>
      <c r="M1011" s="74" t="n">
        <f aca="false">K1011+J1011+I1011+L1011</f>
        <v>40538069</v>
      </c>
    </row>
    <row r="1012" s="519" customFormat="true" ht="25.5" hidden="false" customHeight="false" outlineLevel="0" collapsed="false">
      <c r="A1012" s="517"/>
      <c r="B1012" s="35" t="s">
        <v>119</v>
      </c>
      <c r="C1012" s="51" t="s">
        <v>176</v>
      </c>
      <c r="D1012" s="495" t="s">
        <v>113</v>
      </c>
      <c r="E1012" s="496"/>
      <c r="F1012" s="501" t="n">
        <v>50</v>
      </c>
      <c r="G1012" s="501"/>
      <c r="H1012" s="43" t="s">
        <v>20</v>
      </c>
      <c r="I1012" s="543" t="n">
        <f aca="false">I1013+I1014</f>
        <v>9549000</v>
      </c>
      <c r="J1012" s="514" t="n">
        <f aca="false">J1013+J1014</f>
        <v>0</v>
      </c>
      <c r="K1012" s="543" t="n">
        <f aca="false">K1013+K1014</f>
        <v>25587889</v>
      </c>
      <c r="L1012" s="514" t="n">
        <f aca="false">L1013+L1014</f>
        <v>0</v>
      </c>
      <c r="M1012" s="543" t="n">
        <f aca="false">M1013+M1014</f>
        <v>35136889</v>
      </c>
    </row>
    <row r="1013" s="519" customFormat="true" ht="25.5" hidden="false" customHeight="false" outlineLevel="0" collapsed="false">
      <c r="A1013" s="522"/>
      <c r="B1013" s="35" t="s">
        <v>119</v>
      </c>
      <c r="C1013" s="51" t="s">
        <v>176</v>
      </c>
      <c r="D1013" s="497" t="s">
        <v>113</v>
      </c>
      <c r="E1013" s="498"/>
      <c r="F1013" s="503"/>
      <c r="G1013" s="503" t="n">
        <v>500</v>
      </c>
      <c r="H1013" s="54" t="s">
        <v>21</v>
      </c>
      <c r="I1013" s="512" t="n">
        <f aca="false">[1]kultuur!T7261</f>
        <v>7163700</v>
      </c>
      <c r="J1013" s="512" t="n">
        <f aca="false">[1]kultuur!U7261</f>
        <v>0</v>
      </c>
      <c r="K1013" s="512" t="n">
        <f aca="false">[1]kultuur!V7261</f>
        <v>19195600</v>
      </c>
      <c r="L1013" s="512" t="n">
        <f aca="false">[1]kultuur!X7261</f>
        <v>0</v>
      </c>
      <c r="M1013" s="74" t="n">
        <f aca="false">K1013+J1013+I1013+L1013</f>
        <v>26359300</v>
      </c>
    </row>
    <row r="1014" s="519" customFormat="true" ht="25.5" hidden="false" customHeight="false" outlineLevel="0" collapsed="false">
      <c r="A1014" s="522"/>
      <c r="B1014" s="35" t="s">
        <v>119</v>
      </c>
      <c r="C1014" s="51" t="s">
        <v>176</v>
      </c>
      <c r="D1014" s="497" t="s">
        <v>113</v>
      </c>
      <c r="E1014" s="498"/>
      <c r="F1014" s="503"/>
      <c r="G1014" s="195" t="n">
        <v>506</v>
      </c>
      <c r="H1014" s="54" t="s">
        <v>23</v>
      </c>
      <c r="I1014" s="512" t="n">
        <f aca="false">[1]kultuur!T7268</f>
        <v>2385300</v>
      </c>
      <c r="J1014" s="512" t="n">
        <f aca="false">[1]kultuur!U7268</f>
        <v>0</v>
      </c>
      <c r="K1014" s="512" t="n">
        <f aca="false">[1]kultuur!V7268</f>
        <v>6392289</v>
      </c>
      <c r="L1014" s="512" t="n">
        <f aca="false">[1]kultuur!X7268</f>
        <v>0</v>
      </c>
      <c r="M1014" s="74" t="n">
        <f aca="false">K1014+J1014+I1014+L1014</f>
        <v>8777589</v>
      </c>
    </row>
    <row r="1015" s="519" customFormat="true" ht="25.5" hidden="false" customHeight="false" outlineLevel="0" collapsed="false">
      <c r="A1015" s="517"/>
      <c r="B1015" s="35" t="s">
        <v>119</v>
      </c>
      <c r="C1015" s="51" t="s">
        <v>176</v>
      </c>
      <c r="D1015" s="495" t="s">
        <v>113</v>
      </c>
      <c r="E1015" s="496"/>
      <c r="F1015" s="501" t="n">
        <v>55</v>
      </c>
      <c r="G1015" s="501"/>
      <c r="H1015" s="43" t="s">
        <v>24</v>
      </c>
      <c r="I1015" s="523" t="n">
        <f aca="false">[1]kultuur!T7269</f>
        <v>2198100</v>
      </c>
      <c r="J1015" s="523" t="n">
        <f aca="false">[1]kultuur!U7269</f>
        <v>0</v>
      </c>
      <c r="K1015" s="523" t="n">
        <f aca="false">[1]kultuur!V7269</f>
        <v>3203080</v>
      </c>
      <c r="L1015" s="512" t="n">
        <f aca="false">[1]kultuur!X7269</f>
        <v>0</v>
      </c>
      <c r="M1015" s="74" t="n">
        <f aca="false">K1015+J1015+I1015+L1015</f>
        <v>5401180</v>
      </c>
    </row>
    <row r="1016" s="519" customFormat="true" ht="27.75" hidden="false" customHeight="true" outlineLevel="0" collapsed="false">
      <c r="A1016" s="517"/>
      <c r="B1016" s="35" t="s">
        <v>119</v>
      </c>
      <c r="C1016" s="342" t="s">
        <v>188</v>
      </c>
      <c r="D1016" s="488" t="s">
        <v>189</v>
      </c>
      <c r="E1016" s="489"/>
      <c r="F1016" s="489"/>
      <c r="G1016" s="489"/>
      <c r="H1016" s="278" t="s">
        <v>17</v>
      </c>
      <c r="I1016" s="528" t="n">
        <f aca="false">I1017</f>
        <v>1266800</v>
      </c>
      <c r="J1016" s="508" t="n">
        <f aca="false">J1017</f>
        <v>0</v>
      </c>
      <c r="K1016" s="528" t="n">
        <f aca="false">K1017</f>
        <v>2798196</v>
      </c>
      <c r="L1016" s="528" t="n">
        <f aca="false">L1017</f>
        <v>20220</v>
      </c>
      <c r="M1016" s="528" t="n">
        <f aca="false">M1017</f>
        <v>4085216</v>
      </c>
    </row>
    <row r="1017" s="519" customFormat="true" ht="25.5" hidden="false" customHeight="false" outlineLevel="0" collapsed="false">
      <c r="A1017" s="517"/>
      <c r="B1017" s="35" t="s">
        <v>119</v>
      </c>
      <c r="C1017" s="51" t="s">
        <v>188</v>
      </c>
      <c r="D1017" s="500" t="s">
        <v>189</v>
      </c>
      <c r="E1017" s="492"/>
      <c r="F1017" s="492"/>
      <c r="G1017" s="492"/>
      <c r="H1017" s="43" t="s">
        <v>18</v>
      </c>
      <c r="I1017" s="530" t="n">
        <f aca="false">I1018</f>
        <v>1266800</v>
      </c>
      <c r="J1017" s="510" t="n">
        <f aca="false">J1018</f>
        <v>0</v>
      </c>
      <c r="K1017" s="530" t="n">
        <f aca="false">K1018</f>
        <v>2798196</v>
      </c>
      <c r="L1017" s="530" t="n">
        <f aca="false">L1018</f>
        <v>20220</v>
      </c>
      <c r="M1017" s="530" t="n">
        <f aca="false">M1018</f>
        <v>4085216</v>
      </c>
    </row>
    <row r="1018" s="519" customFormat="true" ht="25.5" hidden="false" customHeight="false" outlineLevel="0" collapsed="false">
      <c r="A1018" s="517"/>
      <c r="B1018" s="35" t="s">
        <v>119</v>
      </c>
      <c r="C1018" s="51" t="s">
        <v>188</v>
      </c>
      <c r="D1018" s="495" t="s">
        <v>189</v>
      </c>
      <c r="E1018" s="496" t="n">
        <v>5</v>
      </c>
      <c r="F1018" s="501"/>
      <c r="G1018" s="501"/>
      <c r="H1018" s="43" t="s">
        <v>19</v>
      </c>
      <c r="I1018" s="543" t="n">
        <f aca="false">I1019+I1023</f>
        <v>1266800</v>
      </c>
      <c r="J1018" s="514" t="n">
        <f aca="false">J1019+J1023</f>
        <v>0</v>
      </c>
      <c r="K1018" s="543" t="n">
        <f aca="false">K1019+K1023</f>
        <v>2798196</v>
      </c>
      <c r="L1018" s="554" t="n">
        <f aca="false">L1019+L1023</f>
        <v>20220</v>
      </c>
      <c r="M1018" s="543" t="n">
        <f aca="false">M1019+M1023</f>
        <v>4085216</v>
      </c>
    </row>
    <row r="1019" s="519" customFormat="true" ht="25.5" hidden="false" customHeight="false" outlineLevel="0" collapsed="false">
      <c r="A1019" s="517"/>
      <c r="B1019" s="35" t="s">
        <v>119</v>
      </c>
      <c r="C1019" s="51" t="s">
        <v>188</v>
      </c>
      <c r="D1019" s="495" t="s">
        <v>189</v>
      </c>
      <c r="E1019" s="496"/>
      <c r="F1019" s="501" t="n">
        <v>50</v>
      </c>
      <c r="G1019" s="501"/>
      <c r="H1019" s="43" t="s">
        <v>20</v>
      </c>
      <c r="I1019" s="543" t="n">
        <f aca="false">I1020+I1021+I1022</f>
        <v>953900</v>
      </c>
      <c r="J1019" s="514" t="n">
        <f aca="false">J1020+J1021+J1022</f>
        <v>0</v>
      </c>
      <c r="K1019" s="543" t="n">
        <f aca="false">K1020+K1021+K1022</f>
        <v>2636975</v>
      </c>
      <c r="L1019" s="514" t="n">
        <f aca="false">L1020+L1021+L1022</f>
        <v>0</v>
      </c>
      <c r="M1019" s="543" t="n">
        <f aca="false">M1020+M1021+M1022</f>
        <v>3590875</v>
      </c>
    </row>
    <row r="1020" s="519" customFormat="true" ht="17.25" hidden="false" customHeight="true" outlineLevel="0" collapsed="false">
      <c r="A1020" s="522"/>
      <c r="B1020" s="35" t="s">
        <v>119</v>
      </c>
      <c r="C1020" s="51" t="s">
        <v>188</v>
      </c>
      <c r="D1020" s="497" t="s">
        <v>189</v>
      </c>
      <c r="E1020" s="498"/>
      <c r="F1020" s="503"/>
      <c r="G1020" s="503" t="n">
        <v>500</v>
      </c>
      <c r="H1020" s="54" t="s">
        <v>21</v>
      </c>
      <c r="I1020" s="512" t="n">
        <f aca="false">[1]kultuur!T7348</f>
        <v>715500</v>
      </c>
      <c r="J1020" s="512" t="n">
        <f aca="false">[1]kultuur!U7348</f>
        <v>0</v>
      </c>
      <c r="K1020" s="512" t="n">
        <f aca="false">[1]kultuur!V7348</f>
        <v>1960300</v>
      </c>
      <c r="L1020" s="512" t="n">
        <f aca="false">[1]kultuur!X7348</f>
        <v>0</v>
      </c>
      <c r="M1020" s="74" t="n">
        <f aca="false">K1020+J1020+I1020+L1020</f>
        <v>2675800</v>
      </c>
    </row>
    <row r="1021" s="519" customFormat="true" ht="18.75" hidden="false" customHeight="true" outlineLevel="0" collapsed="false">
      <c r="A1021" s="522"/>
      <c r="B1021" s="35" t="s">
        <v>119</v>
      </c>
      <c r="C1021" s="51" t="s">
        <v>188</v>
      </c>
      <c r="D1021" s="497" t="s">
        <v>189</v>
      </c>
      <c r="E1021" s="498"/>
      <c r="F1021" s="503"/>
      <c r="G1021" s="195" t="n">
        <v>505</v>
      </c>
      <c r="H1021" s="54" t="s">
        <v>22</v>
      </c>
      <c r="I1021" s="512" t="n">
        <f aca="false">[1]kultuur!T7354</f>
        <v>0</v>
      </c>
      <c r="J1021" s="512" t="n">
        <f aca="false">[1]kultuur!U7354</f>
        <v>0</v>
      </c>
      <c r="K1021" s="512" t="n">
        <f aca="false">[1]kultuur!V7354</f>
        <v>14181</v>
      </c>
      <c r="L1021" s="512" t="n">
        <f aca="false">[1]kultuur!X7354</f>
        <v>0</v>
      </c>
      <c r="M1021" s="74" t="n">
        <f aca="false">K1021+J1021+I1021+L1021</f>
        <v>14181</v>
      </c>
    </row>
    <row r="1022" s="519" customFormat="true" ht="25.5" hidden="false" customHeight="false" outlineLevel="0" collapsed="false">
      <c r="A1022" s="522"/>
      <c r="B1022" s="35" t="s">
        <v>119</v>
      </c>
      <c r="C1022" s="51" t="s">
        <v>188</v>
      </c>
      <c r="D1022" s="497" t="s">
        <v>189</v>
      </c>
      <c r="E1022" s="498"/>
      <c r="F1022" s="503"/>
      <c r="G1022" s="195" t="n">
        <v>506</v>
      </c>
      <c r="H1022" s="54" t="s">
        <v>23</v>
      </c>
      <c r="I1022" s="512" t="n">
        <f aca="false">[1]kultuur!T7355</f>
        <v>238400</v>
      </c>
      <c r="J1022" s="512" t="n">
        <f aca="false">[1]kultuur!U7355</f>
        <v>0</v>
      </c>
      <c r="K1022" s="512" t="n">
        <f aca="false">[1]kultuur!V7355</f>
        <v>662494</v>
      </c>
      <c r="L1022" s="512" t="n">
        <f aca="false">[1]kultuur!X7355</f>
        <v>0</v>
      </c>
      <c r="M1022" s="74" t="n">
        <f aca="false">K1022+J1022+I1022+L1022</f>
        <v>900894</v>
      </c>
    </row>
    <row r="1023" s="519" customFormat="true" ht="25.5" hidden="false" customHeight="false" outlineLevel="0" collapsed="false">
      <c r="A1023" s="517"/>
      <c r="B1023" s="35" t="s">
        <v>119</v>
      </c>
      <c r="C1023" s="51" t="s">
        <v>188</v>
      </c>
      <c r="D1023" s="495" t="s">
        <v>189</v>
      </c>
      <c r="E1023" s="496"/>
      <c r="F1023" s="501" t="n">
        <v>55</v>
      </c>
      <c r="G1023" s="501"/>
      <c r="H1023" s="43" t="s">
        <v>24</v>
      </c>
      <c r="I1023" s="523" t="n">
        <f aca="false">[1]kultuur!T7356</f>
        <v>312900</v>
      </c>
      <c r="J1023" s="523" t="n">
        <f aca="false">[1]kultuur!U7356</f>
        <v>0</v>
      </c>
      <c r="K1023" s="523" t="n">
        <f aca="false">[1]kultuur!V7356</f>
        <v>161221</v>
      </c>
      <c r="L1023" s="523" t="n">
        <f aca="false">[1]kultuur!X7356</f>
        <v>20220</v>
      </c>
      <c r="M1023" s="346" t="n">
        <f aca="false">K1023+J1023+I1023+L1023</f>
        <v>494341</v>
      </c>
    </row>
    <row r="1024" s="519" customFormat="true" ht="30" hidden="false" customHeight="true" outlineLevel="0" collapsed="false">
      <c r="A1024" s="517"/>
      <c r="B1024" s="35" t="s">
        <v>119</v>
      </c>
      <c r="C1024" s="342" t="s">
        <v>190</v>
      </c>
      <c r="D1024" s="488" t="s">
        <v>191</v>
      </c>
      <c r="E1024" s="489"/>
      <c r="F1024" s="489"/>
      <c r="G1024" s="489"/>
      <c r="H1024" s="278" t="s">
        <v>17</v>
      </c>
      <c r="I1024" s="528" t="n">
        <f aca="false">I1025</f>
        <v>1981600</v>
      </c>
      <c r="J1024" s="508" t="n">
        <f aca="false">J1025</f>
        <v>0</v>
      </c>
      <c r="K1024" s="528" t="n">
        <f aca="false">K1025</f>
        <v>2358400</v>
      </c>
      <c r="L1024" s="508" t="n">
        <f aca="false">L1025</f>
        <v>0</v>
      </c>
      <c r="M1024" s="528" t="n">
        <f aca="false">M1025</f>
        <v>4340000</v>
      </c>
    </row>
    <row r="1025" s="519" customFormat="true" ht="25.5" hidden="false" customHeight="false" outlineLevel="0" collapsed="false">
      <c r="A1025" s="517"/>
      <c r="B1025" s="35" t="s">
        <v>119</v>
      </c>
      <c r="C1025" s="51" t="s">
        <v>190</v>
      </c>
      <c r="D1025" s="500" t="s">
        <v>191</v>
      </c>
      <c r="E1025" s="492"/>
      <c r="F1025" s="492"/>
      <c r="G1025" s="492"/>
      <c r="H1025" s="43" t="s">
        <v>18</v>
      </c>
      <c r="I1025" s="530" t="n">
        <f aca="false">I1026</f>
        <v>1981600</v>
      </c>
      <c r="J1025" s="510" t="n">
        <f aca="false">J1026</f>
        <v>0</v>
      </c>
      <c r="K1025" s="530" t="n">
        <f aca="false">K1026</f>
        <v>2358400</v>
      </c>
      <c r="L1025" s="510" t="n">
        <f aca="false">L1026</f>
        <v>0</v>
      </c>
      <c r="M1025" s="530" t="n">
        <f aca="false">M1026</f>
        <v>4340000</v>
      </c>
    </row>
    <row r="1026" s="519" customFormat="true" ht="25.5" hidden="false" customHeight="false" outlineLevel="0" collapsed="false">
      <c r="A1026" s="517"/>
      <c r="B1026" s="35" t="s">
        <v>119</v>
      </c>
      <c r="C1026" s="51" t="s">
        <v>190</v>
      </c>
      <c r="D1026" s="495" t="s">
        <v>191</v>
      </c>
      <c r="E1026" s="496" t="n">
        <v>5</v>
      </c>
      <c r="F1026" s="501"/>
      <c r="G1026" s="501"/>
      <c r="H1026" s="43" t="s">
        <v>19</v>
      </c>
      <c r="I1026" s="543" t="n">
        <f aca="false">I1027+I1030</f>
        <v>1981600</v>
      </c>
      <c r="J1026" s="514" t="n">
        <f aca="false">J1027+J1030</f>
        <v>0</v>
      </c>
      <c r="K1026" s="543" t="n">
        <f aca="false">K1027+K1030</f>
        <v>2358400</v>
      </c>
      <c r="L1026" s="514" t="n">
        <f aca="false">L1027+L1030</f>
        <v>0</v>
      </c>
      <c r="M1026" s="543" t="n">
        <f aca="false">M1027+M1030</f>
        <v>4340000</v>
      </c>
    </row>
    <row r="1027" s="519" customFormat="true" ht="25.5" hidden="false" customHeight="false" outlineLevel="0" collapsed="false">
      <c r="A1027" s="517"/>
      <c r="B1027" s="35" t="s">
        <v>119</v>
      </c>
      <c r="C1027" s="51" t="s">
        <v>190</v>
      </c>
      <c r="D1027" s="495" t="s">
        <v>191</v>
      </c>
      <c r="E1027" s="496"/>
      <c r="F1027" s="501" t="n">
        <v>50</v>
      </c>
      <c r="G1027" s="501"/>
      <c r="H1027" s="43" t="s">
        <v>20</v>
      </c>
      <c r="I1027" s="543" t="n">
        <f aca="false">I1028+I1029</f>
        <v>1363900</v>
      </c>
      <c r="J1027" s="514" t="n">
        <f aca="false">J1028+J1029</f>
        <v>0</v>
      </c>
      <c r="K1027" s="543" t="n">
        <f aca="false">K1028+K1029</f>
        <v>2155300</v>
      </c>
      <c r="L1027" s="514" t="n">
        <f aca="false">L1028+L1029</f>
        <v>0</v>
      </c>
      <c r="M1027" s="543" t="n">
        <f aca="false">M1028+M1029</f>
        <v>3519200</v>
      </c>
    </row>
    <row r="1028" s="519" customFormat="true" ht="25.5" hidden="false" customHeight="false" outlineLevel="0" collapsed="false">
      <c r="A1028" s="522"/>
      <c r="B1028" s="35" t="s">
        <v>119</v>
      </c>
      <c r="C1028" s="51" t="s">
        <v>190</v>
      </c>
      <c r="D1028" s="497" t="s">
        <v>191</v>
      </c>
      <c r="E1028" s="498"/>
      <c r="F1028" s="503"/>
      <c r="G1028" s="503" t="n">
        <v>500</v>
      </c>
      <c r="H1028" s="54" t="s">
        <v>21</v>
      </c>
      <c r="I1028" s="512" t="n">
        <f aca="false">[1]kultuur!T7435</f>
        <v>1023200</v>
      </c>
      <c r="J1028" s="512" t="n">
        <f aca="false">[1]kultuur!U7435</f>
        <v>0</v>
      </c>
      <c r="K1028" s="512" t="n">
        <f aca="false">[1]kultuur!V7435</f>
        <v>1616900</v>
      </c>
      <c r="L1028" s="512" t="n">
        <f aca="false">[1]kultuur!X7435</f>
        <v>0</v>
      </c>
      <c r="M1028" s="74" t="n">
        <f aca="false">K1028+J1028+I1028+L1028</f>
        <v>2640100</v>
      </c>
    </row>
    <row r="1029" s="519" customFormat="true" ht="25.5" hidden="false" customHeight="false" outlineLevel="0" collapsed="false">
      <c r="A1029" s="522"/>
      <c r="B1029" s="35" t="s">
        <v>119</v>
      </c>
      <c r="C1029" s="51" t="s">
        <v>190</v>
      </c>
      <c r="D1029" s="497" t="s">
        <v>191</v>
      </c>
      <c r="E1029" s="498"/>
      <c r="F1029" s="503"/>
      <c r="G1029" s="195" t="n">
        <v>506</v>
      </c>
      <c r="H1029" s="54" t="s">
        <v>23</v>
      </c>
      <c r="I1029" s="512" t="n">
        <f aca="false">[1]kultuur!T7442</f>
        <v>340700</v>
      </c>
      <c r="J1029" s="512" t="n">
        <f aca="false">[1]kultuur!U7442</f>
        <v>0</v>
      </c>
      <c r="K1029" s="512" t="n">
        <f aca="false">[1]kultuur!V7442</f>
        <v>538400</v>
      </c>
      <c r="L1029" s="512" t="n">
        <f aca="false">[1]kultuur!X7442</f>
        <v>0</v>
      </c>
      <c r="M1029" s="74" t="n">
        <f aca="false">K1029+J1029+I1029+L1029</f>
        <v>879100</v>
      </c>
    </row>
    <row r="1030" s="519" customFormat="true" ht="25.5" hidden="false" customHeight="false" outlineLevel="0" collapsed="false">
      <c r="A1030" s="517"/>
      <c r="B1030" s="35" t="s">
        <v>119</v>
      </c>
      <c r="C1030" s="51" t="s">
        <v>190</v>
      </c>
      <c r="D1030" s="495" t="s">
        <v>191</v>
      </c>
      <c r="E1030" s="496"/>
      <c r="F1030" s="501" t="n">
        <v>55</v>
      </c>
      <c r="G1030" s="501"/>
      <c r="H1030" s="43" t="s">
        <v>24</v>
      </c>
      <c r="I1030" s="523" t="n">
        <f aca="false">[1]kultuur!T7443</f>
        <v>617700</v>
      </c>
      <c r="J1030" s="523" t="n">
        <f aca="false">[1]kultuur!U7443</f>
        <v>0</v>
      </c>
      <c r="K1030" s="523" t="n">
        <f aca="false">[1]kultuur!V7443</f>
        <v>203100</v>
      </c>
      <c r="L1030" s="512" t="n">
        <f aca="false">[1]kultuur!X7443</f>
        <v>0</v>
      </c>
      <c r="M1030" s="346" t="n">
        <f aca="false">K1030+J1030+I1030+L1030</f>
        <v>820800</v>
      </c>
    </row>
    <row r="1031" customFormat="false" ht="12.75" hidden="false" customHeight="false" outlineLevel="0" collapsed="false">
      <c r="I1031" s="555" t="n">
        <v>3140469</v>
      </c>
      <c r="J1031" s="556"/>
      <c r="K1031" s="556"/>
      <c r="L1031" s="556"/>
      <c r="M1031" s="346" t="n">
        <f aca="false">K1031+J1031+I1031+L1031</f>
        <v>3140469</v>
      </c>
    </row>
    <row r="1032" customFormat="false" ht="14.25" hidden="false" customHeight="false" outlineLevel="0" collapsed="false">
      <c r="I1032" s="557" t="n">
        <f aca="false">I1031+I455+I284+I187+I158+I93+I79+I16+I7</f>
        <v>634516853</v>
      </c>
      <c r="J1032" s="557" t="n">
        <f aca="false">J1031+J455+J284+J187+J158+J93+J79+J16+J7</f>
        <v>99777400</v>
      </c>
      <c r="K1032" s="557" t="n">
        <f aca="false">K1031+K455+K284+K187+K158+K93+K79+K16+K7</f>
        <v>173280187</v>
      </c>
      <c r="L1032" s="557" t="n">
        <f aca="false">L1031+L455+L284+L187+L158+L93+L79+L16+L7</f>
        <v>8513398</v>
      </c>
      <c r="M1032" s="68" t="n">
        <f aca="false">K1032+J1032+I1032+L1032</f>
        <v>9160878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12:05:14Z</dcterms:created>
  <dc:creator>Larissa Vedjuhhova</dc:creator>
  <dc:description/>
  <dc:language>en-US</dc:language>
  <cp:lastModifiedBy>Larissa Vedjuhhova</cp:lastModifiedBy>
  <cp:lastPrinted>2008-07-15T13:25:52Z</cp:lastPrinted>
  <dcterms:modified xsi:type="dcterms:W3CDTF">2008-07-15T14:03:11Z</dcterms:modified>
  <cp:revision>0</cp:revision>
  <dc:subject/>
  <dc:title/>
</cp:coreProperties>
</file>