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enholm I Piirkond" sheetId="1" state="visible" r:id="rId2"/>
    <sheet name="Paemurru Kulgu Elektrijaama II" sheetId="2" state="visible" r:id="rId3"/>
    <sheet name="Joaorg III Piirkond" sheetId="3" state="visible" r:id="rId4"/>
    <sheet name="Kerese IV Piirkond" sheetId="4" state="visible" r:id="rId5"/>
    <sheet name="Soldino V Piirkond" sheetId="5" state="visible" r:id="rId6"/>
    <sheet name="Vanalinn VI Piirkond" sheetId="6" state="visible" r:id="rId7"/>
    <sheet name="Kalevi VII Piirkond" sheetId="7" state="visible" r:id="rId8"/>
    <sheet name="Pähklimäe VIII Piirkond" sheetId="8" state="visible" r:id="rId9"/>
    <sheet name="Sutthoffi Siivertsi IX Piirkon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93">
  <si>
    <t xml:space="preserve">Lisa II c Tööde mahud</t>
  </si>
  <si>
    <t xml:space="preserve">I Piirkond: Kreenholm</t>
  </si>
  <si>
    <t xml:space="preserve">1. Tänavaäärsed haljasalad</t>
  </si>
  <si>
    <t xml:space="preserve">Objekti nr.</t>
  </si>
  <si>
    <t xml:space="preserve">Hooldus-klass</t>
  </si>
  <si>
    <t xml:space="preserve">Objekt</t>
  </si>
  <si>
    <t xml:space="preserve">Katastritunnus (olemasolul)</t>
  </si>
  <si>
    <t xml:space="preserve">Pindala</t>
  </si>
  <si>
    <t xml:space="preserve">Märkused</t>
  </si>
  <si>
    <t xml:space="preserve">Kreenholmi viadukti ääred (kahelt poolt)</t>
  </si>
  <si>
    <t xml:space="preserve">Kreenholmi tn (viadukt - 6.kool)</t>
  </si>
  <si>
    <t xml:space="preserve">Kreenholmi tn lõik 5</t>
  </si>
  <si>
    <t xml:space="preserve">51105:003:0230</t>
  </si>
  <si>
    <t xml:space="preserve">Kreenholmi tn lõik 6</t>
  </si>
  <si>
    <t xml:space="preserve">51105:003:0229</t>
  </si>
  <si>
    <t xml:space="preserve">Kreenholmi tn (M.Maslovi tn - Joala tn)</t>
  </si>
  <si>
    <t xml:space="preserve">sh Kreenholmi tn.72 ees</t>
  </si>
  <si>
    <t xml:space="preserve">Kreenholmi tn. 24 ees</t>
  </si>
  <si>
    <t xml:space="preserve">sh kõnnitee</t>
  </si>
  <si>
    <t xml:space="preserve">Kreenholmi tn. 30 ees</t>
  </si>
  <si>
    <t xml:space="preserve">sh kõnnitee, 1 pink (puu, metall)</t>
  </si>
  <si>
    <t xml:space="preserve">Kreenholmi tn. 38 ees</t>
  </si>
  <si>
    <t xml:space="preserve">Kreenholmi tn / Joala tn ristmik</t>
  </si>
  <si>
    <t xml:space="preserve">V.Gerassimovi tn</t>
  </si>
  <si>
    <t xml:space="preserve">51105:004:0174</t>
  </si>
  <si>
    <t xml:space="preserve">sh Kreenholmi tn/Gerassimovi tn nurk kõnniteega</t>
  </si>
  <si>
    <t xml:space="preserve">V.Gerassimovi tn. 8 ees</t>
  </si>
  <si>
    <t xml:space="preserve">Joala tänava lõik 1</t>
  </si>
  <si>
    <t xml:space="preserve">51105:004:0184</t>
  </si>
  <si>
    <t xml:space="preserve">Joala tn (V.Gerassimovi tn / piirkonna piir)</t>
  </si>
  <si>
    <t xml:space="preserve">Joala tn. 10/12 ees e Kreisbergi haljak</t>
  </si>
  <si>
    <t xml:space="preserve">sh hekk 155 jm (ka sirelipõõsad)</t>
  </si>
  <si>
    <t xml:space="preserve">Joala tn.19 - Kreenholmi Valduse AS-i vana (Joala) pääsla</t>
  </si>
  <si>
    <t xml:space="preserve">Kreenholmi vana pääsla - Joala tn. 25 e</t>
  </si>
  <si>
    <t xml:space="preserve">niita 2 korda hooajal</t>
  </si>
  <si>
    <t xml:space="preserve">Kose tn</t>
  </si>
  <si>
    <t xml:space="preserve">sh hekk 36 jm (sees on ka võsa ja puud)</t>
  </si>
  <si>
    <t xml:space="preserve">Kooli põik</t>
  </si>
  <si>
    <t xml:space="preserve">51105:004:0176</t>
  </si>
  <si>
    <t xml:space="preserve">Haigla tn</t>
  </si>
  <si>
    <t xml:space="preserve">51105:004:0177</t>
  </si>
  <si>
    <t xml:space="preserve">Mihhail Maslovi tn</t>
  </si>
  <si>
    <t xml:space="preserve">51105:004:0175</t>
  </si>
  <si>
    <t xml:space="preserve">Spordi tn</t>
  </si>
  <si>
    <t xml:space="preserve">Proletariaadi tn</t>
  </si>
  <si>
    <t xml:space="preserve">Raudtee tänav lõik 1</t>
  </si>
  <si>
    <t xml:space="preserve">51105:004:0189</t>
  </si>
  <si>
    <t xml:space="preserve">Joala tn (sild)/ Raudtee tänav lõik 2/ V.Gerassimovi tn. 16a    </t>
  </si>
  <si>
    <t xml:space="preserve">niita 1 kord hooajal</t>
  </si>
  <si>
    <t xml:space="preserve">Kalda tänav lõik 2 / lõik 1</t>
  </si>
  <si>
    <t xml:space="preserve">51105:004:0187 51105:004:0186</t>
  </si>
  <si>
    <t xml:space="preserve">sh hekk 22 jm</t>
  </si>
  <si>
    <t xml:space="preserve">Kalda tn. 12K/14a/18 vahel</t>
  </si>
  <si>
    <t xml:space="preserve">Kulgu tänav lõik 1</t>
  </si>
  <si>
    <t xml:space="preserve">51105:003:0222</t>
  </si>
  <si>
    <t xml:space="preserve">Kulgu tn / Joala tn ristmik</t>
  </si>
  <si>
    <t xml:space="preserve">26.Juuli tn</t>
  </si>
  <si>
    <t xml:space="preserve">51105:003:0218</t>
  </si>
  <si>
    <t xml:space="preserve">Tee 26.Juuli tänavalt kuni Uusküla tänavani </t>
  </si>
  <si>
    <t xml:space="preserve">sh 1 pink (puu, metall) Uusküla tn.9 ees</t>
  </si>
  <si>
    <t xml:space="preserve">Uusküla tn</t>
  </si>
  <si>
    <t xml:space="preserve">Oru tn (raudteeni)</t>
  </si>
  <si>
    <t xml:space="preserve">Puuvilla tänav lõik 1</t>
  </si>
  <si>
    <t xml:space="preserve">51105:003:0223</t>
  </si>
  <si>
    <t xml:space="preserve">1 m laiusega kahelt poolt</t>
  </si>
  <si>
    <t xml:space="preserve">Turu tn</t>
  </si>
  <si>
    <t xml:space="preserve">Kokku m2</t>
  </si>
  <si>
    <t xml:space="preserve">Kokku ha</t>
  </si>
  <si>
    <t xml:space="preserve">sh 2 hooldusklass, m2</t>
  </si>
  <si>
    <t xml:space="preserve">sh 3 hooldusklass, m2</t>
  </si>
  <si>
    <t xml:space="preserve">sh 4 hooldusklass, m2</t>
  </si>
  <si>
    <t xml:space="preserve">2. Pargid, haljasalad, teised maa-alad</t>
  </si>
  <si>
    <t xml:space="preserve">Oru tiik</t>
  </si>
  <si>
    <t xml:space="preserve">sh veekogu äär, selle kallas ja ümbrused</t>
  </si>
  <si>
    <t xml:space="preserve">Oru tn.17/ Uusküla tn.18 / Oru tn. / Kreenholmi haruraudtee vahel</t>
  </si>
  <si>
    <t xml:space="preserve">Oru tn.9a/11/13/15 / Uusküla tn.10/12/14/16/15 vahel</t>
  </si>
  <si>
    <t xml:space="preserve">Oru tn.3/5/9a / Uusküla tn.6/8 vahel</t>
  </si>
  <si>
    <t xml:space="preserve">sh 1 pink (puu, metall)</t>
  </si>
  <si>
    <t xml:space="preserve">Oru tn.1, 2, Uusküla tn.2 / Kreenholmi tn.24a kõrval</t>
  </si>
  <si>
    <t xml:space="preserve">niita 3 korda hooajal</t>
  </si>
  <si>
    <t xml:space="preserve">Uusküla tn.1/3 / Kreenholmi tn.26, 28 vahel</t>
  </si>
  <si>
    <t xml:space="preserve">sh 10 pinki (puu, metall), skulptuurid</t>
  </si>
  <si>
    <t xml:space="preserve">Krundi 26.Juuli tn.13a (lasteaed) ümber</t>
  </si>
  <si>
    <t xml:space="preserve">sh 3 pinki (2 - puu, metall, 1 - puu, betoon) </t>
  </si>
  <si>
    <t xml:space="preserve">26.Juuli tn.31/ Kanepi tn. vahel</t>
  </si>
  <si>
    <t xml:space="preserve">26.Juuli tn.25, 27/ Kanepi tn. vahel</t>
  </si>
  <si>
    <t xml:space="preserve">26.Juuli tn. 7/11/13/15 vahel</t>
  </si>
  <si>
    <t xml:space="preserve">sh 2 pinki (puu, metall)</t>
  </si>
  <si>
    <t xml:space="preserve">26.Juuli tn.11/ Uusküla tn.9 vahel</t>
  </si>
  <si>
    <t xml:space="preserve">26.Juuli tn./ 26.Juuli tn.9 vahel</t>
  </si>
  <si>
    <t xml:space="preserve">26 Juuli tn.9 (osa krundist - staadion)</t>
  </si>
  <si>
    <t xml:space="preserve">51105:003:0192</t>
  </si>
  <si>
    <t xml:space="preserve">sh kõnniteed 650 m2, mänguelemendid 340 m2</t>
  </si>
  <si>
    <t xml:space="preserve">26.Juuli tn.1, 5 / Kreenholmi tn.42 vahel e Vaikne skväär</t>
  </si>
  <si>
    <t xml:space="preserve">sh kõnniteed 450 m2, mänguelemendid 150 m2, 4 pinki (puu, metall)</t>
  </si>
  <si>
    <t xml:space="preserve">Kreenholmi tn.28/36/34/32 vahel e Kreenholmi mänguaed</t>
  </si>
  <si>
    <r>
      <rPr>
        <sz val="10"/>
        <rFont val="Arial"/>
        <family val="0"/>
        <charset val="186"/>
      </rPr>
      <t xml:space="preserve">sh mänguväljak 340 m2, kõnniteed 730, 4 pinki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 urn (betoon)</t>
    </r>
    <r>
      <rPr>
        <b val="true"/>
        <sz val="10"/>
        <rFont val="Arial"/>
        <family val="2"/>
      </rPr>
      <t xml:space="preserve"> </t>
    </r>
  </si>
  <si>
    <t xml:space="preserve">Kreenholmi tn. 34/40/42/44 vahel</t>
  </si>
  <si>
    <t xml:space="preserve">sh 2 pinki (puu, betoon)</t>
  </si>
  <si>
    <t xml:space="preserve">Kreenholmi tn. 24/24a ees</t>
  </si>
  <si>
    <t xml:space="preserve">Kreenholmi tn. 30/30a ees</t>
  </si>
  <si>
    <t xml:space="preserve">Kreenholmi tn. 38/38a ees</t>
  </si>
  <si>
    <t xml:space="preserve">26.Juuli skeitpark</t>
  </si>
  <si>
    <t xml:space="preserve">sh asfalt 1300 m2, mänguväljak 250 m2, kõnniteed 640 m2, pingid: 2 trapetsi, 2 pikka (kõik - puu, betoon), 3 urni (pruun besubetoon)</t>
  </si>
  <si>
    <t xml:space="preserve">Kreenholmi tn. 60</t>
  </si>
  <si>
    <t xml:space="preserve">51105:003:0205</t>
  </si>
  <si>
    <t xml:space="preserve">Kreenholmi tn. 64</t>
  </si>
  <si>
    <t xml:space="preserve">51105:003:0206</t>
  </si>
  <si>
    <t xml:space="preserve">Kreenholmi tn. 56</t>
  </si>
  <si>
    <t xml:space="preserve">Joala tn. 30/34 /Spordi tn. vahel</t>
  </si>
  <si>
    <t xml:space="preserve">Joala tn.11b/13 / Kose tn.3 vahel</t>
  </si>
  <si>
    <t xml:space="preserve">sh 3 pinki (puu, metall) </t>
  </si>
  <si>
    <t xml:space="preserve">V.Gerassimovi tn. / Haigla tn. / Kooli põik (V.Gerassimovi tn. 9a ümber)</t>
  </si>
  <si>
    <t xml:space="preserve">Võidu park</t>
  </si>
  <si>
    <t xml:space="preserve">51105:004:0182</t>
  </si>
  <si>
    <t xml:space="preserve">sh kõnniteed 4500 m2, platsid 1020 m2, hekid 190 jm, 4 pinki (puu, betoon), 3 urni (betoon)</t>
  </si>
  <si>
    <t xml:space="preserve">Joala tn. 8c (Kreenholmi park)</t>
  </si>
  <si>
    <t xml:space="preserve">51105:004:0183</t>
  </si>
  <si>
    <t xml:space="preserve">sh kõnniteed 3840 m2, mänguväljak 275 m2, hekid 185 jm, 27 pinki seljatoega, 4 pinki seljatoeta, 2 kiikpinki katuseta, 16 urni (betoon)</t>
  </si>
  <si>
    <t xml:space="preserve">Kreenholmi 35/37</t>
  </si>
  <si>
    <t xml:space="preserve">V.Gerassimovi tn.18a ees (Kooliaed)</t>
  </si>
  <si>
    <t xml:space="preserve">sh kolmnurk, kõnniteed 710 m2, 5 pinki (puu, betoon), 2 urni (betoon), 1 urn (metall)</t>
  </si>
  <si>
    <t xml:space="preserve">Kreenholmi tn. 27</t>
  </si>
  <si>
    <t xml:space="preserve">Sild / raudtee / Kreenholmi tn. 21 / 25 (kuni garaažideni)   </t>
  </si>
  <si>
    <t xml:space="preserve">Kreenholmi tn. 23a / 23b ees</t>
  </si>
  <si>
    <t xml:space="preserve">Kreenholmi tn. 21/23</t>
  </si>
  <si>
    <t xml:space="preserve">sh 1 hooldusklass, m2</t>
  </si>
  <si>
    <t xml:space="preserve">Kokku I+II m2</t>
  </si>
  <si>
    <t xml:space="preserve">sh hekk 588 jm </t>
  </si>
  <si>
    <t xml:space="preserve">Kokku I+II ha</t>
  </si>
  <si>
    <t xml:space="preserve">9 798 m2 - 3 korda niita; 50 992 m2 - 2 korda niita; 4800 m2 - 1 kord niita</t>
  </si>
  <si>
    <t xml:space="preserve">II Piirkond: Paemurru, Kulgu, Elektrijaama</t>
  </si>
  <si>
    <t xml:space="preserve">Joala tn (piirkonna piisist Viimistlusvabrikuni)</t>
  </si>
  <si>
    <t xml:space="preserve">1,7 ja 2 m laiusega</t>
  </si>
  <si>
    <t xml:space="preserve">Joala tn / Kulgu tammi 1 ristmik</t>
  </si>
  <si>
    <t xml:space="preserve">/ 51106:001:0107</t>
  </si>
  <si>
    <t xml:space="preserve">Oru tn (eramajadelt) / Kadastiku tn</t>
  </si>
  <si>
    <t xml:space="preserve">3 m laiusega kahelt poolt, 265 m ja 315 m; niita 1 kord hooajal</t>
  </si>
  <si>
    <t xml:space="preserve">1.Paemurru tn / Kadastiku tn.</t>
  </si>
  <si>
    <t xml:space="preserve">3 m laiusega kahelt poolt, kogupikkus 982 m, kuni bussipeatuseni</t>
  </si>
  <si>
    <t xml:space="preserve">1.Paemurru tn / Kreenholmi haruraudtee vaheline ala</t>
  </si>
  <si>
    <t xml:space="preserve">Kadastiku tänava lõik 1</t>
  </si>
  <si>
    <t xml:space="preserve">51105:002:0034</t>
  </si>
  <si>
    <t xml:space="preserve">Kadastiku tn lõik 2</t>
  </si>
  <si>
    <t xml:space="preserve">51105:001:0132</t>
  </si>
  <si>
    <t xml:space="preserve">3 m laiusega ühelt poolt, kogupikkus 1216 m</t>
  </si>
  <si>
    <t xml:space="preserve">Elektrijaama tee / Elektrijaama tee 59</t>
  </si>
  <si>
    <t xml:space="preserve">3 m laiusega kahelt poolt, 1894 ja 2005 m, kogupikkus 3899 m; niita 2 korda hooajal</t>
  </si>
  <si>
    <t xml:space="preserve">Kadastiku jalgrada (kuni veekoguni)</t>
  </si>
  <si>
    <t xml:space="preserve">51105:002:0036</t>
  </si>
  <si>
    <t xml:space="preserve">1 m laiusega kahelt poolt, kogupikkus 473 m; niita 1 kord hooajal</t>
  </si>
  <si>
    <t xml:space="preserve">Kadastiku puhkeala (osa 1)</t>
  </si>
  <si>
    <t xml:space="preserve">sh veekogu äär, selle kallas ja ümbrused; 4 kiikpinki, 2 pinki (puu, metall), riietuskabiin</t>
  </si>
  <si>
    <t xml:space="preserve">Kadastiku puhkeala (osa 2)</t>
  </si>
  <si>
    <t xml:space="preserve">sh veekogu äär, selle kallas ja ümbrused; niita 2 korda hooajal</t>
  </si>
  <si>
    <t xml:space="preserve">47 197 m2 - 2 korda niita, 2 686 m2 - 1 kord niita</t>
  </si>
  <si>
    <t xml:space="preserve">III Piirkond: Joaorg </t>
  </si>
  <si>
    <t xml:space="preserve">Raudsilla tn</t>
  </si>
  <si>
    <t xml:space="preserve">51101:007:0105</t>
  </si>
  <si>
    <t xml:space="preserve">Vaivara tn</t>
  </si>
  <si>
    <t xml:space="preserve">51101:007:0106</t>
  </si>
  <si>
    <t xml:space="preserve">Vaivara tn.3, 7/ Juhkentali tn.6, 8 vahel</t>
  </si>
  <si>
    <t xml:space="preserve">1.Mai tn</t>
  </si>
  <si>
    <t xml:space="preserve">51101:007:0103</t>
  </si>
  <si>
    <t xml:space="preserve">sh hekk 25 jm</t>
  </si>
  <si>
    <t xml:space="preserve">I.Grafovi tänava lõik 2 (koos 5 krooni vaatega)</t>
  </si>
  <si>
    <t xml:space="preserve">51101:007:0098</t>
  </si>
  <si>
    <t xml:space="preserve">Linnuse tänava lõik 1; Linnuse tänava lõik 2 (Raja tn ristmik)</t>
  </si>
  <si>
    <t xml:space="preserve">51101:007:0104 51101:001:0048 </t>
  </si>
  <si>
    <t xml:space="preserve">sh kolmnurk Raja/Linnuse ristmikul</t>
  </si>
  <si>
    <t xml:space="preserve">A.Puškini tänava lõik 1</t>
  </si>
  <si>
    <t xml:space="preserve">51101:007:0111</t>
  </si>
  <si>
    <t xml:space="preserve">sh hekk 74 jm, kolmnurk Vaksali tänava ristmikul (sh ka mägimännid 100 m2)</t>
  </si>
  <si>
    <t xml:space="preserve">Raja tänav</t>
  </si>
  <si>
    <t xml:space="preserve">51101:001:0049</t>
  </si>
  <si>
    <t xml:space="preserve">sh 2 nõlva ja riba Raja tn. 3 ees</t>
  </si>
  <si>
    <t xml:space="preserve">Vaksali tn (A.Puškini tänavani)</t>
  </si>
  <si>
    <t xml:space="preserve">51101:007:0114</t>
  </si>
  <si>
    <t xml:space="preserve">Juhkentali tn</t>
  </si>
  <si>
    <t xml:space="preserve">1 m laiusega endise Juhkentali kooli krundi juures</t>
  </si>
  <si>
    <t xml:space="preserve">sh 2 hooldusklass, m3</t>
  </si>
  <si>
    <t xml:space="preserve">Vaivara tn/ Raudsilla tn.16 vahel </t>
  </si>
  <si>
    <t xml:space="preserve">(nõlv silla juures)</t>
  </si>
  <si>
    <t xml:space="preserve">2*</t>
  </si>
  <si>
    <t xml:space="preserve">Jaama park</t>
  </si>
  <si>
    <t xml:space="preserve">51101:007:0109</t>
  </si>
  <si>
    <t xml:space="preserve">sh kõnniteed 847 m2, mälestusmärk, selle ees istutusala ja lillepeenrad 112 m2 (hooldus ainult talvel), 9 pinki (puu, betoon), 6 urni (betoon)</t>
  </si>
  <si>
    <t xml:space="preserve">Vaivara tn.9 / Raudsilla tn.10 / Juhkentali tn. vahel</t>
  </si>
  <si>
    <t xml:space="preserve">sh 50 m2 Juhkentali tn poolt</t>
  </si>
  <si>
    <t xml:space="preserve">Vaivara skväär</t>
  </si>
  <si>
    <t xml:space="preserve">sh hekk 95 jm</t>
  </si>
  <si>
    <t xml:space="preserve">1.Mai tn / A.Puškini tn. 2, 2a vahel</t>
  </si>
  <si>
    <t xml:space="preserve">sh 4 pinki (puu, metall), 1 urn (metall)</t>
  </si>
  <si>
    <t xml:space="preserve">6*</t>
  </si>
  <si>
    <t xml:space="preserve">Rootsi lõvi</t>
  </si>
  <si>
    <t xml:space="preserve">sh eramaa osa (A.Puškini tn.8a) 697 m2, kõnniteed ja monumendi plats 770 m2, 4 pinki (puu, metall), 4 urni (betoon)</t>
  </si>
  <si>
    <t xml:space="preserve">Raja tn./Linnuse tn./ Rootsi Lõvi / Raja tn. 3 vahel haljasala (Raja tn.5)</t>
  </si>
  <si>
    <t xml:space="preserve">Joaoru puhkeala (osa 2)</t>
  </si>
  <si>
    <t xml:space="preserve">osa Raudsilla tänavalt, sh hekk (Raudsilla tn ääres) 115 jm, koeraplatsi ala ja ümber, tasased alad üleval ja all (välja arvatud nõlvad); niita 3 korda hooajal</t>
  </si>
  <si>
    <t xml:space="preserve">Joaoru puhkeala (osa 3, nõlvad)</t>
  </si>
  <si>
    <t xml:space="preserve">10*</t>
  </si>
  <si>
    <t xml:space="preserve">A.Puškini tn 8 (Rugodivi park)</t>
  </si>
  <si>
    <t xml:space="preserve">51101:007:0065</t>
  </si>
  <si>
    <t xml:space="preserve">sh 2 sõiduteed ja kõnniteed 1950 m2, purskkaev, 6 pinki, 7 urni; eramaade osad 527 (A.Puškini 8a) ja 179 (Raja tn.3) m2 </t>
  </si>
  <si>
    <t xml:space="preserve">Raudsilla tn.4/ I.Grafovi tn.28 vahel</t>
  </si>
  <si>
    <t xml:space="preserve">I.Grafovi tn.26 / Kiriku tn. 9 vahel</t>
  </si>
  <si>
    <t xml:space="preserve">I.Grafovi tn.18 / Kiriku tn. 7 vahel</t>
  </si>
  <si>
    <t xml:space="preserve">A.Puškini tn.4/ 1.Mai tn. 9</t>
  </si>
  <si>
    <t xml:space="preserve">Raudsilla tn. 1</t>
  </si>
  <si>
    <t xml:space="preserve">51101:007:0032</t>
  </si>
  <si>
    <t xml:space="preserve">sh hekk 309 jm</t>
  </si>
  <si>
    <t xml:space="preserve">19 807 - 3 korda niita; 11 395 - 2 korda niita; 8 980 - 1 kord niita</t>
  </si>
  <si>
    <t xml:space="preserve">IV Piirkond: Kerese </t>
  </si>
  <si>
    <t xml:space="preserve">Vaksali tn (A.Puškini tänavalt kuni Linda tänavani)</t>
  </si>
  <si>
    <t xml:space="preserve">A.Bastrakovi tn</t>
  </si>
  <si>
    <t xml:space="preserve">51101:007:0107</t>
  </si>
  <si>
    <t xml:space="preserve">sh põõsad 5 jm parkla juures (raiuda)</t>
  </si>
  <si>
    <t xml:space="preserve">Linda tänava lõik 1, lõik 2</t>
  </si>
  <si>
    <t xml:space="preserve">51101:006:0183 / 51101:006:0184 </t>
  </si>
  <si>
    <t xml:space="preserve">sh hekk 330 jm</t>
  </si>
  <si>
    <t xml:space="preserve">I.Grafovi tänava lõik 1</t>
  </si>
  <si>
    <t xml:space="preserve">51101:007:0096</t>
  </si>
  <si>
    <t xml:space="preserve">P.Kerese tn / Võidu pr</t>
  </si>
  <si>
    <t xml:space="preserve">P.Kerese tn.4 - mälestustahvel maja seinal </t>
  </si>
  <si>
    <t xml:space="preserve">P.Kerese tn./Kreenholmi tn.ristmik (parkla juures)</t>
  </si>
  <si>
    <t xml:space="preserve">sh riba viadukti juures</t>
  </si>
  <si>
    <t xml:space="preserve">P.Kerese tn.27 ees (saun)</t>
  </si>
  <si>
    <t xml:space="preserve">P.Kerese tn.27/ raudtee / raudtee ülekäigurada vaheline haljasala</t>
  </si>
  <si>
    <t xml:space="preserve">Võidu prospekt lõik 1, lõik 2</t>
  </si>
  <si>
    <t xml:space="preserve">51102:005:0043 51102:002:0051</t>
  </si>
  <si>
    <t xml:space="preserve">Võidu pr.15 ees</t>
  </si>
  <si>
    <t xml:space="preserve">Võidu pr.13 ees</t>
  </si>
  <si>
    <t xml:space="preserve">Võidu pr.9 ees</t>
  </si>
  <si>
    <t xml:space="preserve">Võidu pr.5 ees</t>
  </si>
  <si>
    <t xml:space="preserve">14*</t>
  </si>
  <si>
    <t xml:space="preserve">Tallinna maantee lõik 1</t>
  </si>
  <si>
    <t xml:space="preserve">51101:006:0185</t>
  </si>
  <si>
    <t xml:space="preserve">15*</t>
  </si>
  <si>
    <t xml:space="preserve">Tallinna maantee lõik 2</t>
  </si>
  <si>
    <t xml:space="preserve">51101:004:0118</t>
  </si>
  <si>
    <t xml:space="preserve">Tallinna mnt 29 - mälestustahvel maja seinal</t>
  </si>
  <si>
    <t xml:space="preserve">Kreenholmi tänava lõik 1, lõik 2</t>
  </si>
  <si>
    <t xml:space="preserve">51101:005:0047 51101:005:0046</t>
  </si>
  <si>
    <t xml:space="preserve">Energia põik</t>
  </si>
  <si>
    <t xml:space="preserve">51101:006:0178</t>
  </si>
  <si>
    <t xml:space="preserve">sh lasteaia (Energia 4a) juures </t>
  </si>
  <si>
    <t xml:space="preserve">Lasteaia tänava lõik 2</t>
  </si>
  <si>
    <t xml:space="preserve">51101:006:0179</t>
  </si>
  <si>
    <t xml:space="preserve">kõnnitee ja muru riba lasteaia (Energia 4b) juures</t>
  </si>
  <si>
    <t xml:space="preserve">Malmi tänava lõik 2</t>
  </si>
  <si>
    <t xml:space="preserve">51101:006:0173</t>
  </si>
  <si>
    <t xml:space="preserve">20*</t>
  </si>
  <si>
    <t xml:space="preserve">A.Puškini tänava lõik 2</t>
  </si>
  <si>
    <t xml:space="preserve">51101:001:0055</t>
  </si>
  <si>
    <t xml:space="preserve">A.Puškini tn. 19 - mälestustahvel maja seinal; A.Puškini tn. 17 - kellad</t>
  </si>
  <si>
    <t xml:space="preserve">Suur-Aguli tn.</t>
  </si>
  <si>
    <t xml:space="preserve">51101:006:0202</t>
  </si>
  <si>
    <t xml:space="preserve">22*</t>
  </si>
  <si>
    <t xml:space="preserve">Paul Kerese väljak</t>
  </si>
  <si>
    <t xml:space="preserve">51101:004:0121</t>
  </si>
  <si>
    <t xml:space="preserve">I.Grafovi tn 4</t>
  </si>
  <si>
    <t xml:space="preserve">51101:007:0031</t>
  </si>
  <si>
    <r>
      <rPr>
        <sz val="10"/>
        <rFont val="Arial"/>
        <family val="0"/>
        <charset val="186"/>
      </rPr>
      <t xml:space="preserve">välja arvatud maa-ala kooli ümber; sh mänguelemendid, </t>
    </r>
    <r>
      <rPr>
        <sz val="10"/>
        <rFont val="Arial"/>
        <family val="2"/>
      </rPr>
      <t xml:space="preserve">2 pinki (puu, metall)</t>
    </r>
    <r>
      <rPr>
        <sz val="10"/>
        <color rgb="FFFF0000"/>
        <rFont val="Arial"/>
        <family val="2"/>
      </rPr>
      <t xml:space="preserve"> </t>
    </r>
  </si>
  <si>
    <t xml:space="preserve">Malmi skväär</t>
  </si>
  <si>
    <t xml:space="preserve">välja arvatud tee; sh kõnniteed, 2 pinki (puu, betoon), 1 urn (betoon)</t>
  </si>
  <si>
    <t xml:space="preserve">Linda park</t>
  </si>
  <si>
    <r>
      <rPr>
        <sz val="10"/>
        <rFont val="Arial"/>
        <family val="0"/>
        <charset val="186"/>
      </rPr>
      <t xml:space="preserve">sh kõnniteed 945 m2, plats 300 m2, 2 kiikpinki katusega, 2 pinki seljatoeta (puu, metall), 2 urni (betoon),</t>
    </r>
    <r>
      <rPr>
        <sz val="10"/>
        <rFont val="Arial"/>
        <family val="2"/>
      </rPr>
      <t xml:space="preserve"> 3 pinki (puu, betoon), 2 urni (betoon)</t>
    </r>
  </si>
  <si>
    <t xml:space="preserve">Maleaed</t>
  </si>
  <si>
    <t xml:space="preserve">51101:006:0186</t>
  </si>
  <si>
    <r>
      <rPr>
        <sz val="10"/>
        <rFont val="Arial"/>
        <family val="0"/>
        <charset val="186"/>
      </rPr>
      <t xml:space="preserve">sh mänguväljak 340 m2, plats 650 m2, </t>
    </r>
    <r>
      <rPr>
        <sz val="10"/>
        <rFont val="Arial"/>
        <family val="2"/>
      </rPr>
      <t xml:space="preserve">10 pinki, 4 urni, kõnniteed 1460 m2</t>
    </r>
  </si>
  <si>
    <t xml:space="preserve">Tallinna mnt. 4/4a/2b vahel </t>
  </si>
  <si>
    <t xml:space="preserve">sh kõnniteed 260 m2</t>
  </si>
  <si>
    <t xml:space="preserve">P.Kerese tn. 8/10 vahel</t>
  </si>
  <si>
    <t xml:space="preserve">sh kõnniteed 120 m2</t>
  </si>
  <si>
    <t xml:space="preserve">P.Kerese tn. 13/15/17/19 / Kreenholmi tn. 15 juures</t>
  </si>
  <si>
    <t xml:space="preserve">P.Kerese tn. 22a (Võidu tiigi puhkeala)</t>
  </si>
  <si>
    <t xml:space="preserve">51101:005:0042</t>
  </si>
  <si>
    <t xml:space="preserve">välja arvatud vee ala 7758 m2 (arvestades hoolduses olevad 3,5 m kaldast); sh veekogu kallas (pikkus ≈ 360 jm) ja ümbrused; 4 kiikpinki (2 katusega, 2 katuseta), 2 urni (betoon), vanad mänguelemendid, kõnniteed 600 m2, 2 treppi</t>
  </si>
  <si>
    <t xml:space="preserve">Võidu pr. 11, 13, 15, 17 vahel</t>
  </si>
  <si>
    <t xml:space="preserve">Võidu pr. 3, 5 / Kreenholmi tn. 4 vahel</t>
  </si>
  <si>
    <t xml:space="preserve">Kreenholmi tn. 8a (lasteaia) juures</t>
  </si>
  <si>
    <t xml:space="preserve">sh kõnnitee, põõsaste ja kuuskede riba 75 jm</t>
  </si>
  <si>
    <t xml:space="preserve">Kreenholmi tn.7 ees e Väike skväär </t>
  </si>
  <si>
    <t xml:space="preserve">4 pinki (3 - puu, metall, 1 - puu, betoon), 1 urn (metall)</t>
  </si>
  <si>
    <t xml:space="preserve">Kreenholmi tn. 9 / Energia tn. 4b vahel</t>
  </si>
  <si>
    <t xml:space="preserve">Lasteaia tn 6 osa 1 (kuni müürini)</t>
  </si>
  <si>
    <t xml:space="preserve">51101:006:0181</t>
  </si>
  <si>
    <t xml:space="preserve">2 pinki (puu, metall)</t>
  </si>
  <si>
    <t xml:space="preserve">Kreenholmi tn 3b osa 1 (kuni müürini)</t>
  </si>
  <si>
    <t xml:space="preserve">51101:006:0182</t>
  </si>
  <si>
    <t xml:space="preserve">Lasteaia tn 6 / Kreenholmi tn 3b osa 2 (müüri taga)</t>
  </si>
  <si>
    <t xml:space="preserve">Energia tn. 2/ Tallinna mnt 18 vahel</t>
  </si>
  <si>
    <t xml:space="preserve">Kreenholmi tn. 16/20b</t>
  </si>
  <si>
    <t xml:space="preserve">P.Kerese tn. 25/27</t>
  </si>
  <si>
    <t xml:space="preserve">sh hekk 335 jm ja põõsad 70 jm</t>
  </si>
  <si>
    <t xml:space="preserve">4176 m2 - niita 2 korda, 1925 m2 - niita 1 kord</t>
  </si>
  <si>
    <t xml:space="preserve">V Piirkond: Soldino</t>
  </si>
  <si>
    <t xml:space="preserve">Tallinna maantee lõik 3</t>
  </si>
  <si>
    <t xml:space="preserve">51102:005:0044</t>
  </si>
  <si>
    <t xml:space="preserve">Tallinna maantee lõik 4</t>
  </si>
  <si>
    <t xml:space="preserve">51102:003:0038</t>
  </si>
  <si>
    <t xml:space="preserve">Tallinna mnt 34 ees</t>
  </si>
  <si>
    <t xml:space="preserve">Tallinna mnt 44 ees</t>
  </si>
  <si>
    <t xml:space="preserve">sh A.A.Tiimanni tn. 18 nurk</t>
  </si>
  <si>
    <t xml:space="preserve">Tallinna mnt 60</t>
  </si>
  <si>
    <t xml:space="preserve">51102:003:0010</t>
  </si>
  <si>
    <t xml:space="preserve">Tallinna mnt 64 / Rahu tn 33 vahel</t>
  </si>
  <si>
    <t xml:space="preserve">Tallinna maantee lõik 5</t>
  </si>
  <si>
    <t xml:space="preserve">51103:005:0006</t>
  </si>
  <si>
    <t xml:space="preserve">3 m laiusega kahelt poolt</t>
  </si>
  <si>
    <t xml:space="preserve">Mõisa tn / Mõisa tänava lõik 2</t>
  </si>
  <si>
    <t xml:space="preserve">/ 51102:005:0034</t>
  </si>
  <si>
    <t xml:space="preserve">Partisani tänava lõik 1/ lõik 2</t>
  </si>
  <si>
    <t xml:space="preserve">51102:002:0050/ 51102:005:0042</t>
  </si>
  <si>
    <t xml:space="preserve">Kerese tn (Võidu pr-Rahu viadukt)</t>
  </si>
  <si>
    <t xml:space="preserve">sh liiklussõlmi kolmnurk</t>
  </si>
  <si>
    <t xml:space="preserve">Kerese tn/ raudtee vaheline haljasala</t>
  </si>
  <si>
    <t xml:space="preserve">A.A.Tiimanni tn</t>
  </si>
  <si>
    <t xml:space="preserve">sh hekk 182 jm</t>
  </si>
  <si>
    <t xml:space="preserve">A.A.Tiimanni tn. 12 ees</t>
  </si>
  <si>
    <t xml:space="preserve">A.A.Tiimanni tn. 10 ees </t>
  </si>
  <si>
    <t xml:space="preserve">A.A.Tiimanni tn. 6/4 ees</t>
  </si>
  <si>
    <t xml:space="preserve">A.A.Tiimanni tn.2 / P.Kerese tn. 36 ees</t>
  </si>
  <si>
    <t xml:space="preserve">A.A.Tiimanni tn. 3F ees</t>
  </si>
  <si>
    <t xml:space="preserve">Vahtra tn</t>
  </si>
  <si>
    <t xml:space="preserve">Vahtra tn.8 kõrval</t>
  </si>
  <si>
    <t xml:space="preserve">Vahtra tn.5 kõrval sõidutee kahelt poolt</t>
  </si>
  <si>
    <t xml:space="preserve">Maa-ala Vahtra tn. 7, Rahu tn 4d ja 4 b taga</t>
  </si>
  <si>
    <t xml:space="preserve">Rahu tn (Tallinna mnt - Rahu viadukt)</t>
  </si>
  <si>
    <t xml:space="preserve">sh hekk 197 jm</t>
  </si>
  <si>
    <t xml:space="preserve">Rahu tn 3d / 1a vaheline ala</t>
  </si>
  <si>
    <t xml:space="preserve">P.Kerese tn (Rahu liiklussõlmi taga)</t>
  </si>
  <si>
    <t xml:space="preserve">pikkus 155 m 10 m laiusega raudtee poolt (kuni P.Kerese tn. 40a sissesõiduteeni); 2090 m2 teiselt poolt; niita 2 korda hooajal</t>
  </si>
  <si>
    <t xml:space="preserve">Tallinna mnt 60 kõrval ja Rahu tn. 12 ees</t>
  </si>
  <si>
    <t xml:space="preserve">Rahu tn. 10 ees</t>
  </si>
  <si>
    <t xml:space="preserve">Rahu tn. 8 ees</t>
  </si>
  <si>
    <t xml:space="preserve">Rahu tn. 6 / Vahtra tn. 8 ees</t>
  </si>
  <si>
    <t xml:space="preserve">sh hekk 56 jm Vahtra tänaval</t>
  </si>
  <si>
    <t xml:space="preserve">Rahu tn. liiklussõlm (viadukt)</t>
  </si>
  <si>
    <t xml:space="preserve">Mõisa tn / Mõisa tn 2/6, Võidu pr. 6</t>
  </si>
  <si>
    <t xml:space="preserve">Mõisa tn 8/8a/10 taga</t>
  </si>
  <si>
    <t xml:space="preserve">A.A.Tiimanni tn. / Peaalajaama tn. (kõnnitee)</t>
  </si>
  <si>
    <t xml:space="preserve">Mõisa park</t>
  </si>
  <si>
    <t xml:space="preserve">51102:005:0041</t>
  </si>
  <si>
    <r>
      <rPr>
        <sz val="10"/>
        <rFont val="Arial"/>
        <family val="0"/>
        <charset val="186"/>
      </rPr>
      <t xml:space="preserve">välja arvatud kõnnitee Mõisa tn. poolt, sh kõnniteed pargis 1466 m2, 2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kiikpinki katuseta, 1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rn (betoon)</t>
    </r>
  </si>
  <si>
    <t xml:space="preserve">Tallinna mnt 30 b</t>
  </si>
  <si>
    <t xml:space="preserve">51102:005:0033</t>
  </si>
  <si>
    <t xml:space="preserve">välja arvatud plats; sh kõnniteed Mõisa pargi kõrval osas 630 m2, 1 kiikpink katuseta, 1 urn (betoon), Tallinna mnt 30a muruala 538 m2, kõnniteed 177 m2</t>
  </si>
  <si>
    <t xml:space="preserve">Narva vapp linna sissesõidul</t>
  </si>
  <si>
    <t xml:space="preserve">sh kõnnitee 10; niita 2 korda hooajal</t>
  </si>
  <si>
    <t xml:space="preserve">Võidu pr. 6a/8a vahel</t>
  </si>
  <si>
    <t xml:space="preserve">Partisani tn 2b kahelt poolt</t>
  </si>
  <si>
    <t xml:space="preserve">A.A.Tiimanni tn.6/ Partisani tn.7, 9 / Mõisa tn.12 vaheline ala</t>
  </si>
  <si>
    <t xml:space="preserve">sh plats 970</t>
  </si>
  <si>
    <t xml:space="preserve">Mõisa tn. 3 / Tallinna mnt. 42 vahel</t>
  </si>
  <si>
    <t xml:space="preserve">välja arvatud sõidutee ja kõnnitee</t>
  </si>
  <si>
    <t xml:space="preserve">Tallinna mnt. 42, 44a, 46, 48, 50 vahel</t>
  </si>
  <si>
    <t xml:space="preserve">sh vana jäähoki plats</t>
  </si>
  <si>
    <t xml:space="preserve">A.A.Tiimanni tn. 16 ümber</t>
  </si>
  <si>
    <t xml:space="preserve">A.A.Tiimanni tn. 13 kõrval</t>
  </si>
  <si>
    <t xml:space="preserve">sh hekk 95 jm, sirelipõõsad 135 jm</t>
  </si>
  <si>
    <t xml:space="preserve">A.A.Tiimanni tn. 9 ees</t>
  </si>
  <si>
    <t xml:space="preserve">sh hekk 196 jm</t>
  </si>
  <si>
    <t xml:space="preserve">A.A.Tiimanni tn. 13, 15, 17, 19/ Tallinna 58/ Rahu 10, 12 vaheline ala</t>
  </si>
  <si>
    <t xml:space="preserve">sh 6 pinki (puu, metall) </t>
  </si>
  <si>
    <t xml:space="preserve">Vahtra tn. 4, 6/ A.A.Tiimanni tn. 15 vaheline ala</t>
  </si>
  <si>
    <t xml:space="preserve">A.A.Tiimanni tn. 11 ümber</t>
  </si>
  <si>
    <t xml:space="preserve">A.A.Tiimanni tn. 18/18c/20 vahel</t>
  </si>
  <si>
    <r>
      <rPr>
        <sz val="10"/>
        <rFont val="Arial"/>
        <family val="0"/>
        <charset val="186"/>
      </rPr>
      <t xml:space="preserve">sh mänguelemendid 35 </t>
    </r>
    <r>
      <rPr>
        <sz val="10"/>
        <rFont val="Arial"/>
        <family val="2"/>
      </rPr>
      <t xml:space="preserve">m2,</t>
    </r>
    <r>
      <rPr>
        <sz val="10"/>
        <rFont val="Arial"/>
        <family val="0"/>
        <charset val="186"/>
      </rPr>
      <t xml:space="preserve"> 4 pinki (puu, metall)</t>
    </r>
  </si>
  <si>
    <t xml:space="preserve">sh hekk 861 jm</t>
  </si>
  <si>
    <t xml:space="preserve">17 287 m2 - niita 2 korda hooajal</t>
  </si>
  <si>
    <t xml:space="preserve">VI Piirkond: Vanalinn</t>
  </si>
  <si>
    <t xml:space="preserve">Tuleviku tn 2</t>
  </si>
  <si>
    <t xml:space="preserve">51101:001:0045</t>
  </si>
  <si>
    <t xml:space="preserve">sh hekk 59 jm</t>
  </si>
  <si>
    <t xml:space="preserve">Tuleviku tn 8</t>
  </si>
  <si>
    <t xml:space="preserve">51101:001:0040</t>
  </si>
  <si>
    <t xml:space="preserve">sh hekk 23 jm</t>
  </si>
  <si>
    <t xml:space="preserve">Tuleviku tn</t>
  </si>
  <si>
    <t xml:space="preserve">51101:002:0088</t>
  </si>
  <si>
    <t xml:space="preserve">Peterburi mnt nõlv </t>
  </si>
  <si>
    <t xml:space="preserve">sh müür pinkidega Koidula tänaval</t>
  </si>
  <si>
    <t xml:space="preserve">Rakvere tn (A.Puškini tänavalt kuni Jõesuu tänavani)</t>
  </si>
  <si>
    <t xml:space="preserve">Malmi tänava lõik1</t>
  </si>
  <si>
    <t xml:space="preserve">51101:001:0044</t>
  </si>
  <si>
    <t xml:space="preserve">Vestervalli tänava lõik 2</t>
  </si>
  <si>
    <t xml:space="preserve">51101:002:0101</t>
  </si>
  <si>
    <t xml:space="preserve">Viru tn</t>
  </si>
  <si>
    <t xml:space="preserve">51101:002:0091</t>
  </si>
  <si>
    <t xml:space="preserve">Koidula tn</t>
  </si>
  <si>
    <t xml:space="preserve">51101:001:0042</t>
  </si>
  <si>
    <t xml:space="preserve">Suur tänava lõik 1, lõik 2</t>
  </si>
  <si>
    <t xml:space="preserve">51101:001:0043  / 51101:002:0090</t>
  </si>
  <si>
    <t xml:space="preserve">Rüütli tn</t>
  </si>
  <si>
    <t xml:space="preserve">51101:002:0096</t>
  </si>
  <si>
    <t xml:space="preserve">Vabaduse tänava lõik 1, lõik 2</t>
  </si>
  <si>
    <t xml:space="preserve">51101:002:0100 / 51101:002:0103</t>
  </si>
  <si>
    <t xml:space="preserve">Vabaduse tänav (Hariduse tänavalt kuni A.Puškini 32a)</t>
  </si>
  <si>
    <t xml:space="preserve">Hariduse tänava lõik 1, lõik 2</t>
  </si>
  <si>
    <t xml:space="preserve">51101:002:0098 / 51101:002:0099  </t>
  </si>
  <si>
    <t xml:space="preserve">Hariduse tänava lõik 3</t>
  </si>
  <si>
    <t xml:space="preserve">51101:003:0081</t>
  </si>
  <si>
    <t xml:space="preserve">Kraavi tn.</t>
  </si>
  <si>
    <t xml:space="preserve">51101:002:0084</t>
  </si>
  <si>
    <t xml:space="preserve">Karja tänava lõik 1</t>
  </si>
  <si>
    <t xml:space="preserve">51101:002:0094</t>
  </si>
  <si>
    <t xml:space="preserve">Karja tänav (Gloria bastioni ja vallikraavi vahel)</t>
  </si>
  <si>
    <t xml:space="preserve">Sepa tn.</t>
  </si>
  <si>
    <t xml:space="preserve">51101:003:0072</t>
  </si>
  <si>
    <t xml:space="preserve">Pimeaia tn</t>
  </si>
  <si>
    <t xml:space="preserve">51101:002:0085</t>
  </si>
  <si>
    <t xml:space="preserve">Pimeaia/Sepa rismik</t>
  </si>
  <si>
    <t xml:space="preserve">Sadama tee</t>
  </si>
  <si>
    <t xml:space="preserve">51101:003:0018</t>
  </si>
  <si>
    <t xml:space="preserve">riba 10 m laiusega, kogupikkus - 60m (Sepa 8 - Sadama tee 9)</t>
  </si>
  <si>
    <t xml:space="preserve">Sadama tee II</t>
  </si>
  <si>
    <t xml:space="preserve">51101:003:0075</t>
  </si>
  <si>
    <t xml:space="preserve">24*</t>
  </si>
  <si>
    <t xml:space="preserve">Jõe tänava lõik 1</t>
  </si>
  <si>
    <t xml:space="preserve">51101:001:0050</t>
  </si>
  <si>
    <t xml:space="preserve">sh jõe kallas</t>
  </si>
  <si>
    <t xml:space="preserve">25*</t>
  </si>
  <si>
    <t xml:space="preserve">Jõe tänava lõik 2</t>
  </si>
  <si>
    <t xml:space="preserve">51101:002:0102</t>
  </si>
  <si>
    <t xml:space="preserve">Sepa põik</t>
  </si>
  <si>
    <t xml:space="preserve">51101:003:0080</t>
  </si>
  <si>
    <t xml:space="preserve">5 m laiusega igalt poolt, niita 2 korda hooajal</t>
  </si>
  <si>
    <t xml:space="preserve">Tolli põik</t>
  </si>
  <si>
    <t xml:space="preserve">51101:003:0079</t>
  </si>
  <si>
    <t xml:space="preserve">Tolli tänava lõik 2</t>
  </si>
  <si>
    <t xml:space="preserve">51101:003:0078</t>
  </si>
  <si>
    <t xml:space="preserve">1*</t>
  </si>
  <si>
    <t xml:space="preserve">Aleksander Puškini skväär</t>
  </si>
  <si>
    <t xml:space="preserve">sh kõnniteed 2717, hekk 660 jm, 10 valget pinki, 1 punane pink (puu, metall), 1 punane pink (puu, betoon), 12 valget urni (38l, betoon), 1 roheline urn (metall), A.Puškini mälestussammas, killustikukattega plats 70 m2</t>
  </si>
  <si>
    <t xml:space="preserve">Salmeaed</t>
  </si>
  <si>
    <t xml:space="preserve">sh kõnniteed 1140 m2</t>
  </si>
  <si>
    <t xml:space="preserve">3*</t>
  </si>
  <si>
    <t xml:space="preserve">Tuleviku tn. 10a (Peetri skväär)</t>
  </si>
  <si>
    <t xml:space="preserve">51101:001:0051</t>
  </si>
  <si>
    <t xml:space="preserve">sh kõnniteed 1758 m2, hekk 78 jm, 6 pinki (puu, metall), 6 urni (betoon)</t>
  </si>
  <si>
    <t xml:space="preserve">Tuleviku tn. 10 (Bastioni Triumf haljasala)</t>
  </si>
  <si>
    <t xml:space="preserve">51101:001:0012</t>
  </si>
  <si>
    <t xml:space="preserve">sh kõnniteed 497, 4 pinki, 4 urni</t>
  </si>
  <si>
    <t xml:space="preserve">Tuleviku haljasala (Lavretsovi/Tuleviku vallikraav)</t>
  </si>
  <si>
    <t xml:space="preserve">sh kõnniteed/trepid 426 m2</t>
  </si>
  <si>
    <t xml:space="preserve">Maa-ala Linna polikliniku ümber</t>
  </si>
  <si>
    <t xml:space="preserve">Vabaduse tn 24</t>
  </si>
  <si>
    <t xml:space="preserve">51101:003:0073</t>
  </si>
  <si>
    <t xml:space="preserve">11 350 m2 - niita 3 korda hooajal, 7 439 m2 - niita 1 kord hooajal</t>
  </si>
  <si>
    <t xml:space="preserve">Rakvere tn 22f</t>
  </si>
  <si>
    <t xml:space="preserve">51101:003:0065</t>
  </si>
  <si>
    <t xml:space="preserve">2 760 m2 - niita 3 korda, 11 627 m2 - niita 2 korda</t>
  </si>
  <si>
    <t xml:space="preserve">Puškini tn 32b</t>
  </si>
  <si>
    <t xml:space="preserve">51101:003:0066</t>
  </si>
  <si>
    <t xml:space="preserve">Puškini tn 32b / Rakvere tn. vaheline ala</t>
  </si>
  <si>
    <t xml:space="preserve">Rakvere tn 22e</t>
  </si>
  <si>
    <t xml:space="preserve">51101:003:0049</t>
  </si>
  <si>
    <t xml:space="preserve">Rakvere 20c,18 / Karja 6D,6 / Sepa 7,9,11,13 vaheline ala</t>
  </si>
  <si>
    <t xml:space="preserve">6 400 m2 - niita 2 korda hooajal; 11 540 m2 - niita 1 kord hooajal</t>
  </si>
  <si>
    <t xml:space="preserve">Sepa tn 7 ümber</t>
  </si>
  <si>
    <t xml:space="preserve">Gloria Bastion (osa 1 - kogu ülemine osa)</t>
  </si>
  <si>
    <t xml:space="preserve">51101:003:0063</t>
  </si>
  <si>
    <t xml:space="preserve">sh hekk Kunstigalerii juures kahel pool 132 ja 50 jm, mänguelemendid </t>
  </si>
  <si>
    <t xml:space="preserve">Gloria Bastion (osa 2 - alumine osa Karja 6/6c ees)</t>
  </si>
  <si>
    <t xml:space="preserve">Hariduse 16 / Vabaduse 22 vahel</t>
  </si>
  <si>
    <t xml:space="preserve">Gloria vallikraav</t>
  </si>
  <si>
    <t xml:space="preserve">51101:003:0062</t>
  </si>
  <si>
    <t xml:space="preserve">Moonalao skväär</t>
  </si>
  <si>
    <t xml:space="preserve">sh hekk 45 jm</t>
  </si>
  <si>
    <t xml:space="preserve">Viru tn 4</t>
  </si>
  <si>
    <t xml:space="preserve">51101:001:0017</t>
  </si>
  <si>
    <t xml:space="preserve">välja arvatud lasteaia ala</t>
  </si>
  <si>
    <t xml:space="preserve">Raekoja aed (Raekoja plats 1)</t>
  </si>
  <si>
    <t xml:space="preserve">51101:002:0092</t>
  </si>
  <si>
    <t xml:space="preserve">Viru 3 ja 11 vahel</t>
  </si>
  <si>
    <t xml:space="preserve">Rüütli skväär</t>
  </si>
  <si>
    <t xml:space="preserve">Koidula tn 10</t>
  </si>
  <si>
    <t xml:space="preserve">51101:002:0104</t>
  </si>
  <si>
    <t xml:space="preserve">Kraavi 11 ja 15 vahel</t>
  </si>
  <si>
    <t xml:space="preserve">Kraavi tn 5</t>
  </si>
  <si>
    <t xml:space="preserve">51101:002:0072</t>
  </si>
  <si>
    <t xml:space="preserve">26*</t>
  </si>
  <si>
    <t xml:space="preserve">Vennashaud (Sadama tee 9)</t>
  </si>
  <si>
    <t xml:space="preserve">sh kõnniteed 468 m2, hekk 420  jm</t>
  </si>
  <si>
    <t xml:space="preserve">Sadama tee 9 (ala Vennashaua ümber)</t>
  </si>
  <si>
    <t xml:space="preserve">28*</t>
  </si>
  <si>
    <t xml:space="preserve">Pimeaed (ülemine e pargi osa)</t>
  </si>
  <si>
    <t xml:space="preserve">51101:002:0071</t>
  </si>
  <si>
    <t xml:space="preserve">sh kõnniteed 2174 m2, 14 pinki, 7 urni </t>
  </si>
  <si>
    <t xml:space="preserve">Pimeaed (alumine e nõlva osa)</t>
  </si>
  <si>
    <t xml:space="preserve">sh riba nõlva üleval pargi aia taga riba</t>
  </si>
  <si>
    <t xml:space="preserve">30*</t>
  </si>
  <si>
    <t xml:space="preserve">Jõe tn 1c (ülemine osa e Koidula tn. haljasala)</t>
  </si>
  <si>
    <t xml:space="preserve">51101:001:0058</t>
  </si>
  <si>
    <t xml:space="preserve">Jõe tn 1c (alumine e nõlva osa)</t>
  </si>
  <si>
    <t xml:space="preserve">Jõe tn 1b (Hanni trepp)</t>
  </si>
  <si>
    <t xml:space="preserve">51101:001:0056</t>
  </si>
  <si>
    <t xml:space="preserve">Jõe tn 1b (nõlva osa)</t>
  </si>
  <si>
    <t xml:space="preserve">Rüütli 8</t>
  </si>
  <si>
    <t xml:space="preserve">51101:002:0001</t>
  </si>
  <si>
    <t xml:space="preserve">niita - 1 kord hooajal</t>
  </si>
  <si>
    <t xml:space="preserve">sh hekk 1 467 jm</t>
  </si>
  <si>
    <t xml:space="preserve">14 110 m2 - 3 korda niita, 51 652 m2 - 2 korda niita, 23 159 m2 - 1 kord niita</t>
  </si>
  <si>
    <t xml:space="preserve">VII Piirkond: Kalevi</t>
  </si>
  <si>
    <t xml:space="preserve">Hooldusklass</t>
  </si>
  <si>
    <t xml:space="preserve">A.Puškini tänav lõik 4</t>
  </si>
  <si>
    <t xml:space="preserve">51101:004:0120 </t>
  </si>
  <si>
    <t xml:space="preserve">A.Puškini tn. (Hariduse/Rakvere)</t>
  </si>
  <si>
    <t xml:space="preserve">A.Puškini tn 21 ja Tallinna mnt 3 juures</t>
  </si>
  <si>
    <t xml:space="preserve">Tallinna mnt 7 ja 9 juures</t>
  </si>
  <si>
    <t xml:space="preserve">Rakvere tn (Kangelaste prospektilt kuni A.Puškini tänavani)</t>
  </si>
  <si>
    <t xml:space="preserve">Rakvere 22/22a</t>
  </si>
  <si>
    <t xml:space="preserve">Hariduse tn (Kangelaste-Puškini)</t>
  </si>
  <si>
    <t xml:space="preserve">Tallinna mnt 19a</t>
  </si>
  <si>
    <t xml:space="preserve">51101:004:0100</t>
  </si>
  <si>
    <t xml:space="preserve">välja arvatud kõnnitee</t>
  </si>
  <si>
    <t xml:space="preserve">Fama tänava lõik 1</t>
  </si>
  <si>
    <t xml:space="preserve">51101:004:0113</t>
  </si>
  <si>
    <t xml:space="preserve">Fama tänava lõik 2</t>
  </si>
  <si>
    <t xml:space="preserve">on jaotatud krundilt Puškini 23a </t>
  </si>
  <si>
    <t xml:space="preserve">Fama põik lõik 1</t>
  </si>
  <si>
    <t xml:space="preserve">51101:004:0107</t>
  </si>
  <si>
    <t xml:space="preserve">välja arvatud parkla osa, sh kõnnitee</t>
  </si>
  <si>
    <t xml:space="preserve">Fama põik lõik 2</t>
  </si>
  <si>
    <t xml:space="preserve">Fama põik lõik 3</t>
  </si>
  <si>
    <t xml:space="preserve">51101:004:0108</t>
  </si>
  <si>
    <t xml:space="preserve">A.Puškini tn 23f</t>
  </si>
  <si>
    <t xml:space="preserve">51101:004:0114</t>
  </si>
  <si>
    <t xml:space="preserve">A.Puškini tn 31b ja selle kõrval ala</t>
  </si>
  <si>
    <t xml:space="preserve">51101:004:0106</t>
  </si>
  <si>
    <t xml:space="preserve">sh kolmnurk A.Puškini tn ääres</t>
  </si>
  <si>
    <t xml:space="preserve">Kevade 3 / 19 / Rakvere 30a</t>
  </si>
  <si>
    <t xml:space="preserve">sh trepp</t>
  </si>
  <si>
    <t xml:space="preserve">Kevade 17 / Hariduse 28</t>
  </si>
  <si>
    <t xml:space="preserve">Rakvere 40a / Kevade 17a/19 / 22  </t>
  </si>
  <si>
    <t xml:space="preserve">Rakvere 26 / Liiva 5 / Õhu 10 / 8</t>
  </si>
  <si>
    <t xml:space="preserve">Tallinna mnt 3</t>
  </si>
  <si>
    <t xml:space="preserve">51101:004:0116</t>
  </si>
  <si>
    <t xml:space="preserve">välja arvatud parkla osa</t>
  </si>
  <si>
    <t xml:space="preserve">Tallinna mnt 9a</t>
  </si>
  <si>
    <t xml:space="preserve">51101:004:0117</t>
  </si>
  <si>
    <t xml:space="preserve">A.Puškini 23a</t>
  </si>
  <si>
    <t xml:space="preserve">51101:004:0041</t>
  </si>
  <si>
    <t xml:space="preserve">maa-ala aia taga Fama tänava ja Fama põik vahel</t>
  </si>
  <si>
    <t xml:space="preserve">A.Puškini tn 23A</t>
  </si>
  <si>
    <t xml:space="preserve">51101:004:0041 </t>
  </si>
  <si>
    <t xml:space="preserve">krundi osa hoone ümber aia taga; niita 2 korda hooajal</t>
  </si>
  <si>
    <t xml:space="preserve">Tallinna mnt 15a</t>
  </si>
  <si>
    <t xml:space="preserve">51101:004:0115</t>
  </si>
  <si>
    <t xml:space="preserve">Tallinna mnt 19b</t>
  </si>
  <si>
    <t xml:space="preserve">51101:004:0101</t>
  </si>
  <si>
    <t xml:space="preserve">sh mänguväljak, pink, urnid, hekk</t>
  </si>
  <si>
    <t xml:space="preserve">Tallinna mnt 33 / Hariduse 11 (kuni Rahvavälja tänavani) vaheline ala</t>
  </si>
  <si>
    <t xml:space="preserve">Kangelaste 3 ees</t>
  </si>
  <si>
    <t xml:space="preserve">Kangelaste 3 / Hariduse 30</t>
  </si>
  <si>
    <t xml:space="preserve">A.Puškini tn 29a</t>
  </si>
  <si>
    <t xml:space="preserve">51101:004:0105</t>
  </si>
  <si>
    <t xml:space="preserve">sh ronila kummimattidest alusega</t>
  </si>
  <si>
    <t xml:space="preserve">A.Puškini tn 31</t>
  </si>
  <si>
    <t xml:space="preserve">51101:004:0098</t>
  </si>
  <si>
    <t xml:space="preserve">A.Puškini tn 26</t>
  </si>
  <si>
    <t xml:space="preserve">sh hekk 100 jm</t>
  </si>
  <si>
    <t xml:space="preserve">3825 m2 - 2 korda niita</t>
  </si>
  <si>
    <t xml:space="preserve">VIII Piirkond: Pähklimäe</t>
  </si>
  <si>
    <t xml:space="preserve">Rahu tn / Rahu tn. 14 vahel </t>
  </si>
  <si>
    <t xml:space="preserve">Tallinna mnt 59b/59a, tee äär</t>
  </si>
  <si>
    <t xml:space="preserve">Rahu tn (Tallinna mnt - Pähklimäe tn)</t>
  </si>
  <si>
    <t xml:space="preserve">3 m laiusega ühelt poolt</t>
  </si>
  <si>
    <t xml:space="preserve">Rahu tn lõik 5</t>
  </si>
  <si>
    <t xml:space="preserve">51102:006:0064</t>
  </si>
  <si>
    <t xml:space="preserve">Rahu tn lõik 6</t>
  </si>
  <si>
    <t xml:space="preserve">51102:006:0063</t>
  </si>
  <si>
    <t xml:space="preserve">Rahu tn 41</t>
  </si>
  <si>
    <t xml:space="preserve">51104:001:0074</t>
  </si>
  <si>
    <t xml:space="preserve">3 m laiusega osa Rahu ja Sissesõidu tee ääres, garaažide ees; 2 m laiusega teiselt poolt</t>
  </si>
  <si>
    <t xml:space="preserve">Rahu tn 41c</t>
  </si>
  <si>
    <t xml:space="preserve">51104:001:0075</t>
  </si>
  <si>
    <t xml:space="preserve">3 m laiusega Rahu tn. poolt</t>
  </si>
  <si>
    <t xml:space="preserve">Rahu tn 41d</t>
  </si>
  <si>
    <t xml:space="preserve">51104:001:0076</t>
  </si>
  <si>
    <t xml:space="preserve">Rahu tn. 52</t>
  </si>
  <si>
    <t xml:space="preserve">51104:001:0083</t>
  </si>
  <si>
    <t xml:space="preserve">Rahu tn 41c, Rahu 41 (Rahu tn./Sissesõidutee ristmik)</t>
  </si>
  <si>
    <t xml:space="preserve">51104:001:0075 / 51104:001:0074</t>
  </si>
  <si>
    <t xml:space="preserve">Rahu tn 32a</t>
  </si>
  <si>
    <t xml:space="preserve">51102:006:0055</t>
  </si>
  <si>
    <t xml:space="preserve">Rahu tn. 18b</t>
  </si>
  <si>
    <t xml:space="preserve">51102:006:0054</t>
  </si>
  <si>
    <t xml:space="preserve">Rahu tn / Rahu tn. 16K,E</t>
  </si>
  <si>
    <t xml:space="preserve">Tallinna mnt 63a / Orase tn. / Tallinna mnt 55 vaheline ala </t>
  </si>
  <si>
    <t xml:space="preserve">Tallinna mnt. 57 (Sendi) / Orase tn. vahel</t>
  </si>
  <si>
    <t xml:space="preserve">sh kõnniteed</t>
  </si>
  <si>
    <t xml:space="preserve">Puškini tänav (Rakvere tn. - Daumani tn.)</t>
  </si>
  <si>
    <t xml:space="preserve">Puškini tänav lõik 7</t>
  </si>
  <si>
    <t xml:space="preserve">51104:001:0094</t>
  </si>
  <si>
    <t xml:space="preserve">5. Roheline tänav</t>
  </si>
  <si>
    <t xml:space="preserve">51102:001:0118</t>
  </si>
  <si>
    <t xml:space="preserve">välja arvatud sõidutee Tallinna mnt poolt, sh kõnniteed</t>
  </si>
  <si>
    <t xml:space="preserve">Aasa tn. / 5.Roheline tn. vahel</t>
  </si>
  <si>
    <t xml:space="preserve">Pähklimäe</t>
  </si>
  <si>
    <t xml:space="preserve">Pähklimäe tn 4c</t>
  </si>
  <si>
    <t xml:space="preserve">51102:006:0050</t>
  </si>
  <si>
    <t xml:space="preserve">Pähklimäe 4a/2</t>
  </si>
  <si>
    <t xml:space="preserve">Ancis Daumani tänav lõik 1</t>
  </si>
  <si>
    <t xml:space="preserve">51104:003:0055</t>
  </si>
  <si>
    <t xml:space="preserve">Ancis Daumani tänav lõik 2</t>
  </si>
  <si>
    <t xml:space="preserve">51104:001:0095</t>
  </si>
  <si>
    <t xml:space="preserve">Daumani tn 2</t>
  </si>
  <si>
    <t xml:space="preserve">51104:001:0023</t>
  </si>
  <si>
    <t xml:space="preserve">Kangelaste prospekt lõik 4</t>
  </si>
  <si>
    <t xml:space="preserve">51102:006:0061</t>
  </si>
  <si>
    <t xml:space="preserve">Kangelaste prospekt lõik 3</t>
  </si>
  <si>
    <t xml:space="preserve">51102:006:0062</t>
  </si>
  <si>
    <t xml:space="preserve">Kangelaste prospekt lõik 2</t>
  </si>
  <si>
    <t xml:space="preserve">51102:001:0122</t>
  </si>
  <si>
    <t xml:space="preserve">Kangelaste prospekt (Tallinna mnt - Rakvere tn)</t>
  </si>
  <si>
    <t xml:space="preserve">Kangelaste 46</t>
  </si>
  <si>
    <t xml:space="preserve">51102:006:0056</t>
  </si>
  <si>
    <t xml:space="preserve">Kangelaste 44a</t>
  </si>
  <si>
    <t xml:space="preserve">51102:006:0053</t>
  </si>
  <si>
    <t xml:space="preserve">Kangelaste 40a</t>
  </si>
  <si>
    <t xml:space="preserve">51102:006:0049</t>
  </si>
  <si>
    <t xml:space="preserve">Kangelaste 34a</t>
  </si>
  <si>
    <t xml:space="preserve">51102:006:0045</t>
  </si>
  <si>
    <t xml:space="preserve">Kangelaste 24a</t>
  </si>
  <si>
    <t xml:space="preserve">51102:006:0057</t>
  </si>
  <si>
    <t xml:space="preserve">Kangelaste 16c</t>
  </si>
  <si>
    <t xml:space="preserve">51102:001:0090</t>
  </si>
  <si>
    <t xml:space="preserve">Kangelaste 10d</t>
  </si>
  <si>
    <t xml:space="preserve">51102:001:0091</t>
  </si>
  <si>
    <t xml:space="preserve">Kangelaste pr. 8 ees</t>
  </si>
  <si>
    <t xml:space="preserve">Gümnaasiumi</t>
  </si>
  <si>
    <t xml:space="preserve">kuni Pähklimäe puhkelala krundini koos alajaama Kangelaste 16b ümbrusega</t>
  </si>
  <si>
    <t xml:space="preserve">3. Roheline tänav</t>
  </si>
  <si>
    <t xml:space="preserve">koos Europe aiaga teiselt pool (Astri)</t>
  </si>
  <si>
    <t xml:space="preserve">Rakvere tänavalt kuni Kangelaste 19</t>
  </si>
  <si>
    <t xml:space="preserve">Äkkeküla tee</t>
  </si>
  <si>
    <t xml:space="preserve">2 m laiusega kahelt poolt, kogupikkus 900 m; niita 2 korda hooajal</t>
  </si>
  <si>
    <t xml:space="preserve">Äkkeküla 2, 3 (Väike- ja Suur-Äkke) ja selle ümbrus (jalgratta tee)</t>
  </si>
  <si>
    <t xml:space="preserve">51103:005:0004 / 51103:004:0002 </t>
  </si>
  <si>
    <t xml:space="preserve">pikkus 1700, laius 3 m igalt poolt; niita 2 korda hooajal</t>
  </si>
  <si>
    <t xml:space="preserve">Uus põik</t>
  </si>
  <si>
    <t xml:space="preserve">Pähklimäe puhkeala (Pähklimäe 3a)</t>
  </si>
  <si>
    <t xml:space="preserve">51102:006:0002</t>
  </si>
  <si>
    <t xml:space="preserve">sh mänguväljak 481 m2, pingid, urnid, hekk 345 jm </t>
  </si>
  <si>
    <t xml:space="preserve">Pähklimäe skeit-pargi ala</t>
  </si>
  <si>
    <t xml:space="preserve">sh skeit-pargi varustus, 2 pinki (puu, metall)</t>
  </si>
  <si>
    <t xml:space="preserve">Pähklimäe 7, 9 / Tallinna 59, 61, 55</t>
  </si>
  <si>
    <t xml:space="preserve">Rahu 16/16 E Tallinna 61</t>
  </si>
  <si>
    <t xml:space="preserve">sh 2 treppi,  3 pinki, 1 urn </t>
  </si>
  <si>
    <t xml:space="preserve">Rahu 14/ Tallinna 65</t>
  </si>
  <si>
    <t xml:space="preserve">Humanitaargümnaasiumi ees (Kangelaste 32 / Pähklimäe 4 vahel)</t>
  </si>
  <si>
    <t xml:space="preserve">Kangelaste 24b</t>
  </si>
  <si>
    <t xml:space="preserve">51102:006:0047</t>
  </si>
  <si>
    <t xml:space="preserve">Kangelaste 34b</t>
  </si>
  <si>
    <t xml:space="preserve">51102:006:0048</t>
  </si>
  <si>
    <t xml:space="preserve">Kangelaste 40b</t>
  </si>
  <si>
    <t xml:space="preserve">51102:006:0051</t>
  </si>
  <si>
    <t xml:space="preserve">Kangelaste pr 44b</t>
  </si>
  <si>
    <t xml:space="preserve">51102:006:0058</t>
  </si>
  <si>
    <t xml:space="preserve">sh 2 pinki (puu, metall), 1 urn (betoon)</t>
  </si>
  <si>
    <t xml:space="preserve">Rahu tn 34b</t>
  </si>
  <si>
    <t xml:space="preserve">51102:006:0060</t>
  </si>
  <si>
    <t xml:space="preserve">Rahu 28/32</t>
  </si>
  <si>
    <t xml:space="preserve">Humanitaargümnaasiumi taga</t>
  </si>
  <si>
    <t xml:space="preserve">Kangelaste 10e</t>
  </si>
  <si>
    <t xml:space="preserve">51102:001:0113</t>
  </si>
  <si>
    <t xml:space="preserve">Kangelaste pr 8d</t>
  </si>
  <si>
    <t xml:space="preserve">51102:001:0107</t>
  </si>
  <si>
    <t xml:space="preserve">sh 1 pink (puu, metall), mänguelemendid 55 m2</t>
  </si>
  <si>
    <t xml:space="preserve">Kangelaste 6b</t>
  </si>
  <si>
    <t xml:space="preserve">51102:001:0111</t>
  </si>
  <si>
    <t xml:space="preserve">Kangelaste 21/25a</t>
  </si>
  <si>
    <t xml:space="preserve">Kangelaste prospekt 39a</t>
  </si>
  <si>
    <t xml:space="preserve">51104:001:0088</t>
  </si>
  <si>
    <t xml:space="preserve">Kangelaste prospekt 39b</t>
  </si>
  <si>
    <t xml:space="preserve">51104:001:0089</t>
  </si>
  <si>
    <t xml:space="preserve">Kangelaste prospekt 43a</t>
  </si>
  <si>
    <t xml:space="preserve">51104:001:0073</t>
  </si>
  <si>
    <t xml:space="preserve">Daumani tn. 11 kahelt poolt</t>
  </si>
  <si>
    <t xml:space="preserve">välja arvatud sõidutee</t>
  </si>
  <si>
    <t xml:space="preserve">Daumani tn 15A</t>
  </si>
  <si>
    <t xml:space="preserve">51104:003:0009</t>
  </si>
  <si>
    <t xml:space="preserve">sh mänguväljak 110 m2, 2 pinki (puu, betoon), 1 urn (betoon)</t>
  </si>
  <si>
    <t xml:space="preserve">A.Puškini tn 47A (osa 1)</t>
  </si>
  <si>
    <t xml:space="preserve">51104:003:0012</t>
  </si>
  <si>
    <t xml:space="preserve">Puškini tn 47A (osa 2 - eramajade ees)</t>
  </si>
  <si>
    <t xml:space="preserve">niita 1 kord hooajal (arvestades ilmastikutingimusi)</t>
  </si>
  <si>
    <t xml:space="preserve">Paju tänava ümbrused (A.Puškini tn. 47a / Paju tn. 8 / Rakvere tn. 61a vahel) </t>
  </si>
  <si>
    <t xml:space="preserve">Daumani tn 22</t>
  </si>
  <si>
    <t xml:space="preserve">51104:001:0021</t>
  </si>
  <si>
    <t xml:space="preserve">Daumani tn. 16/18 vahel</t>
  </si>
  <si>
    <t xml:space="preserve">Rahu tn 38c</t>
  </si>
  <si>
    <t xml:space="preserve">51104:001:0072</t>
  </si>
  <si>
    <t xml:space="preserve">sh 2 pinki (puu, metall), mänguväljak 315 m2 </t>
  </si>
  <si>
    <t xml:space="preserve">Kangelaste pr 53a</t>
  </si>
  <si>
    <t xml:space="preserve">51104:001:0065</t>
  </si>
  <si>
    <t xml:space="preserve">Kangelaste pr 51a</t>
  </si>
  <si>
    <t xml:space="preserve">51104:001:0068</t>
  </si>
  <si>
    <t xml:space="preserve">sh 2 pinki (puu, metall), mänguväljak 100 m2 </t>
  </si>
  <si>
    <t xml:space="preserve">Puškini tn. 63</t>
  </si>
  <si>
    <t xml:space="preserve">51104:001:0018</t>
  </si>
  <si>
    <t xml:space="preserve">Puškini tn. 61</t>
  </si>
  <si>
    <t xml:space="preserve">51104:001:0020</t>
  </si>
  <si>
    <t xml:space="preserve">Rahu tn. / Tallinna mnt. / Äkkeküla tee / Rakvere tn. ristmik</t>
  </si>
  <si>
    <t xml:space="preserve">30 m laiusega, kogupikkus 480 m; niita 2 korda hooajal</t>
  </si>
  <si>
    <t xml:space="preserve">Kangealaste pr. 8c/ Aasa tn. 40 vahel</t>
  </si>
  <si>
    <t xml:space="preserve">Rahu tn 42</t>
  </si>
  <si>
    <t xml:space="preserve">51104:001:0012</t>
  </si>
  <si>
    <t xml:space="preserve">Rahu tn 49</t>
  </si>
  <si>
    <t xml:space="preserve">51104:001:0082</t>
  </si>
  <si>
    <t xml:space="preserve">osa kõnnitee taga; niita 2 korda hooajal</t>
  </si>
  <si>
    <t xml:space="preserve">sh hekk 345 jm</t>
  </si>
  <si>
    <t xml:space="preserve">80 137 - 2 korda niita; 32 448 - 1 kord niita</t>
  </si>
  <si>
    <t xml:space="preserve">IX Piirkond: Sutthoffi, Siivertsi</t>
  </si>
  <si>
    <t xml:space="preserve">Jõesuu/Rakvere nurk</t>
  </si>
  <si>
    <t xml:space="preserve">sh hekk 205 jm</t>
  </si>
  <si>
    <t xml:space="preserve">Jõesuu tänav lõik 1</t>
  </si>
  <si>
    <t xml:space="preserve">51104:004:0176</t>
  </si>
  <si>
    <t xml:space="preserve">Jõesuu 4, 6, 8 ees</t>
  </si>
  <si>
    <t xml:space="preserve">Jõesuu 22/24a</t>
  </si>
  <si>
    <t xml:space="preserve">Jõesuu tänav lõik 2</t>
  </si>
  <si>
    <t xml:space="preserve">51104:002:0179</t>
  </si>
  <si>
    <t xml:space="preserve">Jõesuu tn</t>
  </si>
  <si>
    <t xml:space="preserve">2 m laiusega kahelt poolt, sh kalmistute juures Karjamaa tänava ja garaažide juurde viiva teeni</t>
  </si>
  <si>
    <t xml:space="preserve">Jõesuu 60a / Tuule 13</t>
  </si>
  <si>
    <t xml:space="preserve">10 m laiusega kõnnitee taga kuni kalmistuni, niita 2 korda hooajal</t>
  </si>
  <si>
    <t xml:space="preserve">Kalmistu tn / Rahu tn ristmik (Rahu tn 63)</t>
  </si>
  <si>
    <t xml:space="preserve">51104:001:0052</t>
  </si>
  <si>
    <t xml:space="preserve">Kalmistu tn (Rahu tn 63)</t>
  </si>
  <si>
    <t xml:space="preserve">sh garaažide juures ala ja asfaltkatte lõpuni 3 m laiusega kahelt poolt</t>
  </si>
  <si>
    <t xml:space="preserve">Pilve</t>
  </si>
  <si>
    <t xml:space="preserve">2 m laiusega kahelt poolt Jõesuu tänavalt kuni Päikese tänavani; niita 2 korda hooajal</t>
  </si>
  <si>
    <t xml:space="preserve">Tähe</t>
  </si>
  <si>
    <t xml:space="preserve">51104:002:0139</t>
  </si>
  <si>
    <t xml:space="preserve">2 m laiusega ühelt poolt</t>
  </si>
  <si>
    <t xml:space="preserve">Karjamaa</t>
  </si>
  <si>
    <t xml:space="preserve">51103:004:0012</t>
  </si>
  <si>
    <t xml:space="preserve">2 m laius kalmistu poolt, 1 m laius teiselt poolt, kogupikkus 407 m (sillani); niiota 2 korda hooajal</t>
  </si>
  <si>
    <t xml:space="preserve">Jõesuu tn lõik 5 (Karjamaa tn - Garnisoni kalmistu)</t>
  </si>
  <si>
    <t xml:space="preserve">51103:004:0017</t>
  </si>
  <si>
    <t xml:space="preserve">8 m laiusega kõnniteeni ja 2 m laiusega kõnnitee taga</t>
  </si>
  <si>
    <t xml:space="preserve">Jõesuu tn. lõik 5, lõik 6 (Saksa-Soome kalmistu - Rist)</t>
  </si>
  <si>
    <t xml:space="preserve">51103:004:0017 / 51103:004:0016</t>
  </si>
  <si>
    <t xml:space="preserve">Jõesuu tn ring</t>
  </si>
  <si>
    <t xml:space="preserve">Mätta 1/ Mätta tn / Peetri surnuaed</t>
  </si>
  <si>
    <t xml:space="preserve">kruntide ääred</t>
  </si>
  <si>
    <t xml:space="preserve">Bussipeatus Siivertsi</t>
  </si>
  <si>
    <t xml:space="preserve">Bussipeatus / sild</t>
  </si>
  <si>
    <t xml:space="preserve">Sild / Weizenbergi tn nurk</t>
  </si>
  <si>
    <t xml:space="preserve">3 m laiusega</t>
  </si>
  <si>
    <t xml:space="preserve">Jõesuu tn / Weizenbergi tn nurk</t>
  </si>
  <si>
    <t xml:space="preserve">sh kõnnitee 105 jm; niita 2 korda hooajal</t>
  </si>
  <si>
    <t xml:space="preserve">Weizenbergi tn</t>
  </si>
  <si>
    <t xml:space="preserve">2,4 m kuni kõnniteeni ja 0,6 selle taga, 2 m teiselt poolt; niita 2 korda hooajal</t>
  </si>
  <si>
    <t xml:space="preserve">Rist - sild</t>
  </si>
  <si>
    <t xml:space="preserve">Sild - parkla (Grafovi mälestussammas)</t>
  </si>
  <si>
    <t xml:space="preserve">Parkla (Grafovi mälestussammas) / Venesilla</t>
  </si>
  <si>
    <t xml:space="preserve">Weizenbergi tn / Venesilla </t>
  </si>
  <si>
    <t xml:space="preserve">Venesilla / linna piir</t>
  </si>
  <si>
    <t xml:space="preserve">3 m laiusega ühelt poolt; niita 2 korda hooajal</t>
  </si>
  <si>
    <t xml:space="preserve">Venesilla / tank</t>
  </si>
  <si>
    <t xml:space="preserve">Tank / linna piir</t>
  </si>
  <si>
    <t xml:space="preserve">Sutthoffi pargi ja tee vahel</t>
  </si>
  <si>
    <t xml:space="preserve">maa-ala tiigini</t>
  </si>
  <si>
    <t xml:space="preserve">Tähe 5</t>
  </si>
  <si>
    <t xml:space="preserve">51104:004:0097</t>
  </si>
  <si>
    <t xml:space="preserve">Tähe tanava poolt 2 m laiusega, kaupluse Kaupmees poolt 10 m laiusega ja 80 m pikkusega; niita 2 korda hooajal</t>
  </si>
  <si>
    <t xml:space="preserve">Puškini 42</t>
  </si>
  <si>
    <t xml:space="preserve">51104:004:0103</t>
  </si>
  <si>
    <t xml:space="preserve">kogu kõnnitee ala, 10 m laiusega kõnnitee kahelt poolt, 3 m laiusega Tapamaja tn ääres</t>
  </si>
  <si>
    <t xml:space="preserve">Juhhanovi 5 ja ala selle kõrval</t>
  </si>
  <si>
    <t xml:space="preserve">51104:004:0145</t>
  </si>
  <si>
    <t xml:space="preserve">10 m laiusega kõnnitee ääres kahel pool, 5 m laiusega krundi ümber, kogu krundi ja kooli vaheline ala; niita 3 korda hooajal</t>
  </si>
  <si>
    <t xml:space="preserve">Karjamaa tn. / Kalmistu tn. ristmik (Siivertsi kalmistu osa)</t>
  </si>
  <si>
    <t xml:space="preserve">51104:002:0125</t>
  </si>
  <si>
    <t xml:space="preserve">Garnisoni kalmistu</t>
  </si>
  <si>
    <t xml:space="preserve">51103:004:0014</t>
  </si>
  <si>
    <t xml:space="preserve">sh kõnniteed 1374 m2, hekk 100 jm. Kindlasti ette näha puhastus- ja koristustööd 1 päev enne järgmisi kuupäevi: 03.01.; 24.02.; 23.06.; 20.08.; enne Narva päevade ja Vana Narva päevade algust</t>
  </si>
  <si>
    <t xml:space="preserve">Peetri surnuaed</t>
  </si>
  <si>
    <t xml:space="preserve">51103:004:0013</t>
  </si>
  <si>
    <t xml:space="preserve">vastavalt Lisas II a näidatud nõuetele</t>
  </si>
  <si>
    <t xml:space="preserve">8*</t>
  </si>
  <si>
    <t xml:space="preserve">Rist</t>
  </si>
  <si>
    <t xml:space="preserve">sh kõnniteed 380</t>
  </si>
  <si>
    <t xml:space="preserve">Igor Grafovi mälestussammas</t>
  </si>
  <si>
    <t xml:space="preserve">sh kõnniteed 200</t>
  </si>
  <si>
    <t xml:space="preserve">Tank</t>
  </si>
  <si>
    <t xml:space="preserve">sh plats 875</t>
  </si>
  <si>
    <t xml:space="preserve">3 täkki</t>
  </si>
  <si>
    <t xml:space="preserve">sh kõnniteed 500</t>
  </si>
  <si>
    <t xml:space="preserve">sh hekk 305 jm</t>
  </si>
  <si>
    <t xml:space="preserve">32 443 m2 - 3 korda niita; 37 887 - 2 korda ni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28"/>
    <col collapsed="false" customWidth="true" hidden="false" outlineLevel="0" max="3" min="3" style="1" width="28.56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35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5" t="n">
        <v>1</v>
      </c>
      <c r="B7" s="5" t="n">
        <v>3</v>
      </c>
      <c r="C7" s="6" t="s">
        <v>9</v>
      </c>
      <c r="D7" s="5"/>
      <c r="E7" s="5" t="n">
        <v>545</v>
      </c>
      <c r="F7" s="5"/>
    </row>
    <row r="8" customFormat="false" ht="12.75" hidden="false" customHeight="false" outlineLevel="0" collapsed="false">
      <c r="A8" s="5" t="n">
        <v>2</v>
      </c>
      <c r="B8" s="5" t="n">
        <v>2</v>
      </c>
      <c r="C8" s="7" t="s">
        <v>10</v>
      </c>
      <c r="D8" s="5"/>
      <c r="E8" s="5" t="n">
        <v>568</v>
      </c>
      <c r="F8" s="5"/>
      <c r="G8" s="8"/>
    </row>
    <row r="9" customFormat="false" ht="12.75" hidden="false" customHeight="false" outlineLevel="0" collapsed="false">
      <c r="A9" s="5" t="n">
        <v>3</v>
      </c>
      <c r="B9" s="5" t="n">
        <v>2</v>
      </c>
      <c r="C9" s="6" t="s">
        <v>11</v>
      </c>
      <c r="D9" s="5" t="s">
        <v>12</v>
      </c>
      <c r="E9" s="5" t="n">
        <v>2527</v>
      </c>
      <c r="F9" s="5"/>
      <c r="G9" s="8"/>
    </row>
    <row r="10" customFormat="false" ht="12.75" hidden="false" customHeight="false" outlineLevel="0" collapsed="false">
      <c r="A10" s="5" t="n">
        <v>4</v>
      </c>
      <c r="B10" s="5" t="n">
        <v>2</v>
      </c>
      <c r="C10" s="6" t="s">
        <v>13</v>
      </c>
      <c r="D10" s="5" t="s">
        <v>14</v>
      </c>
      <c r="E10" s="5" t="n">
        <v>2478</v>
      </c>
      <c r="F10" s="5"/>
      <c r="G10" s="8"/>
    </row>
    <row r="11" customFormat="false" ht="25.5" hidden="false" customHeight="false" outlineLevel="0" collapsed="false">
      <c r="A11" s="5" t="n">
        <v>5</v>
      </c>
      <c r="B11" s="5" t="n">
        <v>2</v>
      </c>
      <c r="C11" s="7" t="s">
        <v>15</v>
      </c>
      <c r="D11" s="5"/>
      <c r="E11" s="5" t="n">
        <v>3990</v>
      </c>
      <c r="F11" s="6" t="s">
        <v>16</v>
      </c>
    </row>
    <row r="12" customFormat="false" ht="12.75" hidden="false" customHeight="false" outlineLevel="0" collapsed="false">
      <c r="A12" s="5" t="n">
        <v>6</v>
      </c>
      <c r="B12" s="5" t="n">
        <v>3</v>
      </c>
      <c r="C12" s="6" t="s">
        <v>17</v>
      </c>
      <c r="D12" s="5"/>
      <c r="E12" s="5" t="n">
        <v>1545</v>
      </c>
      <c r="F12" s="5" t="s">
        <v>18</v>
      </c>
    </row>
    <row r="13" customFormat="false" ht="12.75" hidden="false" customHeight="false" outlineLevel="0" collapsed="false">
      <c r="A13" s="5" t="n">
        <v>7</v>
      </c>
      <c r="B13" s="5" t="n">
        <v>3</v>
      </c>
      <c r="C13" s="6" t="s">
        <v>19</v>
      </c>
      <c r="D13" s="5"/>
      <c r="E13" s="5" t="n">
        <v>2100</v>
      </c>
      <c r="F13" s="5" t="s">
        <v>20</v>
      </c>
    </row>
    <row r="14" customFormat="false" ht="12.75" hidden="false" customHeight="false" outlineLevel="0" collapsed="false">
      <c r="A14" s="5" t="n">
        <v>8</v>
      </c>
      <c r="B14" s="5" t="n">
        <v>3</v>
      </c>
      <c r="C14" s="6" t="s">
        <v>21</v>
      </c>
      <c r="D14" s="5"/>
      <c r="E14" s="5" t="n">
        <v>1790</v>
      </c>
      <c r="F14" s="5" t="s">
        <v>18</v>
      </c>
    </row>
    <row r="15" customFormat="false" ht="12.75" hidden="false" customHeight="false" outlineLevel="0" collapsed="false">
      <c r="A15" s="5" t="n">
        <v>9</v>
      </c>
      <c r="B15" s="5" t="n">
        <v>3</v>
      </c>
      <c r="C15" s="6" t="s">
        <v>22</v>
      </c>
      <c r="D15" s="5"/>
      <c r="E15" s="5" t="n">
        <v>1520</v>
      </c>
      <c r="F15" s="9" t="s">
        <v>18</v>
      </c>
    </row>
    <row r="16" customFormat="false" ht="25.5" hidden="false" customHeight="false" outlineLevel="0" collapsed="false">
      <c r="A16" s="5" t="n">
        <v>10</v>
      </c>
      <c r="B16" s="5" t="n">
        <v>2</v>
      </c>
      <c r="C16" s="5" t="s">
        <v>23</v>
      </c>
      <c r="D16" s="5" t="s">
        <v>24</v>
      </c>
      <c r="E16" s="9" t="n">
        <v>3565</v>
      </c>
      <c r="F16" s="6" t="s">
        <v>25</v>
      </c>
    </row>
    <row r="17" customFormat="false" ht="12.75" hidden="false" customHeight="false" outlineLevel="0" collapsed="false">
      <c r="A17" s="5" t="n">
        <v>11</v>
      </c>
      <c r="B17" s="5" t="n">
        <v>3</v>
      </c>
      <c r="C17" s="6" t="s">
        <v>26</v>
      </c>
      <c r="D17" s="5"/>
      <c r="E17" s="5" t="n">
        <v>3230</v>
      </c>
      <c r="F17" s="5"/>
    </row>
    <row r="18" customFormat="false" ht="12.75" hidden="false" customHeight="false" outlineLevel="0" collapsed="false">
      <c r="A18" s="5" t="n">
        <v>12</v>
      </c>
      <c r="B18" s="5" t="n">
        <v>2</v>
      </c>
      <c r="C18" s="6" t="s">
        <v>27</v>
      </c>
      <c r="D18" s="5" t="s">
        <v>28</v>
      </c>
      <c r="E18" s="5" t="n">
        <v>1983</v>
      </c>
      <c r="F18" s="5"/>
    </row>
    <row r="19" customFormat="false" ht="28.5" hidden="false" customHeight="true" outlineLevel="0" collapsed="false">
      <c r="A19" s="5" t="n">
        <v>13</v>
      </c>
      <c r="B19" s="5" t="n">
        <v>2</v>
      </c>
      <c r="C19" s="6" t="s">
        <v>29</v>
      </c>
      <c r="D19" s="5"/>
      <c r="E19" s="5" t="n">
        <v>4711</v>
      </c>
      <c r="F19" s="5"/>
    </row>
    <row r="20" customFormat="false" ht="25.5" hidden="false" customHeight="false" outlineLevel="0" collapsed="false">
      <c r="A20" s="5" t="n">
        <v>14</v>
      </c>
      <c r="B20" s="5" t="n">
        <v>3</v>
      </c>
      <c r="C20" s="6" t="s">
        <v>30</v>
      </c>
      <c r="D20" s="5"/>
      <c r="E20" s="5" t="n">
        <v>1285</v>
      </c>
      <c r="F20" s="6" t="s">
        <v>31</v>
      </c>
    </row>
    <row r="21" customFormat="false" ht="38.25" hidden="false" customHeight="false" outlineLevel="0" collapsed="false">
      <c r="A21" s="5" t="n">
        <v>15</v>
      </c>
      <c r="B21" s="5" t="n">
        <v>3</v>
      </c>
      <c r="C21" s="6" t="s">
        <v>32</v>
      </c>
      <c r="D21" s="5"/>
      <c r="E21" s="5" t="n">
        <v>1740</v>
      </c>
      <c r="F21" s="5"/>
    </row>
    <row r="22" customFormat="false" ht="25.5" hidden="false" customHeight="false" outlineLevel="0" collapsed="false">
      <c r="A22" s="5" t="n">
        <v>16</v>
      </c>
      <c r="B22" s="5" t="n">
        <v>4</v>
      </c>
      <c r="C22" s="7" t="s">
        <v>33</v>
      </c>
      <c r="D22" s="5"/>
      <c r="E22" s="5" t="n">
        <v>12320</v>
      </c>
      <c r="F22" s="7" t="s">
        <v>34</v>
      </c>
      <c r="I22" s="10"/>
      <c r="J22" s="10"/>
      <c r="K22" s="10"/>
      <c r="L22" s="10"/>
    </row>
    <row r="23" customFormat="false" ht="18.75" hidden="false" customHeight="true" outlineLevel="0" collapsed="false">
      <c r="A23" s="5" t="n">
        <v>17</v>
      </c>
      <c r="B23" s="5" t="n">
        <v>3</v>
      </c>
      <c r="C23" s="5" t="s">
        <v>35</v>
      </c>
      <c r="D23" s="5"/>
      <c r="E23" s="9" t="n">
        <v>1220</v>
      </c>
      <c r="F23" s="6" t="s">
        <v>36</v>
      </c>
      <c r="I23" s="10"/>
      <c r="J23" s="10"/>
      <c r="K23" s="10"/>
      <c r="L23" s="10"/>
    </row>
    <row r="24" customFormat="false" ht="12.75" hidden="false" customHeight="false" outlineLevel="0" collapsed="false">
      <c r="A24" s="5" t="n">
        <v>18</v>
      </c>
      <c r="B24" s="5" t="n">
        <v>3</v>
      </c>
      <c r="C24" s="5" t="s">
        <v>37</v>
      </c>
      <c r="D24" s="5" t="s">
        <v>38</v>
      </c>
      <c r="E24" s="5" t="n">
        <v>380</v>
      </c>
      <c r="F24" s="5"/>
      <c r="I24" s="11"/>
      <c r="J24" s="10"/>
      <c r="K24" s="10"/>
      <c r="L24" s="10"/>
    </row>
    <row r="25" customFormat="false" ht="12.75" hidden="false" customHeight="false" outlineLevel="0" collapsed="false">
      <c r="A25" s="5" t="n">
        <v>19</v>
      </c>
      <c r="B25" s="5" t="n">
        <v>3</v>
      </c>
      <c r="C25" s="5" t="s">
        <v>39</v>
      </c>
      <c r="D25" s="5" t="s">
        <v>40</v>
      </c>
      <c r="E25" s="5" t="n">
        <v>2343</v>
      </c>
      <c r="F25" s="5"/>
      <c r="I25" s="11"/>
      <c r="J25" s="10"/>
      <c r="K25" s="10"/>
      <c r="L25" s="10"/>
    </row>
    <row r="26" customFormat="false" ht="12.75" hidden="false" customHeight="false" outlineLevel="0" collapsed="false">
      <c r="A26" s="5" t="n">
        <v>20</v>
      </c>
      <c r="B26" s="5" t="n">
        <v>3</v>
      </c>
      <c r="C26" s="6" t="s">
        <v>41</v>
      </c>
      <c r="D26" s="5" t="s">
        <v>42</v>
      </c>
      <c r="E26" s="5" t="n">
        <v>3246</v>
      </c>
      <c r="F26" s="5"/>
      <c r="I26" s="11"/>
      <c r="J26" s="10"/>
      <c r="K26" s="10"/>
      <c r="L26" s="10"/>
    </row>
    <row r="27" customFormat="false" ht="12.75" hidden="false" customHeight="false" outlineLevel="0" collapsed="false">
      <c r="A27" s="5" t="n">
        <v>21</v>
      </c>
      <c r="B27" s="5" t="n">
        <v>3</v>
      </c>
      <c r="C27" s="5" t="s">
        <v>43</v>
      </c>
      <c r="D27" s="5"/>
      <c r="E27" s="5" t="n">
        <v>497</v>
      </c>
      <c r="F27" s="5"/>
      <c r="I27" s="12"/>
      <c r="J27" s="10"/>
      <c r="K27" s="10"/>
      <c r="L27" s="10"/>
    </row>
    <row r="28" customFormat="false" ht="12.75" hidden="false" customHeight="false" outlineLevel="0" collapsed="false">
      <c r="A28" s="5" t="n">
        <v>22</v>
      </c>
      <c r="B28" s="5" t="n">
        <v>4</v>
      </c>
      <c r="C28" s="5" t="s">
        <v>44</v>
      </c>
      <c r="D28" s="5"/>
      <c r="E28" s="5" t="n">
        <v>2350</v>
      </c>
      <c r="F28" s="5" t="s">
        <v>34</v>
      </c>
      <c r="I28" s="10"/>
      <c r="J28" s="10"/>
      <c r="K28" s="10"/>
      <c r="L28" s="10"/>
    </row>
    <row r="29" customFormat="false" ht="12.75" hidden="false" customHeight="false" outlineLevel="0" collapsed="false">
      <c r="A29" s="5" t="n">
        <v>23</v>
      </c>
      <c r="B29" s="5" t="n">
        <v>3</v>
      </c>
      <c r="C29" s="6" t="s">
        <v>45</v>
      </c>
      <c r="D29" s="5" t="s">
        <v>46</v>
      </c>
      <c r="E29" s="5" t="n">
        <v>1510</v>
      </c>
      <c r="F29" s="5"/>
    </row>
    <row r="30" customFormat="false" ht="25.5" hidden="false" customHeight="false" outlineLevel="0" collapsed="false">
      <c r="A30" s="5" t="n">
        <v>24</v>
      </c>
      <c r="B30" s="5" t="n">
        <v>4</v>
      </c>
      <c r="C30" s="6" t="s">
        <v>47</v>
      </c>
      <c r="D30" s="5"/>
      <c r="E30" s="9" t="n">
        <v>4800</v>
      </c>
      <c r="F30" s="5" t="s">
        <v>48</v>
      </c>
    </row>
    <row r="31" customFormat="false" ht="25.5" hidden="false" customHeight="false" outlineLevel="0" collapsed="false">
      <c r="A31" s="5" t="n">
        <v>25</v>
      </c>
      <c r="B31" s="5" t="n">
        <v>2</v>
      </c>
      <c r="C31" s="6" t="s">
        <v>49</v>
      </c>
      <c r="D31" s="6" t="s">
        <v>50</v>
      </c>
      <c r="E31" s="5" t="n">
        <v>2854</v>
      </c>
      <c r="F31" s="5" t="s">
        <v>51</v>
      </c>
    </row>
    <row r="32" customFormat="false" ht="12.75" hidden="false" customHeight="false" outlineLevel="0" collapsed="false">
      <c r="A32" s="5" t="n">
        <v>26</v>
      </c>
      <c r="B32" s="5" t="n">
        <v>3</v>
      </c>
      <c r="C32" s="6" t="s">
        <v>52</v>
      </c>
      <c r="D32" s="5"/>
      <c r="E32" s="5" t="n">
        <v>1800</v>
      </c>
      <c r="F32" s="5"/>
    </row>
    <row r="33" customFormat="false" ht="12.75" hidden="false" customHeight="false" outlineLevel="0" collapsed="false">
      <c r="A33" s="5" t="n">
        <v>27</v>
      </c>
      <c r="B33" s="5" t="n">
        <v>3</v>
      </c>
      <c r="C33" s="6" t="s">
        <v>53</v>
      </c>
      <c r="D33" s="5" t="s">
        <v>54</v>
      </c>
      <c r="E33" s="5" t="n">
        <v>6754</v>
      </c>
      <c r="F33" s="5"/>
    </row>
    <row r="34" customFormat="false" ht="12.75" hidden="false" customHeight="false" outlineLevel="0" collapsed="false">
      <c r="A34" s="5" t="n">
        <v>28</v>
      </c>
      <c r="B34" s="5" t="n">
        <v>2</v>
      </c>
      <c r="C34" s="6" t="s">
        <v>55</v>
      </c>
      <c r="D34" s="5"/>
      <c r="E34" s="5" t="n">
        <v>509</v>
      </c>
      <c r="F34" s="5" t="s">
        <v>18</v>
      </c>
    </row>
    <row r="35" customFormat="false" ht="12.75" hidden="false" customHeight="false" outlineLevel="0" collapsed="false">
      <c r="A35" s="5" t="n">
        <v>29</v>
      </c>
      <c r="B35" s="5" t="n">
        <v>2</v>
      </c>
      <c r="C35" s="13" t="s">
        <v>56</v>
      </c>
      <c r="D35" s="5" t="s">
        <v>57</v>
      </c>
      <c r="E35" s="5" t="n">
        <v>3990</v>
      </c>
      <c r="F35" s="5"/>
    </row>
    <row r="36" customFormat="false" ht="25.5" hidden="false" customHeight="false" outlineLevel="0" collapsed="false">
      <c r="A36" s="5" t="n">
        <v>30</v>
      </c>
      <c r="B36" s="5" t="n">
        <v>3</v>
      </c>
      <c r="C36" s="6" t="s">
        <v>58</v>
      </c>
      <c r="D36" s="5"/>
      <c r="E36" s="5" t="n">
        <v>4090</v>
      </c>
      <c r="F36" s="5" t="s">
        <v>59</v>
      </c>
    </row>
    <row r="37" customFormat="false" ht="12.75" hidden="false" customHeight="false" outlineLevel="0" collapsed="false">
      <c r="A37" s="5" t="n">
        <v>31</v>
      </c>
      <c r="B37" s="5" t="n">
        <v>3</v>
      </c>
      <c r="C37" s="5" t="s">
        <v>60</v>
      </c>
      <c r="D37" s="5"/>
      <c r="E37" s="9" t="n">
        <v>2544</v>
      </c>
      <c r="F37" s="5"/>
    </row>
    <row r="38" customFormat="false" ht="12.75" hidden="false" customHeight="false" outlineLevel="0" collapsed="false">
      <c r="A38" s="5" t="n">
        <v>32</v>
      </c>
      <c r="B38" s="5" t="n">
        <v>3</v>
      </c>
      <c r="C38" s="6" t="s">
        <v>61</v>
      </c>
      <c r="D38" s="5"/>
      <c r="E38" s="9" t="n">
        <v>2120</v>
      </c>
      <c r="F38" s="5"/>
    </row>
    <row r="39" customFormat="false" ht="12.75" hidden="false" customHeight="false" outlineLevel="0" collapsed="false">
      <c r="A39" s="5" t="n">
        <v>33</v>
      </c>
      <c r="B39" s="5" t="n">
        <v>3</v>
      </c>
      <c r="C39" s="6" t="s">
        <v>62</v>
      </c>
      <c r="D39" s="5" t="s">
        <v>63</v>
      </c>
      <c r="E39" s="5" t="n">
        <v>800</v>
      </c>
      <c r="F39" s="5" t="s">
        <v>64</v>
      </c>
    </row>
    <row r="40" customFormat="false" ht="12.75" hidden="false" customHeight="false" outlineLevel="0" collapsed="false">
      <c r="A40" s="5" t="n">
        <v>34</v>
      </c>
      <c r="B40" s="5" t="n">
        <v>3</v>
      </c>
      <c r="C40" s="5" t="s">
        <v>65</v>
      </c>
      <c r="D40" s="5"/>
      <c r="E40" s="5" t="n">
        <v>640</v>
      </c>
      <c r="F40" s="5"/>
    </row>
    <row r="41" customFormat="false" ht="12.75" hidden="false" customHeight="false" outlineLevel="0" collapsed="false">
      <c r="A41" s="5"/>
      <c r="B41" s="4" t="s">
        <v>66</v>
      </c>
      <c r="C41" s="5"/>
      <c r="D41" s="5"/>
      <c r="E41" s="4" t="n">
        <f aca="false">SUM(E7:E40)</f>
        <v>88344</v>
      </c>
      <c r="F41" s="5"/>
    </row>
    <row r="42" customFormat="false" ht="12.75" hidden="false" customHeight="false" outlineLevel="0" collapsed="false">
      <c r="A42" s="5"/>
      <c r="B42" s="4" t="s">
        <v>67</v>
      </c>
      <c r="C42" s="5"/>
      <c r="D42" s="5"/>
      <c r="E42" s="14" t="n">
        <f aca="false">SUM(E41/10000)</f>
        <v>8.8344</v>
      </c>
      <c r="F42" s="5"/>
    </row>
    <row r="43" customFormat="false" ht="12.75" hidden="false" customHeight="false" outlineLevel="0" collapsed="false">
      <c r="A43" s="5"/>
      <c r="B43" s="15" t="s">
        <v>68</v>
      </c>
      <c r="C43" s="5"/>
      <c r="D43" s="5"/>
      <c r="E43" s="16" t="n">
        <f aca="false">SUM(E35+E34+E31+E19+E18+E16+E11+E10+E9+E8)</f>
        <v>27175</v>
      </c>
      <c r="F43" s="5"/>
    </row>
    <row r="44" customFormat="false" ht="12.75" hidden="false" customHeight="false" outlineLevel="0" collapsed="false">
      <c r="A44" s="5"/>
      <c r="B44" s="15" t="s">
        <v>69</v>
      </c>
      <c r="C44" s="5"/>
      <c r="D44" s="5"/>
      <c r="E44" s="16" t="n">
        <f aca="false">SUM(E40+E39+E38+E37+E36+E33+E32+E29+E27+E26+E25+E24+E23+E21+E20+E17+E15+E14+E13+E12+E7)</f>
        <v>41699</v>
      </c>
      <c r="F44" s="5"/>
    </row>
    <row r="45" customFormat="false" ht="12.75" hidden="false" customHeight="false" outlineLevel="0" collapsed="false">
      <c r="A45" s="5"/>
      <c r="B45" s="15" t="s">
        <v>70</v>
      </c>
      <c r="C45" s="5"/>
      <c r="D45" s="4"/>
      <c r="E45" s="16" t="n">
        <f aca="false">SUM(E30+E28+E22)</f>
        <v>19470</v>
      </c>
      <c r="F45" s="17"/>
    </row>
    <row r="47" customFormat="false" ht="12.75" hidden="false" customHeight="false" outlineLevel="0" collapsed="false">
      <c r="A47" s="2" t="s">
        <v>71</v>
      </c>
    </row>
    <row r="49" customFormat="false" ht="25.5" hidden="false" customHeight="false" outlineLevel="0" collapsed="false">
      <c r="A49" s="3" t="s">
        <v>3</v>
      </c>
      <c r="B49" s="3" t="s">
        <v>4</v>
      </c>
      <c r="C49" s="4" t="s">
        <v>5</v>
      </c>
      <c r="D49" s="3" t="s">
        <v>6</v>
      </c>
      <c r="E49" s="4" t="s">
        <v>7</v>
      </c>
      <c r="F49" s="4" t="s">
        <v>8</v>
      </c>
    </row>
    <row r="50" customFormat="false" ht="12.75" hidden="false" customHeight="false" outlineLevel="0" collapsed="false">
      <c r="A50" s="5" t="n">
        <v>1</v>
      </c>
      <c r="B50" s="5" t="n">
        <v>3</v>
      </c>
      <c r="C50" s="6" t="s">
        <v>72</v>
      </c>
      <c r="D50" s="5"/>
      <c r="E50" s="5" t="n">
        <v>3500</v>
      </c>
      <c r="F50" s="5" t="s">
        <v>73</v>
      </c>
    </row>
    <row r="51" customFormat="false" ht="38.25" hidden="false" customHeight="false" outlineLevel="0" collapsed="false">
      <c r="A51" s="5" t="n">
        <v>2</v>
      </c>
      <c r="B51" s="5" t="n">
        <v>3</v>
      </c>
      <c r="C51" s="6" t="s">
        <v>74</v>
      </c>
      <c r="D51" s="5"/>
      <c r="E51" s="5" t="n">
        <v>7600</v>
      </c>
      <c r="F51" s="5"/>
    </row>
    <row r="52" customFormat="false" ht="25.5" hidden="false" customHeight="false" outlineLevel="0" collapsed="false">
      <c r="A52" s="5" t="n">
        <v>3</v>
      </c>
      <c r="B52" s="5" t="n">
        <v>3</v>
      </c>
      <c r="C52" s="6" t="s">
        <v>75</v>
      </c>
      <c r="D52" s="5"/>
      <c r="E52" s="5" t="n">
        <v>3800</v>
      </c>
      <c r="F52" s="5"/>
    </row>
    <row r="53" customFormat="false" ht="25.5" hidden="false" customHeight="false" outlineLevel="0" collapsed="false">
      <c r="A53" s="5" t="n">
        <v>4</v>
      </c>
      <c r="B53" s="5" t="n">
        <v>3</v>
      </c>
      <c r="C53" s="6" t="s">
        <v>76</v>
      </c>
      <c r="D53" s="5"/>
      <c r="E53" s="9" t="n">
        <v>1968</v>
      </c>
      <c r="F53" s="9" t="s">
        <v>77</v>
      </c>
    </row>
    <row r="54" s="8" customFormat="true" ht="25.5" hidden="false" customHeight="false" outlineLevel="0" collapsed="false">
      <c r="A54" s="9" t="n">
        <v>5</v>
      </c>
      <c r="B54" s="9" t="n">
        <v>4</v>
      </c>
      <c r="C54" s="7" t="s">
        <v>78</v>
      </c>
      <c r="D54" s="9"/>
      <c r="E54" s="9" t="n">
        <v>5630</v>
      </c>
      <c r="F54" s="9" t="s">
        <v>79</v>
      </c>
    </row>
    <row r="55" customFormat="false" ht="25.5" hidden="false" customHeight="false" outlineLevel="0" collapsed="false">
      <c r="A55" s="5" t="n">
        <v>6</v>
      </c>
      <c r="B55" s="5" t="n">
        <v>3</v>
      </c>
      <c r="C55" s="6" t="s">
        <v>80</v>
      </c>
      <c r="D55" s="5"/>
      <c r="E55" s="9" t="n">
        <v>11561</v>
      </c>
      <c r="F55" s="9" t="s">
        <v>81</v>
      </c>
    </row>
    <row r="56" customFormat="false" ht="25.5" hidden="false" customHeight="false" outlineLevel="0" collapsed="false">
      <c r="A56" s="5" t="n">
        <v>7</v>
      </c>
      <c r="B56" s="5" t="n">
        <v>3</v>
      </c>
      <c r="C56" s="6" t="s">
        <v>82</v>
      </c>
      <c r="D56" s="5"/>
      <c r="E56" s="9" t="n">
        <v>16930</v>
      </c>
      <c r="F56" s="7" t="s">
        <v>83</v>
      </c>
    </row>
    <row r="57" customFormat="false" ht="12.75" hidden="false" customHeight="false" outlineLevel="0" collapsed="false">
      <c r="A57" s="5" t="n">
        <v>8</v>
      </c>
      <c r="B57" s="5" t="n">
        <v>3</v>
      </c>
      <c r="C57" s="6" t="s">
        <v>84</v>
      </c>
      <c r="D57" s="5"/>
      <c r="E57" s="9" t="n">
        <v>2985</v>
      </c>
      <c r="F57" s="9"/>
    </row>
    <row r="58" customFormat="false" ht="25.5" hidden="false" customHeight="false" outlineLevel="0" collapsed="false">
      <c r="A58" s="5" t="n">
        <v>9</v>
      </c>
      <c r="B58" s="5" t="n">
        <v>3</v>
      </c>
      <c r="C58" s="6" t="s">
        <v>85</v>
      </c>
      <c r="D58" s="5"/>
      <c r="E58" s="9" t="n">
        <v>3290</v>
      </c>
      <c r="F58" s="9"/>
    </row>
    <row r="59" customFormat="false" ht="12.75" hidden="false" customHeight="false" outlineLevel="0" collapsed="false">
      <c r="A59" s="5" t="n">
        <v>10</v>
      </c>
      <c r="B59" s="5" t="n">
        <v>3</v>
      </c>
      <c r="C59" s="6" t="s">
        <v>86</v>
      </c>
      <c r="D59" s="5"/>
      <c r="E59" s="9" t="n">
        <v>3100</v>
      </c>
      <c r="F59" s="9" t="s">
        <v>87</v>
      </c>
    </row>
    <row r="60" customFormat="false" ht="25.5" hidden="false" customHeight="false" outlineLevel="0" collapsed="false">
      <c r="A60" s="5" t="n">
        <v>11</v>
      </c>
      <c r="B60" s="5" t="n">
        <v>3</v>
      </c>
      <c r="C60" s="6" t="s">
        <v>88</v>
      </c>
      <c r="D60" s="5"/>
      <c r="E60" s="9" t="n">
        <v>2800</v>
      </c>
      <c r="F60" s="9" t="s">
        <v>87</v>
      </c>
    </row>
    <row r="61" customFormat="false" ht="12.75" hidden="false" customHeight="false" outlineLevel="0" collapsed="false">
      <c r="A61" s="5" t="n">
        <v>12</v>
      </c>
      <c r="B61" s="5" t="n">
        <v>3</v>
      </c>
      <c r="C61" s="6" t="s">
        <v>89</v>
      </c>
      <c r="D61" s="5"/>
      <c r="E61" s="9" t="n">
        <v>3925</v>
      </c>
      <c r="F61" s="9"/>
    </row>
    <row r="62" customFormat="false" ht="25.5" hidden="false" customHeight="false" outlineLevel="0" collapsed="false">
      <c r="A62" s="5" t="n">
        <v>13</v>
      </c>
      <c r="B62" s="5" t="n">
        <v>3</v>
      </c>
      <c r="C62" s="7" t="s">
        <v>90</v>
      </c>
      <c r="D62" s="9" t="s">
        <v>91</v>
      </c>
      <c r="E62" s="9" t="n">
        <v>4750</v>
      </c>
      <c r="F62" s="7" t="s">
        <v>92</v>
      </c>
    </row>
    <row r="63" customFormat="false" ht="25.5" hidden="false" customHeight="false" outlineLevel="0" collapsed="false">
      <c r="A63" s="5" t="n">
        <v>14</v>
      </c>
      <c r="B63" s="5" t="n">
        <v>2</v>
      </c>
      <c r="C63" s="6" t="s">
        <v>93</v>
      </c>
      <c r="D63" s="5"/>
      <c r="E63" s="9" t="n">
        <v>4600</v>
      </c>
      <c r="F63" s="7" t="s">
        <v>94</v>
      </c>
    </row>
    <row r="64" customFormat="false" ht="25.5" hidden="false" customHeight="false" outlineLevel="0" collapsed="false">
      <c r="A64" s="5" t="n">
        <v>15</v>
      </c>
      <c r="B64" s="5" t="n">
        <v>2</v>
      </c>
      <c r="C64" s="6" t="s">
        <v>95</v>
      </c>
      <c r="D64" s="5"/>
      <c r="E64" s="9" t="n">
        <v>8595</v>
      </c>
      <c r="F64" s="7" t="s">
        <v>96</v>
      </c>
    </row>
    <row r="65" customFormat="false" ht="12.75" hidden="false" customHeight="false" outlineLevel="0" collapsed="false">
      <c r="A65" s="5" t="n">
        <v>16</v>
      </c>
      <c r="B65" s="5" t="n">
        <v>3</v>
      </c>
      <c r="C65" s="6" t="s">
        <v>97</v>
      </c>
      <c r="D65" s="5"/>
      <c r="E65" s="9" t="n">
        <v>7510</v>
      </c>
      <c r="F65" s="7" t="s">
        <v>98</v>
      </c>
    </row>
    <row r="66" customFormat="false" ht="12.75" hidden="false" customHeight="false" outlineLevel="0" collapsed="false">
      <c r="A66" s="5" t="n">
        <v>17</v>
      </c>
      <c r="B66" s="5" t="n">
        <v>3</v>
      </c>
      <c r="C66" s="6" t="s">
        <v>99</v>
      </c>
      <c r="D66" s="5"/>
      <c r="E66" s="9" t="n">
        <v>2035</v>
      </c>
      <c r="F66" s="9"/>
    </row>
    <row r="67" customFormat="false" ht="12.75" hidden="false" customHeight="false" outlineLevel="0" collapsed="false">
      <c r="A67" s="5" t="n">
        <v>18</v>
      </c>
      <c r="B67" s="5" t="n">
        <v>3</v>
      </c>
      <c r="C67" s="6" t="s">
        <v>100</v>
      </c>
      <c r="D67" s="5"/>
      <c r="E67" s="9" t="n">
        <v>1190</v>
      </c>
      <c r="F67" s="9" t="s">
        <v>87</v>
      </c>
    </row>
    <row r="68" customFormat="false" ht="12.75" hidden="false" customHeight="false" outlineLevel="0" collapsed="false">
      <c r="A68" s="5" t="n">
        <v>19</v>
      </c>
      <c r="B68" s="5" t="n">
        <v>3</v>
      </c>
      <c r="C68" s="6" t="s">
        <v>101</v>
      </c>
      <c r="D68" s="5"/>
      <c r="E68" s="9" t="n">
        <v>3500</v>
      </c>
      <c r="F68" s="9"/>
    </row>
    <row r="69" customFormat="false" ht="51" hidden="false" customHeight="false" outlineLevel="0" collapsed="false">
      <c r="A69" s="5" t="n">
        <v>20</v>
      </c>
      <c r="B69" s="5" t="n">
        <v>2</v>
      </c>
      <c r="C69" s="6" t="s">
        <v>102</v>
      </c>
      <c r="D69" s="5"/>
      <c r="E69" s="9" t="n">
        <v>6600</v>
      </c>
      <c r="F69" s="7" t="s">
        <v>103</v>
      </c>
    </row>
    <row r="70" customFormat="false" ht="12.75" hidden="false" customHeight="false" outlineLevel="0" collapsed="false">
      <c r="A70" s="5" t="n">
        <v>21</v>
      </c>
      <c r="B70" s="9" t="n">
        <v>4</v>
      </c>
      <c r="C70" s="6" t="s">
        <v>104</v>
      </c>
      <c r="D70" s="9" t="s">
        <v>105</v>
      </c>
      <c r="E70" s="5" t="n">
        <v>11548</v>
      </c>
      <c r="F70" s="5" t="s">
        <v>34</v>
      </c>
    </row>
    <row r="71" customFormat="false" ht="12.75" hidden="false" customHeight="false" outlineLevel="0" collapsed="false">
      <c r="A71" s="5" t="n">
        <v>22</v>
      </c>
      <c r="B71" s="9" t="n">
        <v>4</v>
      </c>
      <c r="C71" s="6" t="s">
        <v>106</v>
      </c>
      <c r="D71" s="9" t="s">
        <v>107</v>
      </c>
      <c r="E71" s="5" t="n">
        <v>13919</v>
      </c>
      <c r="F71" s="5" t="s">
        <v>34</v>
      </c>
    </row>
    <row r="72" customFormat="false" ht="12.75" hidden="false" customHeight="false" outlineLevel="0" collapsed="false">
      <c r="A72" s="5" t="n">
        <v>23</v>
      </c>
      <c r="B72" s="9" t="n">
        <v>4</v>
      </c>
      <c r="C72" s="13" t="s">
        <v>108</v>
      </c>
      <c r="D72" s="5"/>
      <c r="E72" s="5" t="n">
        <v>6000</v>
      </c>
      <c r="F72" s="5" t="s">
        <v>34</v>
      </c>
    </row>
    <row r="73" customFormat="false" ht="12.75" hidden="false" customHeight="false" outlineLevel="0" collapsed="false">
      <c r="A73" s="9" t="n">
        <v>24</v>
      </c>
      <c r="B73" s="9" t="n">
        <v>3</v>
      </c>
      <c r="C73" s="7" t="s">
        <v>109</v>
      </c>
      <c r="D73" s="9"/>
      <c r="E73" s="9" t="n">
        <v>6550</v>
      </c>
      <c r="F73" s="9"/>
      <c r="G73" s="8"/>
      <c r="K73" s="18"/>
    </row>
    <row r="74" customFormat="false" ht="12.75" hidden="false" customHeight="false" outlineLevel="0" collapsed="false">
      <c r="A74" s="5" t="n">
        <v>25</v>
      </c>
      <c r="B74" s="5" t="n">
        <v>3</v>
      </c>
      <c r="C74" s="6" t="s">
        <v>110</v>
      </c>
      <c r="D74" s="5"/>
      <c r="E74" s="5" t="n">
        <v>3650</v>
      </c>
      <c r="F74" s="5" t="s">
        <v>111</v>
      </c>
    </row>
    <row r="75" customFormat="false" ht="38.25" hidden="false" customHeight="false" outlineLevel="0" collapsed="false">
      <c r="A75" s="5" t="n">
        <v>26</v>
      </c>
      <c r="B75" s="5" t="n">
        <v>3</v>
      </c>
      <c r="C75" s="6" t="s">
        <v>112</v>
      </c>
      <c r="D75" s="5"/>
      <c r="E75" s="9" t="n">
        <v>4888</v>
      </c>
      <c r="F75" s="5"/>
    </row>
    <row r="76" customFormat="false" ht="39" hidden="false" customHeight="true" outlineLevel="0" collapsed="false">
      <c r="A76" s="5" t="n">
        <v>27</v>
      </c>
      <c r="B76" s="5" t="n">
        <v>1</v>
      </c>
      <c r="C76" s="5" t="s">
        <v>113</v>
      </c>
      <c r="D76" s="9" t="s">
        <v>114</v>
      </c>
      <c r="E76" s="9" t="n">
        <v>27754</v>
      </c>
      <c r="F76" s="6" t="s">
        <v>115</v>
      </c>
    </row>
    <row r="77" customFormat="false" ht="51" hidden="false" customHeight="false" outlineLevel="0" collapsed="false">
      <c r="A77" s="5" t="n">
        <v>28</v>
      </c>
      <c r="B77" s="5" t="n">
        <v>1</v>
      </c>
      <c r="C77" s="6" t="s">
        <v>116</v>
      </c>
      <c r="D77" s="9" t="s">
        <v>117</v>
      </c>
      <c r="E77" s="9" t="n">
        <v>21186</v>
      </c>
      <c r="F77" s="6" t="s">
        <v>118</v>
      </c>
    </row>
    <row r="78" customFormat="false" ht="12.75" hidden="false" customHeight="false" outlineLevel="0" collapsed="false">
      <c r="A78" s="5" t="n">
        <v>29</v>
      </c>
      <c r="B78" s="5" t="n">
        <v>3</v>
      </c>
      <c r="C78" s="6" t="s">
        <v>119</v>
      </c>
      <c r="D78" s="5"/>
      <c r="E78" s="9" t="n">
        <v>3222</v>
      </c>
      <c r="F78" s="5"/>
    </row>
    <row r="79" customFormat="false" ht="38.25" hidden="false" customHeight="false" outlineLevel="0" collapsed="false">
      <c r="A79" s="5" t="n">
        <v>30</v>
      </c>
      <c r="B79" s="5" t="n">
        <v>2</v>
      </c>
      <c r="C79" s="6" t="s">
        <v>120</v>
      </c>
      <c r="D79" s="5"/>
      <c r="E79" s="9" t="n">
        <v>10000</v>
      </c>
      <c r="F79" s="6" t="s">
        <v>121</v>
      </c>
    </row>
    <row r="80" customFormat="false" ht="12.75" hidden="false" customHeight="false" outlineLevel="0" collapsed="false">
      <c r="A80" s="5" t="n">
        <v>31</v>
      </c>
      <c r="B80" s="5" t="n">
        <v>3</v>
      </c>
      <c r="C80" s="6" t="s">
        <v>122</v>
      </c>
      <c r="D80" s="5"/>
      <c r="E80" s="9" t="n">
        <v>1030</v>
      </c>
      <c r="F80" s="5"/>
    </row>
    <row r="81" customFormat="false" ht="25.5" hidden="false" customHeight="false" outlineLevel="0" collapsed="false">
      <c r="A81" s="5" t="n">
        <v>32</v>
      </c>
      <c r="B81" s="5" t="n">
        <v>3</v>
      </c>
      <c r="C81" s="6" t="s">
        <v>123</v>
      </c>
      <c r="D81" s="5"/>
      <c r="E81" s="9" t="n">
        <v>2650</v>
      </c>
      <c r="F81" s="5"/>
    </row>
    <row r="82" customFormat="false" ht="12.75" hidden="false" customHeight="false" outlineLevel="0" collapsed="false">
      <c r="A82" s="5" t="n">
        <v>33</v>
      </c>
      <c r="B82" s="5" t="n">
        <v>4</v>
      </c>
      <c r="C82" s="6" t="s">
        <v>124</v>
      </c>
      <c r="D82" s="5"/>
      <c r="E82" s="9" t="n">
        <v>4855</v>
      </c>
      <c r="F82" s="5" t="s">
        <v>34</v>
      </c>
    </row>
    <row r="83" customFormat="false" ht="12.75" hidden="false" customHeight="false" outlineLevel="0" collapsed="false">
      <c r="A83" s="9" t="n">
        <v>34</v>
      </c>
      <c r="B83" s="9" t="n">
        <v>4</v>
      </c>
      <c r="C83" s="7" t="s">
        <v>125</v>
      </c>
      <c r="D83" s="9"/>
      <c r="E83" s="9" t="n">
        <v>4168</v>
      </c>
      <c r="F83" s="9" t="s">
        <v>79</v>
      </c>
      <c r="G83" s="8"/>
      <c r="K83" s="18"/>
    </row>
    <row r="84" customFormat="false" ht="12.75" hidden="false" customHeight="false" outlineLevel="0" collapsed="false">
      <c r="A84" s="5"/>
      <c r="B84" s="4"/>
      <c r="C84" s="5"/>
      <c r="D84" s="5"/>
      <c r="E84" s="5"/>
      <c r="F84" s="5"/>
    </row>
    <row r="85" customFormat="false" ht="12.75" hidden="false" customHeight="false" outlineLevel="0" collapsed="false">
      <c r="A85" s="5"/>
      <c r="B85" s="4" t="s">
        <v>66</v>
      </c>
      <c r="C85" s="5"/>
      <c r="D85" s="4" t="s">
        <v>66</v>
      </c>
      <c r="E85" s="4" t="n">
        <f aca="false">SUM(E50:E84)</f>
        <v>227289</v>
      </c>
      <c r="F85" s="5"/>
    </row>
    <row r="86" customFormat="false" ht="12.75" hidden="false" customHeight="false" outlineLevel="0" collapsed="false">
      <c r="A86" s="5"/>
      <c r="B86" s="4" t="s">
        <v>67</v>
      </c>
      <c r="C86" s="5"/>
      <c r="D86" s="4" t="s">
        <v>67</v>
      </c>
      <c r="E86" s="14" t="n">
        <f aca="false">SUM(E85/10000)</f>
        <v>22.7289</v>
      </c>
      <c r="F86" s="5"/>
    </row>
    <row r="87" customFormat="false" ht="12.75" hidden="false" customHeight="false" outlineLevel="0" collapsed="false">
      <c r="A87" s="5"/>
      <c r="B87" s="15" t="s">
        <v>126</v>
      </c>
      <c r="C87" s="5"/>
      <c r="D87" s="4"/>
      <c r="E87" s="16" t="n">
        <f aca="false">SUM(E76+E77)</f>
        <v>48940</v>
      </c>
      <c r="F87" s="5"/>
    </row>
    <row r="88" customFormat="false" ht="12.75" hidden="false" customHeight="false" outlineLevel="0" collapsed="false">
      <c r="A88" s="5"/>
      <c r="B88" s="15" t="s">
        <v>68</v>
      </c>
      <c r="C88" s="5"/>
      <c r="D88" s="5"/>
      <c r="E88" s="19" t="n">
        <f aca="false">SUM(E79+E69+E64+E63)</f>
        <v>29795</v>
      </c>
      <c r="F88" s="5"/>
    </row>
    <row r="89" customFormat="false" ht="12.75" hidden="false" customHeight="false" outlineLevel="0" collapsed="false">
      <c r="A89" s="5"/>
      <c r="B89" s="15" t="s">
        <v>69</v>
      </c>
      <c r="C89" s="5"/>
      <c r="D89" s="5"/>
      <c r="E89" s="19" t="n">
        <f aca="false">SUM(E50+E51+E52+E53+E55+E56+E57+E58+E59+E60+E61+E62+E65+E66+E67+E68+E73+E74+E75+E78+E80+E81)</f>
        <v>102434</v>
      </c>
      <c r="F89" s="5"/>
    </row>
    <row r="90" customFormat="false" ht="12.75" hidden="false" customHeight="false" outlineLevel="0" collapsed="false">
      <c r="A90" s="5"/>
      <c r="B90" s="15" t="s">
        <v>70</v>
      </c>
      <c r="C90" s="5"/>
      <c r="D90" s="5"/>
      <c r="E90" s="19" t="n">
        <f aca="false">SUM(E83+E82+E72+E71+E70+E54)</f>
        <v>46120</v>
      </c>
      <c r="F90" s="17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5"/>
      <c r="B92" s="4" t="s">
        <v>127</v>
      </c>
      <c r="C92" s="5"/>
      <c r="D92" s="5"/>
      <c r="E92" s="4" t="n">
        <f aca="false">SUM(E85+E41)</f>
        <v>315633</v>
      </c>
      <c r="F92" s="20" t="s">
        <v>128</v>
      </c>
    </row>
    <row r="93" customFormat="false" ht="12.75" hidden="false" customHeight="false" outlineLevel="0" collapsed="false">
      <c r="A93" s="5"/>
      <c r="B93" s="4" t="s">
        <v>129</v>
      </c>
      <c r="C93" s="5"/>
      <c r="D93" s="5"/>
      <c r="E93" s="14" t="n">
        <f aca="false">SUM(E86+E42)</f>
        <v>31.5633</v>
      </c>
      <c r="F93" s="5"/>
    </row>
    <row r="94" customFormat="false" ht="12.75" hidden="false" customHeight="false" outlineLevel="0" collapsed="false">
      <c r="A94" s="5"/>
      <c r="B94" s="21" t="s">
        <v>126</v>
      </c>
      <c r="C94" s="5"/>
      <c r="D94" s="5"/>
      <c r="E94" s="22" t="n">
        <f aca="false">SUM(E87)</f>
        <v>48940</v>
      </c>
      <c r="F94" s="5"/>
    </row>
    <row r="95" customFormat="false" ht="12.75" hidden="false" customHeight="false" outlineLevel="0" collapsed="false">
      <c r="A95" s="5"/>
      <c r="B95" s="21" t="s">
        <v>68</v>
      </c>
      <c r="C95" s="5"/>
      <c r="D95" s="5"/>
      <c r="E95" s="22" t="n">
        <f aca="false">SUM(E88+E43)</f>
        <v>56970</v>
      </c>
      <c r="F95" s="5"/>
    </row>
    <row r="96" customFormat="false" ht="12.75" hidden="false" customHeight="false" outlineLevel="0" collapsed="false">
      <c r="A96" s="5"/>
      <c r="B96" s="21" t="s">
        <v>69</v>
      </c>
      <c r="C96" s="5"/>
      <c r="D96" s="5"/>
      <c r="E96" s="22" t="n">
        <f aca="false">SUM(E89+E44)</f>
        <v>144133</v>
      </c>
      <c r="F96" s="5"/>
    </row>
    <row r="97" customFormat="false" ht="25.5" hidden="false" customHeight="false" outlineLevel="0" collapsed="false">
      <c r="A97" s="5"/>
      <c r="B97" s="21" t="s">
        <v>70</v>
      </c>
      <c r="C97" s="5"/>
      <c r="D97" s="5"/>
      <c r="E97" s="22" t="n">
        <f aca="false">SUM(E90+E45)</f>
        <v>65590</v>
      </c>
      <c r="F97" s="6" t="s">
        <v>130</v>
      </c>
    </row>
    <row r="99" customFormat="false" ht="12.75" hidden="false" customHeight="false" outlineLevel="0" collapsed="false">
      <c r="F99" s="2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28"/>
    <col collapsed="false" customWidth="true" hidden="false" outlineLevel="0" max="3" min="3" style="1" width="31.99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46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1</v>
      </c>
      <c r="D2" s="24"/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5" t="n">
        <v>1</v>
      </c>
      <c r="B7" s="5" t="n">
        <v>3</v>
      </c>
      <c r="C7" s="6" t="s">
        <v>132</v>
      </c>
      <c r="D7" s="5"/>
      <c r="E7" s="5" t="n">
        <v>3014</v>
      </c>
      <c r="F7" s="6" t="s">
        <v>133</v>
      </c>
    </row>
    <row r="8" customFormat="false" ht="12.75" hidden="false" customHeight="false" outlineLevel="0" collapsed="false">
      <c r="A8" s="9" t="n">
        <v>2</v>
      </c>
      <c r="B8" s="9" t="n">
        <v>3</v>
      </c>
      <c r="C8" s="7" t="s">
        <v>134</v>
      </c>
      <c r="D8" s="9" t="s">
        <v>135</v>
      </c>
      <c r="E8" s="9" t="n">
        <v>575</v>
      </c>
      <c r="F8" s="7"/>
      <c r="G8" s="25"/>
      <c r="H8" s="10"/>
    </row>
    <row r="9" customFormat="false" ht="25.5" hidden="false" customHeight="false" outlineLevel="0" collapsed="false">
      <c r="A9" s="9" t="n">
        <v>3</v>
      </c>
      <c r="B9" s="9" t="n">
        <v>4</v>
      </c>
      <c r="C9" s="7" t="s">
        <v>136</v>
      </c>
      <c r="D9" s="9"/>
      <c r="E9" s="9" t="n">
        <v>1740</v>
      </c>
      <c r="F9" s="7" t="s">
        <v>137</v>
      </c>
      <c r="G9" s="8"/>
      <c r="H9" s="10"/>
    </row>
    <row r="10" customFormat="false" ht="25.5" hidden="false" customHeight="false" outlineLevel="0" collapsed="false">
      <c r="A10" s="5" t="n">
        <v>4</v>
      </c>
      <c r="B10" s="5" t="n">
        <v>3</v>
      </c>
      <c r="C10" s="6" t="s">
        <v>138</v>
      </c>
      <c r="D10" s="5"/>
      <c r="E10" s="5" t="n">
        <v>2946</v>
      </c>
      <c r="F10" s="7" t="s">
        <v>139</v>
      </c>
      <c r="H10" s="10"/>
    </row>
    <row r="11" customFormat="false" ht="25.5" hidden="false" customHeight="false" outlineLevel="0" collapsed="false">
      <c r="A11" s="5" t="n">
        <v>5</v>
      </c>
      <c r="B11" s="5" t="n">
        <v>3</v>
      </c>
      <c r="C11" s="6" t="s">
        <v>140</v>
      </c>
      <c r="D11" s="5"/>
      <c r="E11" s="5" t="n">
        <v>1912</v>
      </c>
      <c r="F11" s="5"/>
      <c r="H11" s="10"/>
    </row>
    <row r="12" customFormat="false" ht="12.75" hidden="false" customHeight="false" outlineLevel="0" collapsed="false">
      <c r="A12" s="5" t="n">
        <v>6</v>
      </c>
      <c r="B12" s="5" t="n">
        <v>3</v>
      </c>
      <c r="C12" s="6" t="s">
        <v>141</v>
      </c>
      <c r="D12" s="5" t="s">
        <v>142</v>
      </c>
      <c r="E12" s="5" t="n">
        <v>335</v>
      </c>
      <c r="F12" s="5"/>
      <c r="H12" s="10"/>
    </row>
    <row r="13" customFormat="false" ht="12.75" hidden="false" customHeight="false" outlineLevel="0" collapsed="false">
      <c r="A13" s="9" t="n">
        <v>7</v>
      </c>
      <c r="B13" s="9" t="n">
        <v>3</v>
      </c>
      <c r="C13" s="7" t="s">
        <v>143</v>
      </c>
      <c r="D13" s="9" t="s">
        <v>144</v>
      </c>
      <c r="E13" s="9" t="n">
        <v>3648</v>
      </c>
      <c r="F13" s="7" t="s">
        <v>145</v>
      </c>
      <c r="G13" s="25"/>
      <c r="H13" s="10"/>
      <c r="I13" s="8"/>
    </row>
    <row r="14" customFormat="false" ht="25.5" hidden="false" customHeight="false" outlineLevel="0" collapsed="false">
      <c r="A14" s="9" t="n">
        <v>8</v>
      </c>
      <c r="B14" s="9" t="n">
        <v>4</v>
      </c>
      <c r="C14" s="7" t="s">
        <v>146</v>
      </c>
      <c r="D14" s="9"/>
      <c r="E14" s="9" t="n">
        <v>11697</v>
      </c>
      <c r="F14" s="7" t="s">
        <v>147</v>
      </c>
    </row>
    <row r="15" customFormat="false" ht="25.5" hidden="false" customHeight="false" outlineLevel="0" collapsed="false">
      <c r="A15" s="5" t="n">
        <v>9</v>
      </c>
      <c r="B15" s="5" t="n">
        <v>4</v>
      </c>
      <c r="C15" s="6" t="s">
        <v>148</v>
      </c>
      <c r="D15" s="5" t="s">
        <v>149</v>
      </c>
      <c r="E15" s="9" t="n">
        <v>946</v>
      </c>
      <c r="F15" s="6" t="s">
        <v>150</v>
      </c>
    </row>
    <row r="16" customFormat="false" ht="12.75" hidden="false" customHeight="false" outlineLevel="0" collapsed="false">
      <c r="A16" s="5"/>
      <c r="B16" s="4" t="s">
        <v>66</v>
      </c>
      <c r="C16" s="5"/>
      <c r="D16" s="5"/>
      <c r="E16" s="4" t="n">
        <f aca="false">SUM(E7:E15)</f>
        <v>26813</v>
      </c>
      <c r="F16" s="5"/>
    </row>
    <row r="17" customFormat="false" ht="12.75" hidden="false" customHeight="false" outlineLevel="0" collapsed="false">
      <c r="A17" s="5"/>
      <c r="B17" s="4" t="s">
        <v>67</v>
      </c>
      <c r="C17" s="5"/>
      <c r="D17" s="5"/>
      <c r="E17" s="14" t="n">
        <f aca="false">SUM(E16/10000)</f>
        <v>2.6813</v>
      </c>
      <c r="F17" s="5"/>
    </row>
    <row r="18" customFormat="false" ht="12.75" hidden="false" customHeight="false" outlineLevel="0" collapsed="false">
      <c r="A18" s="5"/>
      <c r="B18" s="15" t="s">
        <v>69</v>
      </c>
      <c r="C18" s="5"/>
      <c r="D18" s="5"/>
      <c r="E18" s="16" t="n">
        <f aca="false">SUM(E7+E8+E10+E11+E12+E13)</f>
        <v>12430</v>
      </c>
      <c r="F18" s="5"/>
    </row>
    <row r="19" customFormat="false" ht="12.75" hidden="false" customHeight="false" outlineLevel="0" collapsed="false">
      <c r="A19" s="5"/>
      <c r="B19" s="15" t="s">
        <v>70</v>
      </c>
      <c r="C19" s="5"/>
      <c r="D19" s="4"/>
      <c r="E19" s="16" t="n">
        <f aca="false">SUM(E9+E14+E15)</f>
        <v>14383</v>
      </c>
      <c r="F19" s="17"/>
    </row>
    <row r="21" customFormat="false" ht="12.75" hidden="false" customHeight="false" outlineLevel="0" collapsed="false">
      <c r="A21" s="2" t="s">
        <v>71</v>
      </c>
    </row>
    <row r="23" customFormat="false" ht="25.5" hidden="false" customHeight="false" outlineLevel="0" collapsed="false">
      <c r="A23" s="3" t="s">
        <v>3</v>
      </c>
      <c r="B23" s="3" t="s">
        <v>4</v>
      </c>
      <c r="C23" s="4" t="s">
        <v>5</v>
      </c>
      <c r="D23" s="3" t="s">
        <v>6</v>
      </c>
      <c r="E23" s="4" t="s">
        <v>7</v>
      </c>
      <c r="F23" s="4" t="s">
        <v>8</v>
      </c>
    </row>
    <row r="24" customFormat="false" ht="25.5" hidden="false" customHeight="false" outlineLevel="0" collapsed="false">
      <c r="A24" s="5" t="n">
        <v>1</v>
      </c>
      <c r="B24" s="5" t="n">
        <v>2</v>
      </c>
      <c r="C24" s="6" t="s">
        <v>151</v>
      </c>
      <c r="D24" s="5"/>
      <c r="E24" s="9" t="n">
        <v>32000</v>
      </c>
      <c r="F24" s="6" t="s">
        <v>152</v>
      </c>
      <c r="G24" s="26"/>
    </row>
    <row r="25" customFormat="false" ht="25.5" hidden="false" customHeight="false" outlineLevel="0" collapsed="false">
      <c r="A25" s="9" t="n">
        <v>2</v>
      </c>
      <c r="B25" s="9" t="n">
        <v>4</v>
      </c>
      <c r="C25" s="7" t="s">
        <v>153</v>
      </c>
      <c r="D25" s="9"/>
      <c r="E25" s="9" t="n">
        <v>35500</v>
      </c>
      <c r="F25" s="7" t="s">
        <v>154</v>
      </c>
      <c r="G25" s="8"/>
    </row>
    <row r="26" customFormat="false" ht="12.75" hidden="false" customHeight="false" outlineLevel="0" collapsed="false">
      <c r="A26" s="5"/>
      <c r="B26" s="4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4" t="s">
        <v>66</v>
      </c>
      <c r="C27" s="5"/>
      <c r="D27" s="4" t="s">
        <v>66</v>
      </c>
      <c r="E27" s="4" t="n">
        <f aca="false">SUM(E24:E26)</f>
        <v>67500</v>
      </c>
      <c r="F27" s="5"/>
    </row>
    <row r="28" customFormat="false" ht="12.75" hidden="false" customHeight="false" outlineLevel="0" collapsed="false">
      <c r="A28" s="5"/>
      <c r="B28" s="4" t="s">
        <v>67</v>
      </c>
      <c r="C28" s="5"/>
      <c r="D28" s="4" t="s">
        <v>67</v>
      </c>
      <c r="E28" s="14" t="n">
        <f aca="false">SUM(E27/10000)</f>
        <v>6.75</v>
      </c>
      <c r="F28" s="5"/>
    </row>
    <row r="29" customFormat="false" ht="12.75" hidden="false" customHeight="false" outlineLevel="0" collapsed="false">
      <c r="A29" s="5"/>
      <c r="B29" s="15" t="s">
        <v>68</v>
      </c>
      <c r="C29" s="5"/>
      <c r="D29" s="5"/>
      <c r="E29" s="19" t="n">
        <v>32000</v>
      </c>
      <c r="F29" s="5"/>
    </row>
    <row r="30" customFormat="false" ht="12.75" hidden="false" customHeight="false" outlineLevel="0" collapsed="false">
      <c r="A30" s="5"/>
      <c r="B30" s="15" t="s">
        <v>70</v>
      </c>
      <c r="C30" s="5"/>
      <c r="D30" s="5"/>
      <c r="E30" s="19" t="n">
        <v>35500</v>
      </c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4" t="s">
        <v>127</v>
      </c>
      <c r="C32" s="5"/>
      <c r="D32" s="5"/>
      <c r="E32" s="4" t="n">
        <f aca="false">SUM(E27+E16)</f>
        <v>94313</v>
      </c>
      <c r="F32" s="5"/>
    </row>
    <row r="33" customFormat="false" ht="12.75" hidden="false" customHeight="false" outlineLevel="0" collapsed="false">
      <c r="A33" s="5"/>
      <c r="B33" s="4" t="s">
        <v>129</v>
      </c>
      <c r="C33" s="5"/>
      <c r="D33" s="5"/>
      <c r="E33" s="14" t="n">
        <f aca="false">SUM(E28+E17)</f>
        <v>9.4313</v>
      </c>
      <c r="F33" s="5"/>
    </row>
    <row r="34" customFormat="false" ht="12.75" hidden="false" customHeight="false" outlineLevel="0" collapsed="false">
      <c r="A34" s="5"/>
      <c r="B34" s="21" t="s">
        <v>68</v>
      </c>
      <c r="C34" s="5"/>
      <c r="D34" s="5"/>
      <c r="E34" s="4" t="n">
        <v>32000</v>
      </c>
      <c r="F34" s="5"/>
    </row>
    <row r="35" customFormat="false" ht="12.75" hidden="false" customHeight="false" outlineLevel="0" collapsed="false">
      <c r="A35" s="5"/>
      <c r="B35" s="21" t="s">
        <v>69</v>
      </c>
      <c r="C35" s="5"/>
      <c r="D35" s="5"/>
      <c r="E35" s="4" t="n">
        <v>12430</v>
      </c>
      <c r="F35" s="5"/>
    </row>
    <row r="36" customFormat="false" ht="12.75" hidden="false" customHeight="false" outlineLevel="0" collapsed="false">
      <c r="A36" s="5"/>
      <c r="B36" s="21" t="s">
        <v>70</v>
      </c>
      <c r="C36" s="5"/>
      <c r="D36" s="5"/>
      <c r="E36" s="22" t="n">
        <f aca="false">SUM(E19+E30)</f>
        <v>49883</v>
      </c>
      <c r="F36" s="6" t="s">
        <v>155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1" width="28.7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39.41"/>
    <col collapsed="false" customWidth="true" hidden="false" outlineLevel="0" max="7" min="7" style="0" width="35.85"/>
    <col collapsed="false" customWidth="true" hidden="false" outlineLevel="0" max="26" min="8" style="1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56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3</v>
      </c>
      <c r="C7" s="6" t="s">
        <v>157</v>
      </c>
      <c r="D7" s="5" t="s">
        <v>158</v>
      </c>
      <c r="E7" s="9" t="n">
        <v>1500</v>
      </c>
      <c r="F7" s="5"/>
    </row>
    <row r="8" customFormat="false" ht="12.75" hidden="false" customHeight="false" outlineLevel="0" collapsed="false">
      <c r="A8" s="5" t="n">
        <v>2</v>
      </c>
      <c r="B8" s="5" t="n">
        <v>3</v>
      </c>
      <c r="C8" s="5" t="s">
        <v>159</v>
      </c>
      <c r="D8" s="5" t="s">
        <v>160</v>
      </c>
      <c r="E8" s="5" t="n">
        <v>466</v>
      </c>
      <c r="F8" s="5"/>
    </row>
    <row r="9" customFormat="false" ht="25.5" hidden="false" customHeight="false" outlineLevel="0" collapsed="false">
      <c r="A9" s="5" t="n">
        <v>3</v>
      </c>
      <c r="B9" s="5" t="n">
        <v>3</v>
      </c>
      <c r="C9" s="6" t="s">
        <v>161</v>
      </c>
      <c r="D9" s="5"/>
      <c r="E9" s="5" t="n">
        <v>1818</v>
      </c>
      <c r="F9" s="5"/>
    </row>
    <row r="10" customFormat="false" ht="12.75" hidden="false" customHeight="false" outlineLevel="0" collapsed="false">
      <c r="A10" s="5" t="n">
        <v>4</v>
      </c>
      <c r="B10" s="5" t="n">
        <v>3</v>
      </c>
      <c r="C10" s="5" t="s">
        <v>162</v>
      </c>
      <c r="D10" s="5" t="s">
        <v>163</v>
      </c>
      <c r="E10" s="5" t="n">
        <v>850</v>
      </c>
      <c r="F10" s="5" t="s">
        <v>164</v>
      </c>
    </row>
    <row r="11" customFormat="false" ht="25.5" hidden="false" customHeight="false" outlineLevel="0" collapsed="false">
      <c r="A11" s="5" t="n">
        <v>5</v>
      </c>
      <c r="B11" s="5" t="n">
        <v>2</v>
      </c>
      <c r="C11" s="6" t="s">
        <v>165</v>
      </c>
      <c r="D11" s="5" t="s">
        <v>166</v>
      </c>
      <c r="E11" s="9" t="n">
        <v>1150</v>
      </c>
      <c r="F11" s="9"/>
    </row>
    <row r="12" customFormat="false" ht="25.5" hidden="false" customHeight="false" outlineLevel="0" collapsed="false">
      <c r="A12" s="5" t="n">
        <v>6</v>
      </c>
      <c r="B12" s="5" t="n">
        <v>2</v>
      </c>
      <c r="C12" s="6" t="s">
        <v>167</v>
      </c>
      <c r="D12" s="6" t="s">
        <v>168</v>
      </c>
      <c r="E12" s="9" t="n">
        <v>1495</v>
      </c>
      <c r="F12" s="6" t="s">
        <v>169</v>
      </c>
    </row>
    <row r="13" customFormat="false" ht="25.5" hidden="false" customHeight="false" outlineLevel="0" collapsed="false">
      <c r="A13" s="5" t="n">
        <v>7</v>
      </c>
      <c r="B13" s="5" t="n">
        <v>2</v>
      </c>
      <c r="C13" s="6" t="s">
        <v>170</v>
      </c>
      <c r="D13" s="5" t="s">
        <v>171</v>
      </c>
      <c r="E13" s="9" t="n">
        <v>3665</v>
      </c>
      <c r="F13" s="6" t="s">
        <v>172</v>
      </c>
      <c r="G13" s="27"/>
    </row>
    <row r="14" customFormat="false" ht="12.75" hidden="false" customHeight="false" outlineLevel="0" collapsed="false">
      <c r="A14" s="5" t="n">
        <v>8</v>
      </c>
      <c r="B14" s="5" t="n">
        <v>3</v>
      </c>
      <c r="C14" s="6" t="s">
        <v>173</v>
      </c>
      <c r="D14" s="5" t="s">
        <v>174</v>
      </c>
      <c r="E14" s="5" t="n">
        <v>2139</v>
      </c>
      <c r="F14" s="5" t="s">
        <v>175</v>
      </c>
      <c r="G14" s="25"/>
    </row>
    <row r="15" customFormat="false" ht="12.75" hidden="false" customHeight="false" outlineLevel="0" collapsed="false">
      <c r="A15" s="5" t="n">
        <v>9</v>
      </c>
      <c r="B15" s="5" t="n">
        <v>3</v>
      </c>
      <c r="C15" s="7" t="s">
        <v>176</v>
      </c>
      <c r="D15" s="5" t="s">
        <v>177</v>
      </c>
      <c r="E15" s="9" t="n">
        <v>170</v>
      </c>
      <c r="F15" s="9"/>
    </row>
    <row r="16" customFormat="false" ht="25.5" hidden="false" customHeight="false" outlineLevel="0" collapsed="false">
      <c r="A16" s="5" t="n">
        <v>10</v>
      </c>
      <c r="B16" s="5" t="n">
        <v>3</v>
      </c>
      <c r="C16" s="7" t="s">
        <v>178</v>
      </c>
      <c r="D16" s="5"/>
      <c r="E16" s="9" t="n">
        <v>100</v>
      </c>
      <c r="F16" s="7" t="s">
        <v>179</v>
      </c>
    </row>
    <row r="17" customFormat="false" ht="12.75" hidden="false" customHeight="false" outlineLevel="0" collapsed="false">
      <c r="A17" s="5"/>
      <c r="B17" s="4" t="s">
        <v>66</v>
      </c>
      <c r="C17" s="5"/>
      <c r="D17" s="5"/>
      <c r="E17" s="4" t="n">
        <f aca="false">SUM(E7:E16)</f>
        <v>13353</v>
      </c>
      <c r="F17" s="5"/>
    </row>
    <row r="18" customFormat="false" ht="12.75" hidden="false" customHeight="false" outlineLevel="0" collapsed="false">
      <c r="A18" s="5"/>
      <c r="B18" s="4" t="s">
        <v>67</v>
      </c>
      <c r="C18" s="5"/>
      <c r="D18" s="5"/>
      <c r="E18" s="14" t="n">
        <f aca="false">SUM(E17/10000)</f>
        <v>1.3353</v>
      </c>
      <c r="F18" s="5"/>
    </row>
    <row r="19" customFormat="false" ht="12.75" hidden="false" customHeight="false" outlineLevel="0" collapsed="false">
      <c r="A19" s="5"/>
      <c r="B19" s="15" t="s">
        <v>180</v>
      </c>
      <c r="C19" s="5"/>
      <c r="D19" s="5"/>
      <c r="E19" s="28" t="n">
        <f aca="false">SUM(E11+E12+E13)</f>
        <v>6310</v>
      </c>
      <c r="F19" s="5"/>
    </row>
    <row r="20" customFormat="false" ht="12.75" hidden="false" customHeight="false" outlineLevel="0" collapsed="false">
      <c r="A20" s="5"/>
      <c r="B20" s="15" t="s">
        <v>69</v>
      </c>
      <c r="C20" s="5"/>
      <c r="D20" s="5"/>
      <c r="E20" s="16" t="n">
        <f aca="false">SUM(E7+E8+E9+E10+E14+E15+E16)</f>
        <v>7043</v>
      </c>
      <c r="F20" s="17"/>
    </row>
    <row r="22" customFormat="false" ht="12.75" hidden="false" customHeight="false" outlineLevel="0" collapsed="false">
      <c r="A22" s="2" t="s">
        <v>71</v>
      </c>
    </row>
    <row r="24" customFormat="false" ht="25.5" hidden="false" customHeight="false" outlineLevel="0" collapsed="false">
      <c r="A24" s="3" t="s">
        <v>3</v>
      </c>
      <c r="B24" s="3" t="s">
        <v>4</v>
      </c>
      <c r="C24" s="4" t="s">
        <v>5</v>
      </c>
      <c r="D24" s="3" t="s">
        <v>6</v>
      </c>
      <c r="E24" s="4" t="s">
        <v>7</v>
      </c>
      <c r="F24" s="4" t="s">
        <v>8</v>
      </c>
    </row>
    <row r="25" customFormat="false" ht="12.75" hidden="false" customHeight="false" outlineLevel="0" collapsed="false">
      <c r="A25" s="5" t="n">
        <v>1</v>
      </c>
      <c r="B25" s="5" t="n">
        <v>3</v>
      </c>
      <c r="C25" s="6" t="s">
        <v>181</v>
      </c>
      <c r="D25" s="5"/>
      <c r="E25" s="5" t="n">
        <v>640</v>
      </c>
      <c r="F25" s="5" t="s">
        <v>182</v>
      </c>
    </row>
    <row r="26" customFormat="false" ht="51" hidden="false" customHeight="false" outlineLevel="0" collapsed="false">
      <c r="A26" s="5" t="s">
        <v>183</v>
      </c>
      <c r="B26" s="5" t="n">
        <v>2</v>
      </c>
      <c r="C26" s="6" t="s">
        <v>184</v>
      </c>
      <c r="D26" s="5" t="s">
        <v>185</v>
      </c>
      <c r="E26" s="9" t="n">
        <v>2983</v>
      </c>
      <c r="F26" s="6" t="s">
        <v>186</v>
      </c>
    </row>
    <row r="27" customFormat="false" ht="25.5" hidden="false" customHeight="false" outlineLevel="0" collapsed="false">
      <c r="A27" s="5" t="n">
        <v>3</v>
      </c>
      <c r="B27" s="5" t="n">
        <v>3</v>
      </c>
      <c r="C27" s="6" t="s">
        <v>187</v>
      </c>
      <c r="D27" s="5"/>
      <c r="E27" s="5" t="n">
        <v>1025</v>
      </c>
      <c r="F27" s="5" t="s">
        <v>188</v>
      </c>
    </row>
    <row r="28" customFormat="false" ht="12.75" hidden="false" customHeight="false" outlineLevel="0" collapsed="false">
      <c r="A28" s="5" t="n">
        <v>4</v>
      </c>
      <c r="B28" s="5" t="n">
        <v>3</v>
      </c>
      <c r="C28" s="6" t="s">
        <v>189</v>
      </c>
      <c r="D28" s="5"/>
      <c r="E28" s="5" t="n">
        <v>2535</v>
      </c>
      <c r="F28" s="5" t="s">
        <v>190</v>
      </c>
    </row>
    <row r="29" customFormat="false" ht="25.5" hidden="false" customHeight="false" outlineLevel="0" collapsed="false">
      <c r="A29" s="5" t="n">
        <v>5</v>
      </c>
      <c r="B29" s="5" t="n">
        <v>3</v>
      </c>
      <c r="C29" s="6" t="s">
        <v>191</v>
      </c>
      <c r="D29" s="5"/>
      <c r="E29" s="9" t="n">
        <v>1545</v>
      </c>
      <c r="F29" s="9" t="s">
        <v>192</v>
      </c>
    </row>
    <row r="30" customFormat="false" ht="38.25" hidden="false" customHeight="false" outlineLevel="0" collapsed="false">
      <c r="A30" s="5" t="s">
        <v>193</v>
      </c>
      <c r="B30" s="5" t="n">
        <v>1</v>
      </c>
      <c r="C30" s="6" t="s">
        <v>194</v>
      </c>
      <c r="D30" s="5" t="s">
        <v>166</v>
      </c>
      <c r="E30" s="9" t="n">
        <v>5000</v>
      </c>
      <c r="F30" s="7" t="s">
        <v>195</v>
      </c>
    </row>
    <row r="31" customFormat="false" ht="38.25" hidden="false" customHeight="false" outlineLevel="0" collapsed="false">
      <c r="A31" s="5" t="n">
        <v>7</v>
      </c>
      <c r="B31" s="5" t="n">
        <v>3</v>
      </c>
      <c r="C31" s="6" t="s">
        <v>196</v>
      </c>
      <c r="D31" s="5"/>
      <c r="E31" s="9" t="n">
        <v>10535</v>
      </c>
      <c r="F31" s="9"/>
    </row>
    <row r="32" customFormat="false" ht="51" hidden="false" customHeight="false" outlineLevel="0" collapsed="false">
      <c r="A32" s="5" t="n">
        <v>8</v>
      </c>
      <c r="B32" s="29" t="n">
        <v>4</v>
      </c>
      <c r="C32" s="7" t="s">
        <v>197</v>
      </c>
      <c r="D32" s="5"/>
      <c r="E32" s="30" t="n">
        <v>19807</v>
      </c>
      <c r="F32" s="7" t="s">
        <v>198</v>
      </c>
    </row>
    <row r="33" customFormat="false" ht="12.75" hidden="false" customHeight="false" outlineLevel="0" collapsed="false">
      <c r="A33" s="5" t="n">
        <v>9</v>
      </c>
      <c r="B33" s="29" t="n">
        <v>4</v>
      </c>
      <c r="C33" s="7" t="s">
        <v>199</v>
      </c>
      <c r="D33" s="9"/>
      <c r="E33" s="9" t="n">
        <v>8980</v>
      </c>
      <c r="F33" s="9" t="s">
        <v>48</v>
      </c>
      <c r="M33" s="31"/>
    </row>
    <row r="34" customFormat="false" ht="38.25" hidden="false" customHeight="false" outlineLevel="0" collapsed="false">
      <c r="A34" s="5" t="s">
        <v>200</v>
      </c>
      <c r="B34" s="5" t="n">
        <v>1</v>
      </c>
      <c r="C34" s="6" t="s">
        <v>201</v>
      </c>
      <c r="D34" s="5" t="s">
        <v>202</v>
      </c>
      <c r="E34" s="9" t="n">
        <v>14105</v>
      </c>
      <c r="F34" s="7" t="s">
        <v>203</v>
      </c>
    </row>
    <row r="35" customFormat="false" ht="25.5" hidden="false" customHeight="false" outlineLevel="0" collapsed="false">
      <c r="A35" s="9" t="n">
        <v>11</v>
      </c>
      <c r="B35" s="9" t="n">
        <v>3</v>
      </c>
      <c r="C35" s="7" t="s">
        <v>204</v>
      </c>
      <c r="D35" s="9"/>
      <c r="E35" s="9" t="n">
        <v>950</v>
      </c>
      <c r="F35" s="9"/>
    </row>
    <row r="36" customFormat="false" ht="12.75" hidden="false" customHeight="false" outlineLevel="0" collapsed="false">
      <c r="A36" s="9" t="n">
        <v>12</v>
      </c>
      <c r="B36" s="9" t="n">
        <v>3</v>
      </c>
      <c r="C36" s="7" t="s">
        <v>205</v>
      </c>
      <c r="D36" s="9"/>
      <c r="E36" s="9" t="n">
        <v>970</v>
      </c>
      <c r="F36" s="9"/>
    </row>
    <row r="37" customFormat="false" ht="12.75" hidden="false" customHeight="false" outlineLevel="0" collapsed="false">
      <c r="A37" s="9" t="n">
        <v>13</v>
      </c>
      <c r="B37" s="9" t="n">
        <v>3</v>
      </c>
      <c r="C37" s="7" t="s">
        <v>206</v>
      </c>
      <c r="D37" s="9"/>
      <c r="E37" s="9" t="n">
        <v>2060</v>
      </c>
      <c r="F37" s="9"/>
    </row>
    <row r="38" customFormat="false" ht="12.75" hidden="false" customHeight="false" outlineLevel="0" collapsed="false">
      <c r="A38" s="9" t="n">
        <v>14</v>
      </c>
      <c r="B38" s="9" t="n">
        <v>3</v>
      </c>
      <c r="C38" s="7" t="s">
        <v>207</v>
      </c>
      <c r="D38" s="9"/>
      <c r="E38" s="9" t="n">
        <v>515</v>
      </c>
      <c r="F38" s="9" t="s">
        <v>87</v>
      </c>
    </row>
    <row r="39" customFormat="false" ht="12.75" hidden="false" customHeight="false" outlineLevel="0" collapsed="false">
      <c r="A39" s="5" t="n">
        <v>15</v>
      </c>
      <c r="B39" s="19" t="n">
        <v>4</v>
      </c>
      <c r="C39" s="5" t="s">
        <v>208</v>
      </c>
      <c r="D39" s="5" t="s">
        <v>209</v>
      </c>
      <c r="E39" s="5" t="n">
        <v>11395</v>
      </c>
      <c r="F39" s="5" t="s">
        <v>34</v>
      </c>
    </row>
    <row r="40" customFormat="false" ht="12.75" hidden="false" customHeight="false" outlineLevel="0" collapsed="false">
      <c r="A40" s="5"/>
      <c r="B40" s="19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4" t="s">
        <v>66</v>
      </c>
      <c r="C41" s="5"/>
      <c r="D41" s="4" t="s">
        <v>66</v>
      </c>
      <c r="E41" s="4" t="n">
        <f aca="false">SUM(E25:E39)</f>
        <v>83045</v>
      </c>
      <c r="F41" s="4"/>
    </row>
    <row r="42" customFormat="false" ht="12.75" hidden="false" customHeight="false" outlineLevel="0" collapsed="false">
      <c r="A42" s="5"/>
      <c r="B42" s="4" t="s">
        <v>67</v>
      </c>
      <c r="C42" s="5"/>
      <c r="D42" s="4" t="s">
        <v>67</v>
      </c>
      <c r="E42" s="14" t="n">
        <f aca="false">SUM(E41/10000)</f>
        <v>8.3045</v>
      </c>
      <c r="F42" s="14"/>
    </row>
    <row r="43" customFormat="false" ht="12.75" hidden="false" customHeight="false" outlineLevel="0" collapsed="false">
      <c r="A43" s="5"/>
      <c r="B43" s="15" t="s">
        <v>126</v>
      </c>
      <c r="C43" s="5"/>
      <c r="D43" s="4"/>
      <c r="E43" s="16" t="n">
        <f aca="false">SUM(E30+E34)</f>
        <v>19105</v>
      </c>
      <c r="F43" s="5"/>
    </row>
    <row r="44" customFormat="false" ht="12.75" hidden="false" customHeight="false" outlineLevel="0" collapsed="false">
      <c r="A44" s="5"/>
      <c r="B44" s="15" t="s">
        <v>68</v>
      </c>
      <c r="C44" s="5"/>
      <c r="D44" s="5"/>
      <c r="E44" s="30" t="n">
        <f aca="false">SUM(E26)</f>
        <v>2983</v>
      </c>
      <c r="F44" s="5"/>
    </row>
    <row r="45" customFormat="false" ht="12.75" hidden="false" customHeight="false" outlineLevel="0" collapsed="false">
      <c r="A45" s="5"/>
      <c r="B45" s="15" t="s">
        <v>69</v>
      </c>
      <c r="C45" s="5"/>
      <c r="D45" s="5"/>
      <c r="E45" s="30" t="n">
        <f aca="false">SUM(E25+E27+E28+E29+E31+E35+E36+E37+E38)</f>
        <v>20775</v>
      </c>
      <c r="F45" s="5"/>
    </row>
    <row r="46" customFormat="false" ht="12.75" hidden="false" customHeight="false" outlineLevel="0" collapsed="false">
      <c r="A46" s="5"/>
      <c r="B46" s="15" t="s">
        <v>70</v>
      </c>
      <c r="C46" s="5"/>
      <c r="D46" s="5"/>
      <c r="E46" s="30" t="n">
        <f aca="false">SUM(E39+E33+E32)</f>
        <v>40182</v>
      </c>
      <c r="F46" s="1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2.75" hidden="false" customHeight="false" outlineLevel="0" collapsed="false">
      <c r="A48" s="5"/>
      <c r="B48" s="4" t="s">
        <v>127</v>
      </c>
      <c r="C48" s="5"/>
      <c r="D48" s="5"/>
      <c r="E48" s="4" t="n">
        <f aca="false">SUM(E41+E17)</f>
        <v>96398</v>
      </c>
      <c r="F48" s="19" t="s">
        <v>210</v>
      </c>
    </row>
    <row r="49" customFormat="false" ht="12.75" hidden="false" customHeight="false" outlineLevel="0" collapsed="false">
      <c r="A49" s="5"/>
      <c r="B49" s="4" t="s">
        <v>129</v>
      </c>
      <c r="C49" s="5"/>
      <c r="D49" s="5"/>
      <c r="E49" s="14" t="n">
        <f aca="false">SUM(E42+E18)</f>
        <v>9.6398</v>
      </c>
      <c r="F49" s="14"/>
    </row>
    <row r="50" customFormat="false" ht="12.75" hidden="false" customHeight="false" outlineLevel="0" collapsed="false">
      <c r="A50" s="5"/>
      <c r="B50" s="21" t="s">
        <v>126</v>
      </c>
      <c r="C50" s="5"/>
      <c r="D50" s="5"/>
      <c r="E50" s="22" t="n">
        <f aca="false">SUM(E43)</f>
        <v>19105</v>
      </c>
      <c r="F50" s="4"/>
    </row>
    <row r="51" customFormat="false" ht="12.75" hidden="false" customHeight="false" outlineLevel="0" collapsed="false">
      <c r="A51" s="5"/>
      <c r="B51" s="21" t="s">
        <v>68</v>
      </c>
      <c r="C51" s="5"/>
      <c r="D51" s="5"/>
      <c r="E51" s="22" t="n">
        <f aca="false">SUM(E44+E19)</f>
        <v>9293</v>
      </c>
      <c r="F51" s="5"/>
    </row>
    <row r="52" customFormat="false" ht="12.75" hidden="false" customHeight="false" outlineLevel="0" collapsed="false">
      <c r="A52" s="5"/>
      <c r="B52" s="21" t="s">
        <v>69</v>
      </c>
      <c r="C52" s="5"/>
      <c r="D52" s="5"/>
      <c r="E52" s="22" t="n">
        <f aca="false">SUM(E20+E45)</f>
        <v>27818</v>
      </c>
      <c r="F52" s="5"/>
    </row>
    <row r="53" customFormat="false" ht="25.5" hidden="false" customHeight="false" outlineLevel="0" collapsed="false">
      <c r="A53" s="5"/>
      <c r="B53" s="21" t="s">
        <v>70</v>
      </c>
      <c r="C53" s="5"/>
      <c r="D53" s="5"/>
      <c r="E53" s="4" t="n">
        <f aca="false">SUM(E46)</f>
        <v>40182</v>
      </c>
      <c r="F53" s="6" t="s">
        <v>211</v>
      </c>
    </row>
    <row r="55" customFormat="false" ht="12.75" hidden="false" customHeight="false" outlineLevel="0" collapsed="false">
      <c r="F55" s="2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31.56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42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12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5" t="n">
        <v>1</v>
      </c>
      <c r="B7" s="5" t="n">
        <v>3</v>
      </c>
      <c r="C7" s="6" t="s">
        <v>213</v>
      </c>
      <c r="D7" s="5" t="s">
        <v>177</v>
      </c>
      <c r="E7" s="9" t="n">
        <v>1670</v>
      </c>
      <c r="F7" s="5"/>
    </row>
    <row r="8" customFormat="false" ht="12.75" hidden="false" customHeight="false" outlineLevel="0" collapsed="false">
      <c r="A8" s="5" t="n">
        <v>2</v>
      </c>
      <c r="B8" s="5" t="n">
        <v>3</v>
      </c>
      <c r="C8" s="5" t="s">
        <v>214</v>
      </c>
      <c r="D8" s="5" t="s">
        <v>215</v>
      </c>
      <c r="E8" s="9" t="n">
        <v>664</v>
      </c>
      <c r="F8" s="5" t="s">
        <v>216</v>
      </c>
    </row>
    <row r="9" customFormat="false" ht="29.25" hidden="false" customHeight="true" outlineLevel="0" collapsed="false">
      <c r="A9" s="5" t="n">
        <v>3</v>
      </c>
      <c r="B9" s="5" t="n">
        <v>3</v>
      </c>
      <c r="C9" s="6" t="s">
        <v>217</v>
      </c>
      <c r="D9" s="6" t="s">
        <v>218</v>
      </c>
      <c r="E9" s="9" t="n">
        <v>1927</v>
      </c>
      <c r="F9" s="5" t="s">
        <v>219</v>
      </c>
    </row>
    <row r="10" customFormat="false" ht="12.75" hidden="false" customHeight="false" outlineLevel="0" collapsed="false">
      <c r="A10" s="5" t="n">
        <v>4</v>
      </c>
      <c r="B10" s="5" t="n">
        <v>3</v>
      </c>
      <c r="C10" s="6" t="s">
        <v>220</v>
      </c>
      <c r="D10" s="5" t="s">
        <v>221</v>
      </c>
      <c r="E10" s="9" t="n">
        <v>398</v>
      </c>
      <c r="F10" s="9"/>
    </row>
    <row r="11" customFormat="false" ht="12.75" hidden="false" customHeight="false" outlineLevel="0" collapsed="false">
      <c r="A11" s="5" t="n">
        <v>5</v>
      </c>
      <c r="B11" s="5" t="n">
        <v>2</v>
      </c>
      <c r="C11" s="6" t="s">
        <v>222</v>
      </c>
      <c r="D11" s="5"/>
      <c r="E11" s="9" t="n">
        <v>10896</v>
      </c>
      <c r="F11" s="5" t="s">
        <v>223</v>
      </c>
    </row>
    <row r="12" customFormat="false" ht="25.5" hidden="false" customHeight="false" outlineLevel="0" collapsed="false">
      <c r="A12" s="5" t="n">
        <v>6</v>
      </c>
      <c r="B12" s="5" t="n">
        <v>2</v>
      </c>
      <c r="C12" s="6" t="s">
        <v>224</v>
      </c>
      <c r="D12" s="5"/>
      <c r="E12" s="5" t="n">
        <v>2088</v>
      </c>
      <c r="F12" s="5" t="s">
        <v>225</v>
      </c>
      <c r="G12" s="8"/>
      <c r="J12" s="8"/>
    </row>
    <row r="13" customFormat="false" ht="12.75" hidden="false" customHeight="false" outlineLevel="0" collapsed="false">
      <c r="A13" s="5" t="n">
        <v>7</v>
      </c>
      <c r="B13" s="5" t="n">
        <v>2</v>
      </c>
      <c r="C13" s="6" t="s">
        <v>226</v>
      </c>
      <c r="D13" s="5"/>
      <c r="E13" s="9" t="n">
        <v>2485</v>
      </c>
      <c r="F13" s="6"/>
    </row>
    <row r="14" customFormat="false" ht="25.5" hidden="false" customHeight="false" outlineLevel="0" collapsed="false">
      <c r="A14" s="5" t="n">
        <v>8</v>
      </c>
      <c r="B14" s="5" t="n">
        <v>2</v>
      </c>
      <c r="C14" s="6" t="s">
        <v>227</v>
      </c>
      <c r="D14" s="5"/>
      <c r="E14" s="5" t="n">
        <v>7255</v>
      </c>
      <c r="F14" s="5"/>
    </row>
    <row r="15" customFormat="false" ht="25.5" hidden="false" customHeight="false" outlineLevel="0" collapsed="false">
      <c r="A15" s="5" t="n">
        <v>9</v>
      </c>
      <c r="B15" s="5" t="n">
        <v>2</v>
      </c>
      <c r="C15" s="6" t="s">
        <v>228</v>
      </c>
      <c r="D15" s="6" t="s">
        <v>229</v>
      </c>
      <c r="E15" s="9" t="n">
        <v>13736</v>
      </c>
      <c r="F15" s="32"/>
    </row>
    <row r="16" customFormat="false" ht="12.75" hidden="false" customHeight="false" outlineLevel="0" collapsed="false">
      <c r="A16" s="5" t="n">
        <v>10</v>
      </c>
      <c r="B16" s="5" t="n">
        <v>3</v>
      </c>
      <c r="C16" s="6" t="s">
        <v>230</v>
      </c>
      <c r="D16" s="5"/>
      <c r="E16" s="5" t="n">
        <v>1405</v>
      </c>
      <c r="F16" s="5"/>
    </row>
    <row r="17" customFormat="false" ht="12.75" hidden="false" customHeight="false" outlineLevel="0" collapsed="false">
      <c r="A17" s="5" t="n">
        <v>11</v>
      </c>
      <c r="B17" s="5" t="n">
        <v>3</v>
      </c>
      <c r="C17" s="6" t="s">
        <v>231</v>
      </c>
      <c r="D17" s="5"/>
      <c r="E17" s="5" t="n">
        <v>680</v>
      </c>
      <c r="F17" s="5"/>
    </row>
    <row r="18" customFormat="false" ht="12.75" hidden="false" customHeight="false" outlineLevel="0" collapsed="false">
      <c r="A18" s="5" t="n">
        <v>12</v>
      </c>
      <c r="B18" s="5" t="n">
        <v>3</v>
      </c>
      <c r="C18" s="6" t="s">
        <v>232</v>
      </c>
      <c r="D18" s="5"/>
      <c r="E18" s="5" t="n">
        <v>2252</v>
      </c>
      <c r="F18" s="5"/>
    </row>
    <row r="19" customFormat="false" ht="12.75" hidden="false" customHeight="false" outlineLevel="0" collapsed="false">
      <c r="A19" s="5" t="n">
        <v>13</v>
      </c>
      <c r="B19" s="5" t="n">
        <v>3</v>
      </c>
      <c r="C19" s="6" t="s">
        <v>233</v>
      </c>
      <c r="D19" s="5"/>
      <c r="E19" s="5" t="n">
        <v>1980</v>
      </c>
      <c r="F19" s="5"/>
      <c r="H19" s="10"/>
    </row>
    <row r="20" customFormat="false" ht="12.75" hidden="false" customHeight="false" outlineLevel="0" collapsed="false">
      <c r="A20" s="5" t="s">
        <v>234</v>
      </c>
      <c r="B20" s="5" t="n">
        <v>2</v>
      </c>
      <c r="C20" s="6" t="s">
        <v>235</v>
      </c>
      <c r="D20" s="5" t="s">
        <v>236</v>
      </c>
      <c r="E20" s="9" t="n">
        <v>974</v>
      </c>
      <c r="F20" s="5"/>
      <c r="G20" s="33"/>
      <c r="H20" s="10"/>
    </row>
    <row r="21" customFormat="false" ht="12.75" hidden="false" customHeight="false" outlineLevel="0" collapsed="false">
      <c r="A21" s="5" t="s">
        <v>237</v>
      </c>
      <c r="B21" s="5" t="n">
        <v>2</v>
      </c>
      <c r="C21" s="6" t="s">
        <v>238</v>
      </c>
      <c r="D21" s="5" t="s">
        <v>239</v>
      </c>
      <c r="E21" s="9" t="n">
        <v>3870</v>
      </c>
      <c r="F21" s="5" t="s">
        <v>240</v>
      </c>
      <c r="H21" s="10"/>
    </row>
    <row r="22" customFormat="false" ht="25.5" hidden="false" customHeight="false" outlineLevel="0" collapsed="false">
      <c r="A22" s="5" t="n">
        <v>16</v>
      </c>
      <c r="B22" s="5" t="n">
        <v>2</v>
      </c>
      <c r="C22" s="6" t="s">
        <v>241</v>
      </c>
      <c r="D22" s="6" t="s">
        <v>242</v>
      </c>
      <c r="E22" s="9" t="n">
        <v>4102</v>
      </c>
      <c r="F22" s="9"/>
      <c r="H22" s="10"/>
    </row>
    <row r="23" customFormat="false" ht="12.75" hidden="false" customHeight="false" outlineLevel="0" collapsed="false">
      <c r="A23" s="5" t="n">
        <v>17</v>
      </c>
      <c r="B23" s="9" t="n">
        <v>3</v>
      </c>
      <c r="C23" s="6" t="s">
        <v>243</v>
      </c>
      <c r="D23" s="5" t="s">
        <v>244</v>
      </c>
      <c r="E23" s="9" t="n">
        <v>4579</v>
      </c>
      <c r="F23" s="5" t="s">
        <v>245</v>
      </c>
      <c r="G23" s="8"/>
      <c r="H23" s="10"/>
    </row>
    <row r="24" customFormat="false" ht="12.75" hidden="false" customHeight="false" outlineLevel="0" collapsed="false">
      <c r="A24" s="5" t="n">
        <v>18</v>
      </c>
      <c r="B24" s="5" t="n">
        <v>3</v>
      </c>
      <c r="C24" s="6" t="s">
        <v>246</v>
      </c>
      <c r="D24" s="5" t="s">
        <v>247</v>
      </c>
      <c r="E24" s="9" t="n">
        <v>60</v>
      </c>
      <c r="F24" s="6" t="s">
        <v>248</v>
      </c>
      <c r="G24" s="8"/>
      <c r="H24" s="10"/>
    </row>
    <row r="25" customFormat="false" ht="12.75" hidden="false" customHeight="false" outlineLevel="0" collapsed="false">
      <c r="A25" s="5" t="n">
        <v>19</v>
      </c>
      <c r="B25" s="5" t="n">
        <v>3</v>
      </c>
      <c r="C25" s="6" t="s">
        <v>249</v>
      </c>
      <c r="D25" s="5" t="s">
        <v>250</v>
      </c>
      <c r="E25" s="9" t="n">
        <v>592</v>
      </c>
      <c r="F25" s="5"/>
      <c r="G25" s="33"/>
      <c r="H25" s="10"/>
    </row>
    <row r="26" customFormat="false" ht="25.5" hidden="false" customHeight="false" outlineLevel="0" collapsed="false">
      <c r="A26" s="5" t="s">
        <v>251</v>
      </c>
      <c r="B26" s="5" t="n">
        <v>2</v>
      </c>
      <c r="C26" s="6" t="s">
        <v>252</v>
      </c>
      <c r="D26" s="5" t="s">
        <v>253</v>
      </c>
      <c r="E26" s="9" t="n">
        <v>381</v>
      </c>
      <c r="F26" s="6" t="s">
        <v>254</v>
      </c>
    </row>
    <row r="27" customFormat="false" ht="12.75" hidden="false" customHeight="false" outlineLevel="0" collapsed="false">
      <c r="A27" s="5" t="n">
        <v>21</v>
      </c>
      <c r="B27" s="5" t="n">
        <v>3</v>
      </c>
      <c r="C27" s="6" t="s">
        <v>255</v>
      </c>
      <c r="D27" s="5" t="s">
        <v>256</v>
      </c>
      <c r="E27" s="9" t="n">
        <v>976</v>
      </c>
      <c r="F27" s="5"/>
    </row>
    <row r="28" customFormat="false" ht="12.75" hidden="false" customHeight="false" outlineLevel="0" collapsed="false">
      <c r="A28" s="5" t="s">
        <v>257</v>
      </c>
      <c r="B28" s="5" t="n">
        <v>1</v>
      </c>
      <c r="C28" s="6" t="s">
        <v>258</v>
      </c>
      <c r="D28" s="5" t="s">
        <v>259</v>
      </c>
      <c r="E28" s="9" t="n">
        <v>5500</v>
      </c>
      <c r="F28" s="5"/>
    </row>
    <row r="29" customFormat="false" ht="12.75" hidden="false" customHeight="false" outlineLevel="0" collapsed="false">
      <c r="A29" s="5"/>
      <c r="B29" s="4" t="s">
        <v>66</v>
      </c>
      <c r="C29" s="5"/>
      <c r="D29" s="5"/>
      <c r="E29" s="4" t="n">
        <f aca="false">SUM(E7:E28)</f>
        <v>68470</v>
      </c>
      <c r="F29" s="5"/>
    </row>
    <row r="30" customFormat="false" ht="12.75" hidden="false" customHeight="false" outlineLevel="0" collapsed="false">
      <c r="A30" s="5"/>
      <c r="B30" s="4" t="s">
        <v>67</v>
      </c>
      <c r="C30" s="5"/>
      <c r="D30" s="5"/>
      <c r="E30" s="14" t="n">
        <f aca="false">SUM(E29/10000)</f>
        <v>6.847</v>
      </c>
      <c r="F30" s="5"/>
    </row>
    <row r="31" customFormat="false" ht="12.75" hidden="false" customHeight="false" outlineLevel="0" collapsed="false">
      <c r="A31" s="5"/>
      <c r="B31" s="15" t="s">
        <v>126</v>
      </c>
      <c r="C31" s="5"/>
      <c r="D31" s="5"/>
      <c r="E31" s="28" t="n">
        <v>5500</v>
      </c>
      <c r="F31" s="5"/>
    </row>
    <row r="32" customFormat="false" ht="12.75" hidden="false" customHeight="false" outlineLevel="0" collapsed="false">
      <c r="A32" s="5"/>
      <c r="B32" s="15" t="s">
        <v>180</v>
      </c>
      <c r="C32" s="5"/>
      <c r="D32" s="5"/>
      <c r="E32" s="28" t="n">
        <f aca="false">SUM(E26+E22+E21+E20+E15+E14+E13+E12+E11)</f>
        <v>45787</v>
      </c>
      <c r="F32" s="5"/>
    </row>
    <row r="33" customFormat="false" ht="12.75" hidden="false" customHeight="false" outlineLevel="0" collapsed="false">
      <c r="A33" s="5"/>
      <c r="B33" s="15" t="s">
        <v>69</v>
      </c>
      <c r="C33" s="5"/>
      <c r="D33" s="5"/>
      <c r="E33" s="16" t="n">
        <f aca="false">SUM(E27+E25+E24+E23+E19+E18+E17+E16+E10+E9+E8+E7)</f>
        <v>17183</v>
      </c>
      <c r="F33" s="17"/>
    </row>
    <row r="34" customFormat="false" ht="12.75" hidden="false" customHeight="false" outlineLevel="0" collapsed="false">
      <c r="F34" s="23"/>
    </row>
    <row r="35" customFormat="false" ht="12.75" hidden="false" customHeight="false" outlineLevel="0" collapsed="false">
      <c r="A35" s="2" t="s">
        <v>71</v>
      </c>
    </row>
    <row r="37" customFormat="false" ht="25.5" hidden="false" customHeight="false" outlineLevel="0" collapsed="false">
      <c r="A37" s="3" t="s">
        <v>3</v>
      </c>
      <c r="B37" s="3" t="s">
        <v>4</v>
      </c>
      <c r="C37" s="4" t="s">
        <v>5</v>
      </c>
      <c r="D37" s="3" t="s">
        <v>6</v>
      </c>
      <c r="E37" s="4" t="s">
        <v>7</v>
      </c>
      <c r="F37" s="4" t="s">
        <v>8</v>
      </c>
    </row>
    <row r="38" customFormat="false" ht="25.5" hidden="false" customHeight="false" outlineLevel="0" collapsed="false">
      <c r="A38" s="5" t="n">
        <v>1</v>
      </c>
      <c r="B38" s="5" t="n">
        <v>3</v>
      </c>
      <c r="C38" s="6" t="s">
        <v>260</v>
      </c>
      <c r="D38" s="5" t="s">
        <v>261</v>
      </c>
      <c r="E38" s="9" t="n">
        <v>2570</v>
      </c>
      <c r="F38" s="7" t="s">
        <v>262</v>
      </c>
    </row>
    <row r="39" customFormat="false" ht="25.5" hidden="false" customHeight="false" outlineLevel="0" collapsed="false">
      <c r="A39" s="5" t="n">
        <v>2</v>
      </c>
      <c r="B39" s="5" t="n">
        <v>3</v>
      </c>
      <c r="C39" s="6" t="s">
        <v>263</v>
      </c>
      <c r="D39" s="5"/>
      <c r="E39" s="9" t="n">
        <v>4230</v>
      </c>
      <c r="F39" s="6" t="s">
        <v>264</v>
      </c>
    </row>
    <row r="40" customFormat="false" ht="38.25" hidden="false" customHeight="false" outlineLevel="0" collapsed="false">
      <c r="A40" s="5" t="n">
        <v>3</v>
      </c>
      <c r="B40" s="5" t="n">
        <v>2</v>
      </c>
      <c r="C40" s="7" t="s">
        <v>265</v>
      </c>
      <c r="D40" s="5"/>
      <c r="E40" s="9" t="n">
        <v>6011</v>
      </c>
      <c r="F40" s="6" t="s">
        <v>266</v>
      </c>
    </row>
    <row r="41" customFormat="false" ht="42" hidden="false" customHeight="true" outlineLevel="0" collapsed="false">
      <c r="A41" s="5" t="n">
        <v>4</v>
      </c>
      <c r="B41" s="9" t="n">
        <v>2</v>
      </c>
      <c r="C41" s="6" t="s">
        <v>267</v>
      </c>
      <c r="D41" s="5" t="s">
        <v>268</v>
      </c>
      <c r="E41" s="9" t="n">
        <v>11105</v>
      </c>
      <c r="F41" s="7" t="s">
        <v>269</v>
      </c>
    </row>
    <row r="42" customFormat="false" ht="12.75" hidden="false" customHeight="false" outlineLevel="0" collapsed="false">
      <c r="A42" s="5" t="n">
        <v>5</v>
      </c>
      <c r="B42" s="9" t="n">
        <v>3</v>
      </c>
      <c r="C42" s="6" t="s">
        <v>270</v>
      </c>
      <c r="D42" s="5"/>
      <c r="E42" s="9" t="n">
        <v>4335</v>
      </c>
      <c r="F42" s="7" t="s">
        <v>271</v>
      </c>
    </row>
    <row r="43" customFormat="false" ht="12.75" hidden="false" customHeight="false" outlineLevel="0" collapsed="false">
      <c r="A43" s="5" t="n">
        <v>6</v>
      </c>
      <c r="B43" s="9" t="n">
        <v>3</v>
      </c>
      <c r="C43" s="6" t="s">
        <v>272</v>
      </c>
      <c r="D43" s="5"/>
      <c r="E43" s="9" t="n">
        <v>1850</v>
      </c>
      <c r="F43" s="6" t="s">
        <v>273</v>
      </c>
    </row>
    <row r="44" customFormat="false" ht="25.5" hidden="false" customHeight="false" outlineLevel="0" collapsed="false">
      <c r="A44" s="5" t="n">
        <v>7</v>
      </c>
      <c r="B44" s="5" t="n">
        <v>3</v>
      </c>
      <c r="C44" s="6" t="s">
        <v>274</v>
      </c>
      <c r="D44" s="5"/>
      <c r="E44" s="9" t="n">
        <v>8945</v>
      </c>
      <c r="F44" s="5" t="s">
        <v>225</v>
      </c>
    </row>
    <row r="45" customFormat="false" ht="63.75" hidden="false" customHeight="false" outlineLevel="0" collapsed="false">
      <c r="A45" s="5" t="n">
        <v>8</v>
      </c>
      <c r="B45" s="9" t="n">
        <v>2</v>
      </c>
      <c r="C45" s="7" t="s">
        <v>275</v>
      </c>
      <c r="D45" s="9" t="s">
        <v>276</v>
      </c>
      <c r="E45" s="9" t="n">
        <v>11940</v>
      </c>
      <c r="F45" s="7" t="s">
        <v>277</v>
      </c>
    </row>
    <row r="46" customFormat="false" ht="12.75" hidden="false" customHeight="false" outlineLevel="0" collapsed="false">
      <c r="A46" s="5" t="n">
        <v>9</v>
      </c>
      <c r="B46" s="9" t="n">
        <v>3</v>
      </c>
      <c r="C46" s="7" t="s">
        <v>278</v>
      </c>
      <c r="D46" s="9"/>
      <c r="E46" s="9" t="n">
        <v>5455</v>
      </c>
      <c r="F46" s="9"/>
    </row>
    <row r="47" customFormat="false" ht="25.5" hidden="false" customHeight="false" outlineLevel="0" collapsed="false">
      <c r="A47" s="5" t="n">
        <v>10</v>
      </c>
      <c r="B47" s="9" t="n">
        <v>3</v>
      </c>
      <c r="C47" s="7" t="s">
        <v>279</v>
      </c>
      <c r="D47" s="9"/>
      <c r="E47" s="9" t="n">
        <v>2230</v>
      </c>
      <c r="F47" s="9"/>
      <c r="G47" s="8"/>
    </row>
    <row r="48" customFormat="false" ht="12.75" hidden="false" customHeight="false" outlineLevel="0" collapsed="false">
      <c r="A48" s="5" t="n">
        <v>11</v>
      </c>
      <c r="B48" s="9" t="n">
        <v>3</v>
      </c>
      <c r="C48" s="7" t="s">
        <v>280</v>
      </c>
      <c r="D48" s="9"/>
      <c r="E48" s="9" t="n">
        <v>835</v>
      </c>
      <c r="F48" s="9" t="s">
        <v>281</v>
      </c>
      <c r="G48" s="8"/>
    </row>
    <row r="49" customFormat="false" ht="25.5" hidden="false" customHeight="false" outlineLevel="0" collapsed="false">
      <c r="A49" s="5" t="n">
        <v>12</v>
      </c>
      <c r="B49" s="9" t="n">
        <v>3</v>
      </c>
      <c r="C49" s="7" t="s">
        <v>282</v>
      </c>
      <c r="D49" s="9"/>
      <c r="E49" s="9" t="n">
        <v>1445</v>
      </c>
      <c r="F49" s="7" t="s">
        <v>283</v>
      </c>
    </row>
    <row r="50" customFormat="false" ht="25.5" hidden="false" customHeight="false" outlineLevel="0" collapsed="false">
      <c r="A50" s="5" t="n">
        <v>13</v>
      </c>
      <c r="B50" s="5" t="n">
        <v>3</v>
      </c>
      <c r="C50" s="6" t="s">
        <v>284</v>
      </c>
      <c r="D50" s="5"/>
      <c r="E50" s="9" t="n">
        <v>1180</v>
      </c>
      <c r="F50" s="9"/>
    </row>
    <row r="51" customFormat="false" ht="12.75" hidden="false" customHeight="false" outlineLevel="0" collapsed="false">
      <c r="A51" s="5" t="n">
        <v>14</v>
      </c>
      <c r="B51" s="5" t="n">
        <v>3</v>
      </c>
      <c r="C51" s="6" t="s">
        <v>285</v>
      </c>
      <c r="D51" s="5" t="s">
        <v>286</v>
      </c>
      <c r="E51" s="9" t="n">
        <v>3300</v>
      </c>
      <c r="F51" s="9" t="s">
        <v>287</v>
      </c>
      <c r="G51" s="8"/>
    </row>
    <row r="52" customFormat="false" ht="25.5" hidden="false" customHeight="false" outlineLevel="0" collapsed="false">
      <c r="A52" s="5" t="n">
        <v>15</v>
      </c>
      <c r="B52" s="5" t="n">
        <v>3</v>
      </c>
      <c r="C52" s="6" t="s">
        <v>288</v>
      </c>
      <c r="D52" s="5" t="s">
        <v>289</v>
      </c>
      <c r="E52" s="9" t="n">
        <v>750</v>
      </c>
      <c r="F52" s="9"/>
      <c r="G52" s="8"/>
    </row>
    <row r="53" customFormat="false" ht="25.5" hidden="false" customHeight="false" outlineLevel="0" collapsed="false">
      <c r="A53" s="5" t="n">
        <v>16</v>
      </c>
      <c r="B53" s="5" t="n">
        <v>4</v>
      </c>
      <c r="C53" s="6" t="s">
        <v>290</v>
      </c>
      <c r="D53" s="5"/>
      <c r="E53" s="9" t="n">
        <v>4176</v>
      </c>
      <c r="F53" s="9" t="s">
        <v>34</v>
      </c>
      <c r="G53" s="8"/>
    </row>
    <row r="54" customFormat="false" ht="12.75" hidden="false" customHeight="false" outlineLevel="0" collapsed="false">
      <c r="A54" s="5" t="n">
        <v>17</v>
      </c>
      <c r="B54" s="5" t="n">
        <v>3</v>
      </c>
      <c r="C54" s="6" t="s">
        <v>291</v>
      </c>
      <c r="D54" s="5"/>
      <c r="E54" s="9" t="n">
        <v>615</v>
      </c>
      <c r="F54" s="9"/>
    </row>
    <row r="55" customFormat="false" ht="12.75" hidden="false" customHeight="false" outlineLevel="0" collapsed="false">
      <c r="A55" s="9" t="n">
        <v>18</v>
      </c>
      <c r="B55" s="9" t="n">
        <v>4</v>
      </c>
      <c r="C55" s="7" t="s">
        <v>292</v>
      </c>
      <c r="D55" s="9"/>
      <c r="E55" s="9" t="n">
        <v>1925</v>
      </c>
      <c r="F55" s="7" t="s">
        <v>48</v>
      </c>
    </row>
    <row r="56" customFormat="false" ht="12.75" hidden="false" customHeight="false" outlineLevel="0" collapsed="false">
      <c r="A56" s="9" t="n">
        <v>19</v>
      </c>
      <c r="B56" s="9" t="n">
        <v>3</v>
      </c>
      <c r="C56" s="7" t="s">
        <v>293</v>
      </c>
      <c r="D56" s="9"/>
      <c r="E56" s="9" t="n">
        <v>5875</v>
      </c>
      <c r="F56" s="7"/>
    </row>
    <row r="57" customFormat="false" ht="12.75" hidden="false" customHeight="false" outlineLevel="0" collapsed="false">
      <c r="A57" s="5"/>
      <c r="B57" s="4"/>
      <c r="C57" s="7"/>
      <c r="D57" s="5"/>
      <c r="E57" s="5"/>
      <c r="F57" s="5"/>
    </row>
    <row r="58" customFormat="false" ht="12.75" hidden="false" customHeight="false" outlineLevel="0" collapsed="false">
      <c r="A58" s="5"/>
      <c r="B58" s="4" t="s">
        <v>66</v>
      </c>
      <c r="C58" s="5"/>
      <c r="D58" s="4" t="s">
        <v>66</v>
      </c>
      <c r="E58" s="4" t="n">
        <f aca="false">SUM(E38:E56)</f>
        <v>78772</v>
      </c>
      <c r="F58" s="4"/>
    </row>
    <row r="59" customFormat="false" ht="12.75" hidden="false" customHeight="false" outlineLevel="0" collapsed="false">
      <c r="A59" s="5"/>
      <c r="B59" s="4" t="s">
        <v>67</v>
      </c>
      <c r="C59" s="5"/>
      <c r="D59" s="4" t="s">
        <v>67</v>
      </c>
      <c r="E59" s="14" t="n">
        <f aca="false">SUM(E58/10000)</f>
        <v>7.8772</v>
      </c>
      <c r="F59" s="14"/>
    </row>
    <row r="60" customFormat="false" ht="12.75" hidden="false" customHeight="false" outlineLevel="0" collapsed="false">
      <c r="A60" s="5"/>
      <c r="B60" s="15" t="s">
        <v>68</v>
      </c>
      <c r="C60" s="5"/>
      <c r="D60" s="5"/>
      <c r="E60" s="30" t="n">
        <f aca="false">SUM(E40+E41+E45)</f>
        <v>29056</v>
      </c>
      <c r="F60" s="5"/>
    </row>
    <row r="61" customFormat="false" ht="12.75" hidden="false" customHeight="false" outlineLevel="0" collapsed="false">
      <c r="A61" s="5"/>
      <c r="B61" s="15" t="s">
        <v>69</v>
      </c>
      <c r="C61" s="5"/>
      <c r="D61" s="5"/>
      <c r="E61" s="19" t="n">
        <f aca="false">SUM(E38+E39+E42+E43+E44+E46+E47+E48+E49+E50+E51+E52+E54+E56)</f>
        <v>43615</v>
      </c>
      <c r="F61" s="5"/>
    </row>
    <row r="62" customFormat="false" ht="12.75" hidden="false" customHeight="false" outlineLevel="0" collapsed="false">
      <c r="A62" s="5"/>
      <c r="B62" s="15" t="s">
        <v>70</v>
      </c>
      <c r="C62" s="5"/>
      <c r="D62" s="5"/>
      <c r="E62" s="19" t="n">
        <f aca="false">SUM(E53+E55)</f>
        <v>6101</v>
      </c>
      <c r="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4" t="s">
        <v>127</v>
      </c>
      <c r="C64" s="5"/>
      <c r="D64" s="5"/>
      <c r="E64" s="4" t="n">
        <f aca="false">SUM(E58+E29)</f>
        <v>147242</v>
      </c>
      <c r="F64" s="4" t="s">
        <v>294</v>
      </c>
    </row>
    <row r="65" customFormat="false" ht="12.75" hidden="false" customHeight="false" outlineLevel="0" collapsed="false">
      <c r="A65" s="5"/>
      <c r="B65" s="4" t="s">
        <v>129</v>
      </c>
      <c r="C65" s="5"/>
      <c r="D65" s="5"/>
      <c r="E65" s="14" t="n">
        <f aca="false">SUM(E59+E30)</f>
        <v>14.7242</v>
      </c>
      <c r="F65" s="14"/>
    </row>
    <row r="66" customFormat="false" ht="12.75" hidden="false" customHeight="false" outlineLevel="0" collapsed="false">
      <c r="A66" s="5"/>
      <c r="B66" s="21" t="s">
        <v>126</v>
      </c>
      <c r="C66" s="5"/>
      <c r="D66" s="5"/>
      <c r="E66" s="4" t="n">
        <v>5500</v>
      </c>
      <c r="F66" s="5"/>
    </row>
    <row r="67" customFormat="false" ht="12.75" hidden="false" customHeight="false" outlineLevel="0" collapsed="false">
      <c r="A67" s="5"/>
      <c r="B67" s="21" t="s">
        <v>68</v>
      </c>
      <c r="C67" s="5"/>
      <c r="D67" s="5"/>
      <c r="E67" s="22" t="n">
        <f aca="false">SUM(E32+E60)</f>
        <v>74843</v>
      </c>
      <c r="F67" s="5"/>
    </row>
    <row r="68" customFormat="false" ht="12.75" hidden="false" customHeight="false" outlineLevel="0" collapsed="false">
      <c r="A68" s="5"/>
      <c r="B68" s="21" t="s">
        <v>69</v>
      </c>
      <c r="C68" s="5"/>
      <c r="D68" s="5"/>
      <c r="E68" s="22" t="n">
        <f aca="false">SUM(E33+E61)</f>
        <v>60798</v>
      </c>
      <c r="F68" s="5"/>
    </row>
    <row r="69" customFormat="false" ht="12.75" hidden="false" customHeight="false" outlineLevel="0" collapsed="false">
      <c r="A69" s="5"/>
      <c r="B69" s="21" t="s">
        <v>70</v>
      </c>
      <c r="C69" s="5"/>
      <c r="D69" s="5"/>
      <c r="E69" s="4" t="n">
        <f aca="false">SUM(E62)</f>
        <v>6101</v>
      </c>
      <c r="F69" s="5" t="s">
        <v>295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0" activeCellId="0" sqref="L50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30.85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40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296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2</v>
      </c>
      <c r="C7" s="6" t="s">
        <v>297</v>
      </c>
      <c r="D7" s="5" t="s">
        <v>298</v>
      </c>
      <c r="E7" s="9" t="n">
        <v>2365</v>
      </c>
      <c r="F7" s="5"/>
    </row>
    <row r="8" customFormat="false" ht="12.75" hidden="false" customHeight="false" outlineLevel="0" collapsed="false">
      <c r="A8" s="5" t="n">
        <v>2</v>
      </c>
      <c r="B8" s="5" t="n">
        <v>2</v>
      </c>
      <c r="C8" s="6" t="s">
        <v>299</v>
      </c>
      <c r="D8" s="5" t="s">
        <v>300</v>
      </c>
      <c r="E8" s="9" t="n">
        <v>2599</v>
      </c>
      <c r="F8" s="5"/>
    </row>
    <row r="9" customFormat="false" ht="12.75" hidden="false" customHeight="false" outlineLevel="0" collapsed="false">
      <c r="A9" s="5" t="n">
        <v>3</v>
      </c>
      <c r="B9" s="5" t="n">
        <v>3</v>
      </c>
      <c r="C9" s="6" t="s">
        <v>301</v>
      </c>
      <c r="D9" s="5"/>
      <c r="E9" s="9" t="n">
        <v>5840</v>
      </c>
      <c r="F9" s="5"/>
    </row>
    <row r="10" customFormat="false" ht="12.75" hidden="false" customHeight="false" outlineLevel="0" collapsed="false">
      <c r="A10" s="5" t="n">
        <v>4</v>
      </c>
      <c r="B10" s="5" t="n">
        <v>3</v>
      </c>
      <c r="C10" s="6" t="s">
        <v>302</v>
      </c>
      <c r="D10" s="5"/>
      <c r="E10" s="9" t="n">
        <v>4357</v>
      </c>
      <c r="F10" s="5" t="s">
        <v>303</v>
      </c>
    </row>
    <row r="11" customFormat="false" ht="12.75" hidden="false" customHeight="false" outlineLevel="0" collapsed="false">
      <c r="A11" s="5" t="n">
        <v>5</v>
      </c>
      <c r="B11" s="5" t="n">
        <v>3</v>
      </c>
      <c r="C11" s="6" t="s">
        <v>304</v>
      </c>
      <c r="D11" s="5" t="s">
        <v>305</v>
      </c>
      <c r="E11" s="9" t="n">
        <v>5813</v>
      </c>
      <c r="F11" s="5"/>
    </row>
    <row r="12" customFormat="false" ht="12.75" hidden="false" customHeight="false" outlineLevel="0" collapsed="false">
      <c r="A12" s="5" t="n">
        <v>6</v>
      </c>
      <c r="B12" s="5" t="n">
        <v>3</v>
      </c>
      <c r="C12" s="6" t="s">
        <v>306</v>
      </c>
      <c r="D12" s="5"/>
      <c r="E12" s="9" t="n">
        <v>2850</v>
      </c>
      <c r="F12" s="5"/>
    </row>
    <row r="13" customFormat="false" ht="12.75" hidden="false" customHeight="false" outlineLevel="0" collapsed="false">
      <c r="A13" s="5" t="n">
        <v>7</v>
      </c>
      <c r="B13" s="5" t="n">
        <v>2</v>
      </c>
      <c r="C13" s="6" t="s">
        <v>307</v>
      </c>
      <c r="D13" s="5" t="s">
        <v>308</v>
      </c>
      <c r="E13" s="9" t="n">
        <v>4452</v>
      </c>
      <c r="F13" s="5" t="s">
        <v>309</v>
      </c>
    </row>
    <row r="14" customFormat="false" ht="12.75" hidden="false" customHeight="false" outlineLevel="0" collapsed="false">
      <c r="A14" s="5" t="n">
        <v>8</v>
      </c>
      <c r="B14" s="5" t="n">
        <v>2</v>
      </c>
      <c r="C14" s="6" t="s">
        <v>310</v>
      </c>
      <c r="D14" s="5" t="s">
        <v>311</v>
      </c>
      <c r="E14" s="9" t="n">
        <v>6499</v>
      </c>
      <c r="F14" s="9"/>
      <c r="G14" s="8"/>
    </row>
    <row r="15" customFormat="false" ht="25.5" hidden="false" customHeight="false" outlineLevel="0" collapsed="false">
      <c r="A15" s="5" t="n">
        <v>9</v>
      </c>
      <c r="B15" s="5" t="n">
        <v>3</v>
      </c>
      <c r="C15" s="6" t="s">
        <v>312</v>
      </c>
      <c r="D15" s="6" t="s">
        <v>313</v>
      </c>
      <c r="E15" s="9" t="n">
        <v>3425</v>
      </c>
      <c r="F15" s="9"/>
      <c r="G15" s="33"/>
    </row>
    <row r="16" customFormat="false" ht="12.75" hidden="false" customHeight="false" outlineLevel="0" collapsed="false">
      <c r="A16" s="5" t="n">
        <v>10</v>
      </c>
      <c r="B16" s="5" t="n">
        <v>2</v>
      </c>
      <c r="C16" s="6" t="s">
        <v>314</v>
      </c>
      <c r="D16" s="5"/>
      <c r="E16" s="9" t="n">
        <v>9169</v>
      </c>
      <c r="F16" s="9" t="s">
        <v>315</v>
      </c>
    </row>
    <row r="17" customFormat="false" ht="25.5" hidden="false" customHeight="false" outlineLevel="0" collapsed="false">
      <c r="A17" s="5" t="n">
        <v>11</v>
      </c>
      <c r="B17" s="5" t="n">
        <v>3</v>
      </c>
      <c r="C17" s="6" t="s">
        <v>316</v>
      </c>
      <c r="D17" s="5"/>
      <c r="E17" s="9" t="n">
        <v>26380</v>
      </c>
      <c r="F17" s="9"/>
    </row>
    <row r="18" customFormat="false" ht="12.75" hidden="false" customHeight="false" outlineLevel="0" collapsed="false">
      <c r="A18" s="5" t="n">
        <v>12</v>
      </c>
      <c r="B18" s="5" t="n">
        <v>2</v>
      </c>
      <c r="C18" s="6" t="s">
        <v>317</v>
      </c>
      <c r="D18" s="5"/>
      <c r="E18" s="9" t="n">
        <v>4578</v>
      </c>
      <c r="F18" s="5" t="s">
        <v>318</v>
      </c>
      <c r="G18" s="34"/>
    </row>
    <row r="19" customFormat="false" ht="12.75" hidden="false" customHeight="false" outlineLevel="0" collapsed="false">
      <c r="A19" s="5" t="n">
        <v>13</v>
      </c>
      <c r="B19" s="5" t="n">
        <v>3</v>
      </c>
      <c r="C19" s="6" t="s">
        <v>319</v>
      </c>
      <c r="D19" s="5"/>
      <c r="E19" s="9" t="n">
        <v>3730</v>
      </c>
      <c r="F19" s="5"/>
    </row>
    <row r="20" customFormat="false" ht="12.75" hidden="false" customHeight="false" outlineLevel="0" collapsed="false">
      <c r="A20" s="5" t="n">
        <v>14</v>
      </c>
      <c r="B20" s="5" t="n">
        <v>3</v>
      </c>
      <c r="C20" s="6" t="s">
        <v>320</v>
      </c>
      <c r="D20" s="5"/>
      <c r="E20" s="9" t="n">
        <v>3132</v>
      </c>
      <c r="F20" s="5"/>
    </row>
    <row r="21" customFormat="false" ht="12.75" hidden="false" customHeight="false" outlineLevel="0" collapsed="false">
      <c r="A21" s="5" t="n">
        <v>15</v>
      </c>
      <c r="B21" s="5" t="n">
        <v>3</v>
      </c>
      <c r="C21" s="6" t="s">
        <v>321</v>
      </c>
      <c r="D21" s="5"/>
      <c r="E21" s="9" t="n">
        <v>4605</v>
      </c>
      <c r="F21" s="5"/>
    </row>
    <row r="22" customFormat="false" ht="25.5" hidden="false" customHeight="false" outlineLevel="0" collapsed="false">
      <c r="A22" s="5" t="n">
        <v>16</v>
      </c>
      <c r="B22" s="5" t="n">
        <v>3</v>
      </c>
      <c r="C22" s="6" t="s">
        <v>322</v>
      </c>
      <c r="D22" s="5"/>
      <c r="E22" s="9" t="n">
        <v>1902</v>
      </c>
      <c r="F22" s="5"/>
    </row>
    <row r="23" customFormat="false" ht="12.75" hidden="false" customHeight="false" outlineLevel="0" collapsed="false">
      <c r="A23" s="5" t="n">
        <v>17</v>
      </c>
      <c r="B23" s="5" t="n">
        <v>3</v>
      </c>
      <c r="C23" s="6" t="s">
        <v>323</v>
      </c>
      <c r="D23" s="5"/>
      <c r="E23" s="9" t="n">
        <v>1192</v>
      </c>
      <c r="F23" s="5"/>
    </row>
    <row r="24" customFormat="false" ht="12.75" hidden="false" customHeight="false" outlineLevel="0" collapsed="false">
      <c r="A24" s="5" t="n">
        <v>18</v>
      </c>
      <c r="B24" s="5" t="n">
        <v>2</v>
      </c>
      <c r="C24" s="6" t="s">
        <v>324</v>
      </c>
      <c r="D24" s="5"/>
      <c r="E24" s="9" t="n">
        <v>3037</v>
      </c>
      <c r="F24" s="5"/>
    </row>
    <row r="25" customFormat="false" ht="12.75" hidden="false" customHeight="false" outlineLevel="0" collapsed="false">
      <c r="A25" s="5" t="n">
        <v>19</v>
      </c>
      <c r="B25" s="5" t="n">
        <v>3</v>
      </c>
      <c r="C25" s="6" t="s">
        <v>325</v>
      </c>
      <c r="D25" s="5"/>
      <c r="E25" s="9" t="n">
        <v>1130</v>
      </c>
      <c r="F25" s="5"/>
    </row>
    <row r="26" customFormat="false" ht="25.5" hidden="false" customHeight="false" outlineLevel="0" collapsed="false">
      <c r="A26" s="5" t="n">
        <v>20</v>
      </c>
      <c r="B26" s="5" t="n">
        <v>4</v>
      </c>
      <c r="C26" s="6" t="s">
        <v>326</v>
      </c>
      <c r="D26" s="5"/>
      <c r="E26" s="9" t="n">
        <v>1580</v>
      </c>
      <c r="F26" s="5" t="s">
        <v>34</v>
      </c>
    </row>
    <row r="27" customFormat="false" ht="25.5" hidden="false" customHeight="false" outlineLevel="0" collapsed="false">
      <c r="A27" s="5" t="n">
        <v>21</v>
      </c>
      <c r="B27" s="9" t="n">
        <v>4</v>
      </c>
      <c r="C27" s="7" t="s">
        <v>327</v>
      </c>
      <c r="D27" s="9"/>
      <c r="E27" s="9" t="n">
        <v>5810</v>
      </c>
      <c r="F27" s="5" t="s">
        <v>34</v>
      </c>
      <c r="G27" s="8"/>
    </row>
    <row r="28" customFormat="false" ht="25.5" hidden="false" customHeight="false" outlineLevel="0" collapsed="false">
      <c r="A28" s="5" t="n">
        <v>22</v>
      </c>
      <c r="B28" s="5" t="n">
        <v>2</v>
      </c>
      <c r="C28" s="6" t="s">
        <v>328</v>
      </c>
      <c r="D28" s="5"/>
      <c r="E28" s="9" t="n">
        <v>23940</v>
      </c>
      <c r="F28" s="5" t="s">
        <v>329</v>
      </c>
      <c r="G28" s="33"/>
    </row>
    <row r="29" customFormat="false" ht="12.75" hidden="false" customHeight="false" outlineLevel="0" collapsed="false">
      <c r="A29" s="5" t="n">
        <v>23</v>
      </c>
      <c r="B29" s="5" t="n">
        <v>4</v>
      </c>
      <c r="C29" s="6" t="s">
        <v>330</v>
      </c>
      <c r="D29" s="5"/>
      <c r="E29" s="9" t="n">
        <v>4672</v>
      </c>
      <c r="F29" s="5" t="s">
        <v>34</v>
      </c>
      <c r="G29" s="33"/>
    </row>
    <row r="30" customFormat="false" ht="38.25" hidden="false" customHeight="false" outlineLevel="0" collapsed="false">
      <c r="A30" s="5" t="n">
        <v>24</v>
      </c>
      <c r="B30" s="5" t="n">
        <v>4</v>
      </c>
      <c r="C30" s="6" t="s">
        <v>331</v>
      </c>
      <c r="D30" s="5"/>
      <c r="E30" s="9" t="n">
        <v>3640</v>
      </c>
      <c r="F30" s="6" t="s">
        <v>332</v>
      </c>
      <c r="G30" s="33"/>
    </row>
    <row r="31" customFormat="false" ht="25.5" hidden="false" customHeight="false" outlineLevel="0" collapsed="false">
      <c r="A31" s="5" t="n">
        <v>25</v>
      </c>
      <c r="B31" s="5" t="n">
        <v>3</v>
      </c>
      <c r="C31" s="6" t="s">
        <v>333</v>
      </c>
      <c r="D31" s="5"/>
      <c r="E31" s="9" t="n">
        <v>6800</v>
      </c>
      <c r="F31" s="5"/>
    </row>
    <row r="32" customFormat="false" ht="12.75" hidden="false" customHeight="false" outlineLevel="0" collapsed="false">
      <c r="A32" s="5" t="n">
        <v>26</v>
      </c>
      <c r="B32" s="5" t="n">
        <v>3</v>
      </c>
      <c r="C32" s="6" t="s">
        <v>334</v>
      </c>
      <c r="D32" s="5"/>
      <c r="E32" s="9" t="n">
        <v>7380</v>
      </c>
      <c r="F32" s="5"/>
    </row>
    <row r="33" customFormat="false" ht="12.75" hidden="false" customHeight="false" outlineLevel="0" collapsed="false">
      <c r="A33" s="5" t="n">
        <v>27</v>
      </c>
      <c r="B33" s="5" t="n">
        <v>3</v>
      </c>
      <c r="C33" s="6" t="s">
        <v>335</v>
      </c>
      <c r="D33" s="5"/>
      <c r="E33" s="9" t="n">
        <v>5135</v>
      </c>
      <c r="F33" s="5"/>
    </row>
    <row r="34" customFormat="false" ht="12.75" hidden="false" customHeight="false" outlineLevel="0" collapsed="false">
      <c r="A34" s="5" t="n">
        <v>28</v>
      </c>
      <c r="B34" s="5" t="n">
        <v>3</v>
      </c>
      <c r="C34" s="6" t="s">
        <v>336</v>
      </c>
      <c r="D34" s="5"/>
      <c r="E34" s="9" t="n">
        <v>12150</v>
      </c>
      <c r="F34" s="6" t="s">
        <v>337</v>
      </c>
    </row>
    <row r="35" customFormat="false" ht="12.75" hidden="false" customHeight="false" outlineLevel="0" collapsed="false">
      <c r="A35" s="5" t="n">
        <v>29</v>
      </c>
      <c r="B35" s="5" t="n">
        <v>3</v>
      </c>
      <c r="C35" s="6" t="s">
        <v>338</v>
      </c>
      <c r="D35" s="5"/>
      <c r="E35" s="9" t="n">
        <v>21365</v>
      </c>
      <c r="F35" s="6"/>
    </row>
    <row r="36" customFormat="false" ht="12.75" hidden="false" customHeight="false" outlineLevel="0" collapsed="false">
      <c r="A36" s="5" t="n">
        <v>30</v>
      </c>
      <c r="B36" s="5" t="n">
        <v>3</v>
      </c>
      <c r="C36" s="5" t="s">
        <v>339</v>
      </c>
      <c r="D36" s="5"/>
      <c r="E36" s="9" t="n">
        <v>14774</v>
      </c>
      <c r="F36" s="5"/>
      <c r="G36" s="8"/>
    </row>
    <row r="37" customFormat="false" ht="12.75" hidden="false" customHeight="false" outlineLevel="0" collapsed="false">
      <c r="A37" s="5" t="n">
        <v>31</v>
      </c>
      <c r="B37" s="9" t="n">
        <v>4</v>
      </c>
      <c r="C37" s="7" t="s">
        <v>340</v>
      </c>
      <c r="D37" s="9"/>
      <c r="E37" s="9" t="n">
        <v>1183</v>
      </c>
      <c r="F37" s="5" t="s">
        <v>34</v>
      </c>
      <c r="G37" s="8"/>
    </row>
    <row r="38" customFormat="false" ht="25.5" hidden="false" customHeight="false" outlineLevel="0" collapsed="false">
      <c r="A38" s="5" t="n">
        <v>32</v>
      </c>
      <c r="B38" s="5" t="n">
        <v>3</v>
      </c>
      <c r="C38" s="7" t="s">
        <v>341</v>
      </c>
      <c r="D38" s="9"/>
      <c r="E38" s="9" t="n">
        <v>325</v>
      </c>
      <c r="F38" s="5"/>
      <c r="G38" s="8"/>
    </row>
    <row r="39" customFormat="false" ht="12.75" hidden="false" customHeight="false" outlineLevel="0" collapsed="false">
      <c r="A39" s="5"/>
      <c r="B39" s="9"/>
      <c r="C39" s="7"/>
      <c r="D39" s="9"/>
      <c r="E39" s="9"/>
      <c r="F39" s="9"/>
      <c r="G39" s="8"/>
    </row>
    <row r="40" customFormat="false" ht="12.75" hidden="false" customHeight="false" outlineLevel="0" collapsed="false">
      <c r="A40" s="5"/>
      <c r="B40" s="4" t="s">
        <v>66</v>
      </c>
      <c r="C40" s="5"/>
      <c r="D40" s="5"/>
      <c r="E40" s="4" t="n">
        <f aca="false">SUM(E7:E39)</f>
        <v>205809</v>
      </c>
      <c r="F40" s="5"/>
    </row>
    <row r="41" customFormat="false" ht="12.75" hidden="false" customHeight="false" outlineLevel="0" collapsed="false">
      <c r="A41" s="5"/>
      <c r="B41" s="4" t="s">
        <v>67</v>
      </c>
      <c r="C41" s="5"/>
      <c r="D41" s="5"/>
      <c r="E41" s="14" t="n">
        <f aca="false">SUM(E40/10000)</f>
        <v>20.5809</v>
      </c>
      <c r="F41" s="5"/>
    </row>
    <row r="42" customFormat="false" ht="12.75" hidden="false" customHeight="false" outlineLevel="0" collapsed="false">
      <c r="A42" s="5"/>
      <c r="B42" s="15" t="s">
        <v>68</v>
      </c>
      <c r="C42" s="5"/>
      <c r="D42" s="5"/>
      <c r="E42" s="28" t="n">
        <f aca="false">SUM(E7+E8+E13+E14+E16+E18+E24+E28)</f>
        <v>56639</v>
      </c>
      <c r="F42" s="5"/>
    </row>
    <row r="43" customFormat="false" ht="12.75" hidden="false" customHeight="false" outlineLevel="0" collapsed="false">
      <c r="A43" s="5"/>
      <c r="B43" s="15" t="s">
        <v>69</v>
      </c>
      <c r="C43" s="5"/>
      <c r="D43" s="5"/>
      <c r="E43" s="16" t="n">
        <f aca="false">SUM(E38+E36+E35+E34+E33+E32+E31+E25+E23+E22+E21+E20+E19+E17+E15+E12+E11+E10+E9)</f>
        <v>132285</v>
      </c>
      <c r="F43" s="22"/>
    </row>
    <row r="44" customFormat="false" ht="12.75" hidden="false" customHeight="false" outlineLevel="0" collapsed="false">
      <c r="A44" s="5"/>
      <c r="B44" s="15" t="s">
        <v>70</v>
      </c>
      <c r="C44" s="5"/>
      <c r="D44" s="4"/>
      <c r="E44" s="16" t="n">
        <f aca="false">SUM(E37+E30+E29+E27+E26)</f>
        <v>16885</v>
      </c>
      <c r="F44" s="22"/>
    </row>
    <row r="46" customFormat="false" ht="12.75" hidden="false" customHeight="false" outlineLevel="0" collapsed="false">
      <c r="A46" s="2" t="s">
        <v>71</v>
      </c>
    </row>
    <row r="48" customFormat="false" ht="25.5" hidden="false" customHeight="false" outlineLevel="0" collapsed="false">
      <c r="A48" s="3" t="s">
        <v>3</v>
      </c>
      <c r="B48" s="3" t="s">
        <v>4</v>
      </c>
      <c r="C48" s="4" t="s">
        <v>5</v>
      </c>
      <c r="D48" s="3" t="s">
        <v>6</v>
      </c>
      <c r="E48" s="4" t="s">
        <v>7</v>
      </c>
      <c r="F48" s="4" t="s">
        <v>8</v>
      </c>
    </row>
    <row r="49" customFormat="false" ht="38.25" hidden="false" customHeight="false" outlineLevel="0" collapsed="false">
      <c r="A49" s="5" t="n">
        <v>1</v>
      </c>
      <c r="B49" s="5" t="n">
        <v>2</v>
      </c>
      <c r="C49" s="6" t="s">
        <v>342</v>
      </c>
      <c r="D49" s="5" t="s">
        <v>343</v>
      </c>
      <c r="E49" s="9" t="n">
        <v>13277</v>
      </c>
      <c r="F49" s="7" t="s">
        <v>344</v>
      </c>
      <c r="G49" s="8"/>
    </row>
    <row r="50" customFormat="false" ht="51" hidden="false" customHeight="false" outlineLevel="0" collapsed="false">
      <c r="A50" s="5" t="n">
        <v>2</v>
      </c>
      <c r="B50" s="5" t="n">
        <v>2</v>
      </c>
      <c r="C50" s="6" t="s">
        <v>345</v>
      </c>
      <c r="D50" s="5" t="s">
        <v>346</v>
      </c>
      <c r="E50" s="9" t="n">
        <v>7125</v>
      </c>
      <c r="F50" s="6" t="s">
        <v>347</v>
      </c>
    </row>
    <row r="51" customFormat="false" ht="12.75" hidden="false" customHeight="false" outlineLevel="0" collapsed="false">
      <c r="A51" s="5" t="n">
        <v>3</v>
      </c>
      <c r="B51" s="5" t="n">
        <v>4</v>
      </c>
      <c r="C51" s="7" t="s">
        <v>348</v>
      </c>
      <c r="D51" s="5"/>
      <c r="E51" s="9" t="n">
        <v>402</v>
      </c>
      <c r="F51" s="7" t="s">
        <v>349</v>
      </c>
    </row>
    <row r="52" customFormat="false" ht="12.75" hidden="false" customHeight="false" outlineLevel="0" collapsed="false">
      <c r="A52" s="5" t="n">
        <v>4</v>
      </c>
      <c r="B52" s="9" t="n">
        <v>3</v>
      </c>
      <c r="C52" s="6" t="s">
        <v>350</v>
      </c>
      <c r="D52" s="5"/>
      <c r="E52" s="9" t="n">
        <v>6370</v>
      </c>
      <c r="F52" s="6"/>
    </row>
    <row r="53" customFormat="false" ht="12.75" hidden="false" customHeight="false" outlineLevel="0" collapsed="false">
      <c r="A53" s="5" t="n">
        <v>5</v>
      </c>
      <c r="B53" s="9" t="n">
        <v>3</v>
      </c>
      <c r="C53" s="6" t="s">
        <v>351</v>
      </c>
      <c r="D53" s="5"/>
      <c r="E53" s="9" t="n">
        <v>1653</v>
      </c>
      <c r="F53" s="7"/>
    </row>
    <row r="54" customFormat="false" ht="25.5" hidden="false" customHeight="false" outlineLevel="0" collapsed="false">
      <c r="A54" s="5" t="n">
        <v>6</v>
      </c>
      <c r="B54" s="9" t="n">
        <v>3</v>
      </c>
      <c r="C54" s="7" t="s">
        <v>352</v>
      </c>
      <c r="D54" s="5"/>
      <c r="E54" s="9" t="n">
        <v>7175</v>
      </c>
      <c r="F54" s="6" t="s">
        <v>353</v>
      </c>
    </row>
    <row r="55" customFormat="false" ht="12.75" hidden="false" customHeight="false" outlineLevel="0" collapsed="false">
      <c r="A55" s="5" t="n">
        <v>7</v>
      </c>
      <c r="B55" s="9" t="n">
        <v>3</v>
      </c>
      <c r="C55" s="7" t="s">
        <v>354</v>
      </c>
      <c r="D55" s="9"/>
      <c r="E55" s="9" t="n">
        <v>2200</v>
      </c>
      <c r="F55" s="7" t="s">
        <v>355</v>
      </c>
    </row>
    <row r="56" customFormat="false" ht="25.5" hidden="false" customHeight="false" outlineLevel="0" collapsed="false">
      <c r="A56" s="5" t="n">
        <v>8</v>
      </c>
      <c r="B56" s="9" t="n">
        <v>3</v>
      </c>
      <c r="C56" s="7" t="s">
        <v>356</v>
      </c>
      <c r="D56" s="9"/>
      <c r="E56" s="9" t="n">
        <v>4935</v>
      </c>
      <c r="F56" s="9" t="s">
        <v>357</v>
      </c>
    </row>
    <row r="57" customFormat="false" ht="12.75" hidden="false" customHeight="false" outlineLevel="0" collapsed="false">
      <c r="A57" s="5" t="n">
        <v>9</v>
      </c>
      <c r="B57" s="9" t="n">
        <v>3</v>
      </c>
      <c r="C57" s="7" t="s">
        <v>358</v>
      </c>
      <c r="D57" s="9"/>
      <c r="E57" s="9" t="n">
        <v>820</v>
      </c>
      <c r="F57" s="9"/>
      <c r="G57" s="8"/>
    </row>
    <row r="58" customFormat="false" ht="12.75" hidden="false" customHeight="false" outlineLevel="0" collapsed="false">
      <c r="A58" s="5" t="n">
        <v>10</v>
      </c>
      <c r="B58" s="9" t="n">
        <v>3</v>
      </c>
      <c r="C58" s="7" t="s">
        <v>359</v>
      </c>
      <c r="D58" s="9"/>
      <c r="E58" s="9" t="n">
        <v>2125</v>
      </c>
      <c r="F58" s="7" t="s">
        <v>360</v>
      </c>
    </row>
    <row r="59" customFormat="false" ht="12.75" hidden="false" customHeight="false" outlineLevel="0" collapsed="false">
      <c r="A59" s="5" t="n">
        <v>11</v>
      </c>
      <c r="B59" s="5" t="n">
        <v>3</v>
      </c>
      <c r="C59" s="6" t="s">
        <v>361</v>
      </c>
      <c r="D59" s="5"/>
      <c r="E59" s="9" t="n">
        <v>2240</v>
      </c>
      <c r="F59" s="9" t="s">
        <v>362</v>
      </c>
    </row>
    <row r="60" customFormat="false" ht="38.25" hidden="false" customHeight="false" outlineLevel="0" collapsed="false">
      <c r="A60" s="5" t="n">
        <v>12</v>
      </c>
      <c r="B60" s="5" t="n">
        <v>3</v>
      </c>
      <c r="C60" s="6" t="s">
        <v>363</v>
      </c>
      <c r="D60" s="5"/>
      <c r="E60" s="9" t="n">
        <v>13460</v>
      </c>
      <c r="F60" s="9" t="s">
        <v>364</v>
      </c>
    </row>
    <row r="61" customFormat="false" ht="25.5" hidden="false" customHeight="false" outlineLevel="0" collapsed="false">
      <c r="A61" s="5" t="n">
        <v>13</v>
      </c>
      <c r="B61" s="5" t="n">
        <v>3</v>
      </c>
      <c r="C61" s="6" t="s">
        <v>365</v>
      </c>
      <c r="D61" s="5"/>
      <c r="E61" s="9" t="n">
        <v>5088</v>
      </c>
      <c r="F61" s="9"/>
    </row>
    <row r="62" customFormat="false" ht="12.75" hidden="false" customHeight="false" outlineLevel="0" collapsed="false">
      <c r="A62" s="5" t="n">
        <v>14</v>
      </c>
      <c r="B62" s="5" t="n">
        <v>3</v>
      </c>
      <c r="C62" s="6" t="s">
        <v>366</v>
      </c>
      <c r="D62" s="5"/>
      <c r="E62" s="9" t="n">
        <v>800</v>
      </c>
      <c r="F62" s="9"/>
    </row>
    <row r="63" customFormat="false" ht="25.5" hidden="false" customHeight="false" outlineLevel="0" collapsed="false">
      <c r="A63" s="5" t="n">
        <v>15</v>
      </c>
      <c r="B63" s="5" t="n">
        <v>3</v>
      </c>
      <c r="C63" s="6" t="s">
        <v>367</v>
      </c>
      <c r="D63" s="5"/>
      <c r="E63" s="9" t="n">
        <v>3366</v>
      </c>
      <c r="F63" s="7" t="s">
        <v>368</v>
      </c>
    </row>
    <row r="64" customFormat="false" ht="12.75" hidden="false" customHeight="false" outlineLevel="0" collapsed="false">
      <c r="A64" s="5"/>
      <c r="B64" s="4" t="s">
        <v>66</v>
      </c>
      <c r="C64" s="5"/>
      <c r="D64" s="4" t="s">
        <v>66</v>
      </c>
      <c r="E64" s="4" t="n">
        <f aca="false">SUM(E49:E63)</f>
        <v>71036</v>
      </c>
      <c r="F64" s="4"/>
    </row>
    <row r="65" customFormat="false" ht="12.75" hidden="false" customHeight="false" outlineLevel="0" collapsed="false">
      <c r="A65" s="5"/>
      <c r="B65" s="4" t="s">
        <v>67</v>
      </c>
      <c r="C65" s="5"/>
      <c r="D65" s="4" t="s">
        <v>67</v>
      </c>
      <c r="E65" s="14" t="n">
        <f aca="false">SUM(E64/10000)</f>
        <v>7.1036</v>
      </c>
      <c r="F65" s="14"/>
    </row>
    <row r="66" customFormat="false" ht="12.75" hidden="false" customHeight="false" outlineLevel="0" collapsed="false">
      <c r="A66" s="5"/>
      <c r="B66" s="15" t="s">
        <v>68</v>
      </c>
      <c r="C66" s="5"/>
      <c r="D66" s="5"/>
      <c r="E66" s="30" t="n">
        <f aca="false">SUM(E49+E50)</f>
        <v>20402</v>
      </c>
      <c r="F66" s="5"/>
    </row>
    <row r="67" customFormat="false" ht="12.75" hidden="false" customHeight="false" outlineLevel="0" collapsed="false">
      <c r="A67" s="5"/>
      <c r="B67" s="15" t="s">
        <v>69</v>
      </c>
      <c r="C67" s="5"/>
      <c r="D67" s="5"/>
      <c r="E67" s="19" t="n">
        <f aca="false">SUM(E63+E62+E61+E60+E59+E58+E57+E56+E55+E54+E53+E52)</f>
        <v>50232</v>
      </c>
      <c r="F67" s="4"/>
    </row>
    <row r="68" customFormat="false" ht="12.75" hidden="false" customHeight="false" outlineLevel="0" collapsed="false">
      <c r="A68" s="5"/>
      <c r="B68" s="15" t="s">
        <v>70</v>
      </c>
      <c r="C68" s="5"/>
      <c r="D68" s="5"/>
      <c r="E68" s="19" t="n">
        <f aca="false">SUM(E51)</f>
        <v>402</v>
      </c>
      <c r="F68" s="4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4" t="s">
        <v>127</v>
      </c>
      <c r="C70" s="5"/>
      <c r="D70" s="5"/>
      <c r="E70" s="4" t="n">
        <f aca="false">SUM(E64+E40)</f>
        <v>276845</v>
      </c>
      <c r="F70" s="4" t="s">
        <v>369</v>
      </c>
    </row>
    <row r="71" customFormat="false" ht="12.75" hidden="false" customHeight="false" outlineLevel="0" collapsed="false">
      <c r="A71" s="5"/>
      <c r="B71" s="4" t="s">
        <v>129</v>
      </c>
      <c r="C71" s="5"/>
      <c r="D71" s="5"/>
      <c r="E71" s="14" t="n">
        <f aca="false">SUM(E65+E41)</f>
        <v>27.6845</v>
      </c>
      <c r="F71" s="14"/>
    </row>
    <row r="72" customFormat="false" ht="12.75" hidden="false" customHeight="false" outlineLevel="0" collapsed="false">
      <c r="A72" s="5"/>
      <c r="B72" s="21" t="s">
        <v>68</v>
      </c>
      <c r="C72" s="5"/>
      <c r="D72" s="5"/>
      <c r="E72" s="22" t="n">
        <f aca="false">SUM(E42+E66)</f>
        <v>77041</v>
      </c>
      <c r="F72" s="5"/>
    </row>
    <row r="73" customFormat="false" ht="12.75" hidden="false" customHeight="false" outlineLevel="0" collapsed="false">
      <c r="A73" s="5"/>
      <c r="B73" s="21" t="s">
        <v>69</v>
      </c>
      <c r="C73" s="5"/>
      <c r="D73" s="5"/>
      <c r="E73" s="22" t="n">
        <f aca="false">SUM(E43+E67)</f>
        <v>182517</v>
      </c>
      <c r="F73" s="5"/>
    </row>
    <row r="74" customFormat="false" ht="12.75" hidden="false" customHeight="false" outlineLevel="0" collapsed="false">
      <c r="A74" s="5"/>
      <c r="B74" s="21" t="s">
        <v>70</v>
      </c>
      <c r="C74" s="5"/>
      <c r="D74" s="5"/>
      <c r="E74" s="22" t="n">
        <f aca="false">SUM(E44+E68)</f>
        <v>17287</v>
      </c>
      <c r="F74" s="5" t="s">
        <v>370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1" width="36.42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41.42"/>
    <col collapsed="false" customWidth="true" hidden="false" outlineLevel="0" max="7" min="7" style="0" width="3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371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2</v>
      </c>
      <c r="C7" s="6" t="s">
        <v>372</v>
      </c>
      <c r="D7" s="5" t="s">
        <v>373</v>
      </c>
      <c r="E7" s="9" t="n">
        <v>2043</v>
      </c>
      <c r="F7" s="5" t="s">
        <v>374</v>
      </c>
      <c r="G7" s="10"/>
    </row>
    <row r="8" customFormat="false" ht="12.75" hidden="false" customHeight="false" outlineLevel="0" collapsed="false">
      <c r="A8" s="5" t="n">
        <v>2</v>
      </c>
      <c r="B8" s="5" t="n">
        <v>2</v>
      </c>
      <c r="C8" s="6" t="s">
        <v>375</v>
      </c>
      <c r="D8" s="5" t="s">
        <v>376</v>
      </c>
      <c r="E8" s="9" t="n">
        <v>1865</v>
      </c>
      <c r="F8" s="5" t="s">
        <v>377</v>
      </c>
      <c r="G8" s="35"/>
    </row>
    <row r="9" customFormat="false" ht="12.75" hidden="false" customHeight="false" outlineLevel="0" collapsed="false">
      <c r="A9" s="5" t="n">
        <v>3</v>
      </c>
      <c r="B9" s="5" t="n">
        <v>2</v>
      </c>
      <c r="C9" s="6" t="s">
        <v>378</v>
      </c>
      <c r="D9" s="5" t="s">
        <v>379</v>
      </c>
      <c r="E9" s="9" t="n">
        <v>695</v>
      </c>
      <c r="F9" s="30"/>
      <c r="G9" s="10"/>
    </row>
    <row r="10" customFormat="false" ht="12.75" hidden="false" customHeight="false" outlineLevel="0" collapsed="false">
      <c r="A10" s="5" t="n">
        <v>4</v>
      </c>
      <c r="B10" s="5" t="n">
        <v>2</v>
      </c>
      <c r="C10" s="6" t="s">
        <v>380</v>
      </c>
      <c r="D10" s="9"/>
      <c r="E10" s="9" t="n">
        <v>3695</v>
      </c>
      <c r="F10" s="9" t="s">
        <v>381</v>
      </c>
    </row>
    <row r="11" customFormat="false" ht="25.5" hidden="false" customHeight="false" outlineLevel="0" collapsed="false">
      <c r="A11" s="5" t="n">
        <v>5</v>
      </c>
      <c r="B11" s="5" t="n">
        <v>2</v>
      </c>
      <c r="C11" s="6" t="s">
        <v>382</v>
      </c>
      <c r="D11" s="5"/>
      <c r="E11" s="9" t="n">
        <v>3730</v>
      </c>
      <c r="F11" s="30"/>
    </row>
    <row r="12" customFormat="false" ht="12.75" hidden="false" customHeight="false" outlineLevel="0" collapsed="false">
      <c r="A12" s="5" t="n">
        <v>6</v>
      </c>
      <c r="B12" s="5" t="n">
        <v>2</v>
      </c>
      <c r="C12" s="6" t="s">
        <v>383</v>
      </c>
      <c r="D12" s="5" t="s">
        <v>384</v>
      </c>
      <c r="E12" s="9" t="n">
        <v>607</v>
      </c>
      <c r="F12" s="5"/>
    </row>
    <row r="13" customFormat="false" ht="12.75" hidden="false" customHeight="false" outlineLevel="0" collapsed="false">
      <c r="A13" s="5" t="n">
        <v>7</v>
      </c>
      <c r="B13" s="5" t="n">
        <v>2</v>
      </c>
      <c r="C13" s="6" t="s">
        <v>385</v>
      </c>
      <c r="D13" s="5" t="s">
        <v>386</v>
      </c>
      <c r="E13" s="9" t="n">
        <v>2220</v>
      </c>
      <c r="F13" s="30"/>
    </row>
    <row r="14" customFormat="false" ht="12.75" hidden="false" customHeight="false" outlineLevel="0" collapsed="false">
      <c r="A14" s="5" t="n">
        <v>8</v>
      </c>
      <c r="B14" s="5" t="n">
        <v>2</v>
      </c>
      <c r="C14" s="6" t="s">
        <v>387</v>
      </c>
      <c r="D14" s="5" t="s">
        <v>388</v>
      </c>
      <c r="E14" s="9" t="n">
        <v>1160</v>
      </c>
      <c r="F14" s="30"/>
    </row>
    <row r="15" customFormat="false" ht="12.75" hidden="false" customHeight="false" outlineLevel="0" collapsed="false">
      <c r="A15" s="5" t="n">
        <v>9</v>
      </c>
      <c r="B15" s="5" t="n">
        <v>2</v>
      </c>
      <c r="C15" s="6" t="s">
        <v>389</v>
      </c>
      <c r="D15" s="5" t="s">
        <v>390</v>
      </c>
      <c r="E15" s="9" t="n">
        <v>521</v>
      </c>
      <c r="F15" s="5"/>
    </row>
    <row r="16" customFormat="false" ht="31.5" hidden="false" customHeight="true" outlineLevel="0" collapsed="false">
      <c r="A16" s="5" t="n">
        <v>10</v>
      </c>
      <c r="B16" s="5" t="n">
        <v>2</v>
      </c>
      <c r="C16" s="6" t="s">
        <v>391</v>
      </c>
      <c r="D16" s="6" t="s">
        <v>392</v>
      </c>
      <c r="E16" s="9" t="n">
        <v>1497</v>
      </c>
      <c r="F16" s="30"/>
    </row>
    <row r="17" customFormat="false" ht="12.75" hidden="false" customHeight="false" outlineLevel="0" collapsed="false">
      <c r="A17" s="5" t="n">
        <v>11</v>
      </c>
      <c r="B17" s="5" t="n">
        <v>2</v>
      </c>
      <c r="C17" s="6" t="s">
        <v>393</v>
      </c>
      <c r="D17" s="5" t="s">
        <v>394</v>
      </c>
      <c r="E17" s="9" t="n">
        <v>458</v>
      </c>
      <c r="F17" s="30"/>
    </row>
    <row r="18" customFormat="false" ht="32.25" hidden="false" customHeight="true" outlineLevel="0" collapsed="false">
      <c r="A18" s="5" t="n">
        <v>12</v>
      </c>
      <c r="B18" s="5" t="n">
        <v>3</v>
      </c>
      <c r="C18" s="6" t="s">
        <v>395</v>
      </c>
      <c r="D18" s="6" t="s">
        <v>396</v>
      </c>
      <c r="E18" s="9" t="n">
        <v>1935</v>
      </c>
      <c r="F18" s="30"/>
    </row>
    <row r="19" customFormat="false" ht="25.5" hidden="false" customHeight="false" outlineLevel="0" collapsed="false">
      <c r="A19" s="5" t="n">
        <v>13</v>
      </c>
      <c r="B19" s="5" t="n">
        <v>4</v>
      </c>
      <c r="C19" s="6" t="s">
        <v>397</v>
      </c>
      <c r="D19" s="5"/>
      <c r="E19" s="9" t="n">
        <v>1880</v>
      </c>
      <c r="F19" s="30" t="s">
        <v>34</v>
      </c>
    </row>
    <row r="20" customFormat="false" ht="32.25" hidden="false" customHeight="true" outlineLevel="0" collapsed="false">
      <c r="A20" s="5" t="n">
        <v>14</v>
      </c>
      <c r="B20" s="5" t="n">
        <v>3</v>
      </c>
      <c r="C20" s="6" t="s">
        <v>398</v>
      </c>
      <c r="D20" s="6" t="s">
        <v>399</v>
      </c>
      <c r="E20" s="9" t="n">
        <v>406</v>
      </c>
      <c r="F20" s="30"/>
    </row>
    <row r="21" customFormat="false" ht="12.75" hidden="false" customHeight="false" outlineLevel="0" collapsed="false">
      <c r="A21" s="5" t="n">
        <v>15</v>
      </c>
      <c r="B21" s="5" t="n">
        <v>2</v>
      </c>
      <c r="C21" s="7" t="s">
        <v>400</v>
      </c>
      <c r="D21" s="6" t="s">
        <v>401</v>
      </c>
      <c r="E21" s="9" t="n">
        <v>1225</v>
      </c>
      <c r="F21" s="30"/>
    </row>
    <row r="22" customFormat="false" ht="12.75" hidden="false" customHeight="false" outlineLevel="0" collapsed="false">
      <c r="A22" s="5" t="n">
        <v>16</v>
      </c>
      <c r="B22" s="5" t="n">
        <v>2</v>
      </c>
      <c r="C22" s="6" t="s">
        <v>402</v>
      </c>
      <c r="D22" s="5" t="s">
        <v>403</v>
      </c>
      <c r="E22" s="9" t="n">
        <v>1037</v>
      </c>
      <c r="F22" s="30"/>
    </row>
    <row r="23" customFormat="false" ht="12.75" hidden="false" customHeight="false" outlineLevel="0" collapsed="false">
      <c r="A23" s="5" t="n">
        <v>17</v>
      </c>
      <c r="B23" s="5" t="n">
        <v>3</v>
      </c>
      <c r="C23" s="6" t="s">
        <v>404</v>
      </c>
      <c r="D23" s="5" t="s">
        <v>405</v>
      </c>
      <c r="E23" s="9" t="n">
        <v>1735</v>
      </c>
      <c r="F23" s="30"/>
    </row>
    <row r="24" customFormat="false" ht="25.5" hidden="false" customHeight="false" outlineLevel="0" collapsed="false">
      <c r="A24" s="5" t="n">
        <v>18</v>
      </c>
      <c r="B24" s="5" t="n">
        <v>3</v>
      </c>
      <c r="C24" s="7" t="s">
        <v>406</v>
      </c>
      <c r="D24" s="5"/>
      <c r="E24" s="9" t="n">
        <v>156</v>
      </c>
      <c r="F24" s="30"/>
    </row>
    <row r="25" customFormat="false" ht="12.75" hidden="false" customHeight="false" outlineLevel="0" collapsed="false">
      <c r="A25" s="5" t="n">
        <v>19</v>
      </c>
      <c r="B25" s="5" t="n">
        <v>3</v>
      </c>
      <c r="C25" s="6" t="s">
        <v>407</v>
      </c>
      <c r="D25" s="5" t="s">
        <v>408</v>
      </c>
      <c r="E25" s="9" t="n">
        <v>2482</v>
      </c>
      <c r="F25" s="30"/>
    </row>
    <row r="26" customFormat="false" ht="12.75" hidden="false" customHeight="false" outlineLevel="0" collapsed="false">
      <c r="A26" s="5" t="n">
        <v>20</v>
      </c>
      <c r="B26" s="5" t="n">
        <v>2</v>
      </c>
      <c r="C26" s="6" t="s">
        <v>409</v>
      </c>
      <c r="D26" s="5" t="s">
        <v>410</v>
      </c>
      <c r="E26" s="9" t="n">
        <v>2017</v>
      </c>
      <c r="F26" s="30"/>
    </row>
    <row r="27" customFormat="false" ht="12.75" hidden="false" customHeight="false" outlineLevel="0" collapsed="false">
      <c r="A27" s="5" t="n">
        <v>21</v>
      </c>
      <c r="B27" s="5" t="n">
        <v>2</v>
      </c>
      <c r="C27" s="6" t="s">
        <v>411</v>
      </c>
      <c r="D27" s="5"/>
      <c r="E27" s="9" t="n">
        <v>2290</v>
      </c>
      <c r="F27" s="5"/>
    </row>
    <row r="28" customFormat="false" ht="25.5" hidden="false" customHeight="false" outlineLevel="0" collapsed="false">
      <c r="A28" s="5" t="n">
        <v>22</v>
      </c>
      <c r="B28" s="5" t="n">
        <v>3</v>
      </c>
      <c r="C28" s="6" t="s">
        <v>412</v>
      </c>
      <c r="D28" s="5" t="s">
        <v>413</v>
      </c>
      <c r="E28" s="9" t="n">
        <v>600</v>
      </c>
      <c r="F28" s="6" t="s">
        <v>414</v>
      </c>
    </row>
    <row r="29" customFormat="false" ht="12.75" hidden="false" customHeight="false" outlineLevel="0" collapsed="false">
      <c r="A29" s="5" t="n">
        <v>23</v>
      </c>
      <c r="B29" s="5" t="n">
        <v>3</v>
      </c>
      <c r="C29" s="6" t="s">
        <v>415</v>
      </c>
      <c r="D29" s="5" t="s">
        <v>416</v>
      </c>
      <c r="E29" s="9" t="n">
        <v>10279</v>
      </c>
      <c r="F29" s="5"/>
    </row>
    <row r="30" customFormat="false" ht="12.75" hidden="false" customHeight="false" outlineLevel="0" collapsed="false">
      <c r="A30" s="5" t="s">
        <v>417</v>
      </c>
      <c r="B30" s="5" t="n">
        <v>3</v>
      </c>
      <c r="C30" s="6" t="s">
        <v>418</v>
      </c>
      <c r="D30" s="5" t="s">
        <v>419</v>
      </c>
      <c r="E30" s="9" t="n">
        <v>2425</v>
      </c>
      <c r="F30" s="9" t="s">
        <v>420</v>
      </c>
    </row>
    <row r="31" customFormat="false" ht="12.75" hidden="false" customHeight="false" outlineLevel="0" collapsed="false">
      <c r="A31" s="5" t="s">
        <v>421</v>
      </c>
      <c r="B31" s="5" t="n">
        <v>3</v>
      </c>
      <c r="C31" s="6" t="s">
        <v>422</v>
      </c>
      <c r="D31" s="5" t="s">
        <v>423</v>
      </c>
      <c r="E31" s="9" t="n">
        <v>4830</v>
      </c>
      <c r="F31" s="9" t="s">
        <v>420</v>
      </c>
    </row>
    <row r="32" customFormat="false" ht="12.75" hidden="false" customHeight="false" outlineLevel="0" collapsed="false">
      <c r="A32" s="5" t="n">
        <v>26</v>
      </c>
      <c r="B32" s="5" t="n">
        <v>4</v>
      </c>
      <c r="C32" s="6" t="s">
        <v>424</v>
      </c>
      <c r="D32" s="5" t="s">
        <v>425</v>
      </c>
      <c r="E32" s="9" t="n">
        <v>2480</v>
      </c>
      <c r="F32" s="9" t="s">
        <v>426</v>
      </c>
    </row>
    <row r="33" customFormat="false" ht="12.75" hidden="false" customHeight="false" outlineLevel="0" collapsed="false">
      <c r="A33" s="5" t="n">
        <v>27</v>
      </c>
      <c r="B33" s="5" t="n">
        <v>4</v>
      </c>
      <c r="C33" s="6" t="s">
        <v>427</v>
      </c>
      <c r="D33" s="5" t="s">
        <v>428</v>
      </c>
      <c r="E33" s="9" t="n">
        <v>1197</v>
      </c>
      <c r="F33" s="9" t="s">
        <v>34</v>
      </c>
    </row>
    <row r="34" customFormat="false" ht="12.75" hidden="false" customHeight="false" outlineLevel="0" collapsed="false">
      <c r="A34" s="5" t="n">
        <v>28</v>
      </c>
      <c r="B34" s="9" t="n">
        <v>4</v>
      </c>
      <c r="C34" s="7" t="s">
        <v>429</v>
      </c>
      <c r="D34" s="9" t="s">
        <v>430</v>
      </c>
      <c r="E34" s="9" t="n">
        <v>960</v>
      </c>
      <c r="F34" s="5" t="s">
        <v>34</v>
      </c>
    </row>
    <row r="35" customFormat="false" ht="12.75" hidden="false" customHeight="false" outlineLevel="0" collapsed="false">
      <c r="A35" s="5"/>
      <c r="B35" s="9"/>
      <c r="C35" s="7"/>
      <c r="D35" s="9"/>
      <c r="E35" s="9"/>
      <c r="F35" s="5"/>
    </row>
    <row r="36" customFormat="false" ht="12.75" hidden="false" customHeight="false" outlineLevel="0" collapsed="false">
      <c r="A36" s="5"/>
      <c r="B36" s="4" t="s">
        <v>66</v>
      </c>
      <c r="C36" s="5"/>
      <c r="D36" s="5"/>
      <c r="E36" s="4" t="n">
        <f aca="false">SUM(E7:E34)</f>
        <v>56425</v>
      </c>
      <c r="F36" s="5"/>
    </row>
    <row r="37" customFormat="false" ht="12.75" hidden="false" customHeight="false" outlineLevel="0" collapsed="false">
      <c r="A37" s="5"/>
      <c r="B37" s="4" t="s">
        <v>67</v>
      </c>
      <c r="C37" s="5"/>
      <c r="D37" s="5"/>
      <c r="E37" s="14" t="n">
        <f aca="false">SUM(E36/10000)</f>
        <v>5.6425</v>
      </c>
      <c r="F37" s="5"/>
    </row>
    <row r="38" customFormat="false" ht="12.75" hidden="false" customHeight="false" outlineLevel="0" collapsed="false">
      <c r="A38" s="5"/>
      <c r="B38" s="15" t="s">
        <v>68</v>
      </c>
      <c r="C38" s="5"/>
      <c r="D38" s="5"/>
      <c r="E38" s="28" t="n">
        <f aca="false">SUM(E27+E26+E22+E21+E17+E16+E15+E14+E13+E12+E11+E10+E9+E8+E7)</f>
        <v>25060</v>
      </c>
      <c r="F38" s="5"/>
    </row>
    <row r="39" customFormat="false" ht="12.75" hidden="false" customHeight="false" outlineLevel="0" collapsed="false">
      <c r="A39" s="5"/>
      <c r="B39" s="15" t="s">
        <v>69</v>
      </c>
      <c r="C39" s="5"/>
      <c r="D39" s="5"/>
      <c r="E39" s="28" t="n">
        <f aca="false">SUM(E31+E30+E29+E28+E25+E24+E20+E18+E23)</f>
        <v>24848</v>
      </c>
      <c r="F39" s="5"/>
    </row>
    <row r="40" customFormat="false" ht="12.75" hidden="false" customHeight="false" outlineLevel="0" collapsed="false">
      <c r="A40" s="5"/>
      <c r="B40" s="15" t="s">
        <v>70</v>
      </c>
      <c r="C40" s="5"/>
      <c r="D40" s="4"/>
      <c r="E40" s="16" t="n">
        <f aca="false">SUM(E34+E33+E32+E19)</f>
        <v>6517</v>
      </c>
      <c r="F40" s="17"/>
    </row>
    <row r="41" customFormat="false" ht="12.75" hidden="false" customHeight="false" outlineLevel="0" collapsed="false">
      <c r="E41" s="23"/>
      <c r="F41" s="23"/>
    </row>
    <row r="42" customFormat="false" ht="12.75" hidden="false" customHeight="false" outlineLevel="0" collapsed="false">
      <c r="A42" s="2" t="s">
        <v>71</v>
      </c>
    </row>
    <row r="44" customFormat="false" ht="25.5" hidden="false" customHeight="false" outlineLevel="0" collapsed="false">
      <c r="A44" s="3" t="s">
        <v>3</v>
      </c>
      <c r="B44" s="3" t="s">
        <v>4</v>
      </c>
      <c r="C44" s="4" t="s">
        <v>5</v>
      </c>
      <c r="D44" s="3" t="s">
        <v>6</v>
      </c>
      <c r="E44" s="4" t="s">
        <v>7</v>
      </c>
      <c r="F44" s="4" t="s">
        <v>8</v>
      </c>
    </row>
    <row r="45" customFormat="false" ht="76.5" hidden="false" customHeight="false" outlineLevel="0" collapsed="false">
      <c r="A45" s="5" t="s">
        <v>431</v>
      </c>
      <c r="B45" s="9" t="n">
        <v>1</v>
      </c>
      <c r="C45" s="6" t="s">
        <v>432</v>
      </c>
      <c r="D45" s="5"/>
      <c r="E45" s="9" t="n">
        <v>6729</v>
      </c>
      <c r="F45" s="7" t="s">
        <v>433</v>
      </c>
    </row>
    <row r="46" customFormat="false" ht="12.75" hidden="false" customHeight="false" outlineLevel="0" collapsed="false">
      <c r="A46" s="5" t="n">
        <v>2</v>
      </c>
      <c r="B46" s="9" t="n">
        <v>2</v>
      </c>
      <c r="C46" s="6" t="s">
        <v>434</v>
      </c>
      <c r="D46" s="5"/>
      <c r="E46" s="9" t="n">
        <v>5805</v>
      </c>
      <c r="F46" s="6" t="s">
        <v>435</v>
      </c>
    </row>
    <row r="47" customFormat="false" ht="25.5" hidden="false" customHeight="false" outlineLevel="0" collapsed="false">
      <c r="A47" s="5" t="s">
        <v>436</v>
      </c>
      <c r="B47" s="9" t="n">
        <v>1</v>
      </c>
      <c r="C47" s="6" t="s">
        <v>437</v>
      </c>
      <c r="D47" s="5" t="s">
        <v>438</v>
      </c>
      <c r="E47" s="9" t="n">
        <v>6204</v>
      </c>
      <c r="F47" s="7" t="s">
        <v>439</v>
      </c>
    </row>
    <row r="48" customFormat="false" ht="12.75" hidden="false" customHeight="false" outlineLevel="0" collapsed="false">
      <c r="A48" s="5" t="n">
        <v>4</v>
      </c>
      <c r="B48" s="9" t="n">
        <v>2</v>
      </c>
      <c r="C48" s="7" t="s">
        <v>440</v>
      </c>
      <c r="D48" s="9" t="s">
        <v>441</v>
      </c>
      <c r="E48" s="9" t="n">
        <v>6548</v>
      </c>
      <c r="F48" s="7" t="s">
        <v>442</v>
      </c>
    </row>
    <row r="49" customFormat="false" ht="25.5" hidden="false" customHeight="false" outlineLevel="0" collapsed="false">
      <c r="A49" s="5" t="n">
        <v>5</v>
      </c>
      <c r="B49" s="9" t="n">
        <v>3</v>
      </c>
      <c r="C49" s="7" t="s">
        <v>443</v>
      </c>
      <c r="D49" s="9"/>
      <c r="E49" s="9" t="n">
        <v>10756</v>
      </c>
      <c r="F49" s="9" t="s">
        <v>444</v>
      </c>
    </row>
    <row r="50" s="8" customFormat="true" ht="12.75" hidden="false" customHeight="false" outlineLevel="0" collapsed="false">
      <c r="A50" s="9" t="n">
        <v>6</v>
      </c>
      <c r="B50" s="9" t="n">
        <v>2</v>
      </c>
      <c r="C50" s="7" t="s">
        <v>445</v>
      </c>
      <c r="D50" s="9"/>
      <c r="E50" s="9" t="n">
        <v>8980</v>
      </c>
      <c r="F50" s="7"/>
    </row>
    <row r="51" customFormat="false" ht="25.5" hidden="false" customHeight="false" outlineLevel="0" collapsed="false">
      <c r="A51" s="5" t="n">
        <v>7</v>
      </c>
      <c r="B51" s="5" t="n">
        <v>4</v>
      </c>
      <c r="C51" s="7" t="s">
        <v>446</v>
      </c>
      <c r="D51" s="5" t="s">
        <v>447</v>
      </c>
      <c r="E51" s="9" t="n">
        <v>18789</v>
      </c>
      <c r="F51" s="7" t="s">
        <v>448</v>
      </c>
    </row>
    <row r="52" customFormat="false" ht="25.5" hidden="false" customHeight="false" outlineLevel="0" collapsed="false">
      <c r="A52" s="5" t="n">
        <v>8</v>
      </c>
      <c r="B52" s="5" t="n">
        <v>4</v>
      </c>
      <c r="C52" s="6" t="s">
        <v>449</v>
      </c>
      <c r="D52" s="5" t="s">
        <v>450</v>
      </c>
      <c r="E52" s="9" t="n">
        <v>14387</v>
      </c>
      <c r="F52" s="7" t="s">
        <v>451</v>
      </c>
    </row>
    <row r="53" customFormat="false" ht="12.75" hidden="false" customHeight="false" outlineLevel="0" collapsed="false">
      <c r="A53" s="5" t="n">
        <v>9</v>
      </c>
      <c r="B53" s="5" t="n">
        <v>3</v>
      </c>
      <c r="C53" s="6" t="s">
        <v>452</v>
      </c>
      <c r="D53" s="5" t="s">
        <v>453</v>
      </c>
      <c r="E53" s="9" t="n">
        <v>8134</v>
      </c>
      <c r="F53" s="6"/>
    </row>
    <row r="54" customFormat="false" ht="12.75" hidden="false" customHeight="false" outlineLevel="0" collapsed="false">
      <c r="A54" s="5" t="n">
        <v>10</v>
      </c>
      <c r="B54" s="5" t="n">
        <v>3</v>
      </c>
      <c r="C54" s="7" t="s">
        <v>454</v>
      </c>
      <c r="D54" s="5"/>
      <c r="E54" s="9" t="n">
        <v>4470</v>
      </c>
      <c r="F54" s="7"/>
    </row>
    <row r="55" customFormat="false" ht="12.75" hidden="false" customHeight="false" outlineLevel="0" collapsed="false">
      <c r="A55" s="5" t="n">
        <v>11</v>
      </c>
      <c r="B55" s="5" t="n">
        <v>3</v>
      </c>
      <c r="C55" s="7" t="s">
        <v>455</v>
      </c>
      <c r="D55" s="5" t="s">
        <v>456</v>
      </c>
      <c r="E55" s="9" t="n">
        <v>3696</v>
      </c>
      <c r="F55" s="7"/>
    </row>
    <row r="56" customFormat="false" ht="25.5" hidden="false" customHeight="false" outlineLevel="0" collapsed="false">
      <c r="A56" s="5" t="n">
        <v>12</v>
      </c>
      <c r="B56" s="5" t="n">
        <v>4</v>
      </c>
      <c r="C56" s="7" t="s">
        <v>457</v>
      </c>
      <c r="D56" s="5"/>
      <c r="E56" s="9" t="n">
        <v>17940</v>
      </c>
      <c r="F56" s="7" t="s">
        <v>458</v>
      </c>
    </row>
    <row r="57" customFormat="false" ht="12.75" hidden="false" customHeight="false" outlineLevel="0" collapsed="false">
      <c r="A57" s="5" t="n">
        <v>13</v>
      </c>
      <c r="B57" s="5" t="n">
        <v>3</v>
      </c>
      <c r="C57" s="7" t="s">
        <v>459</v>
      </c>
      <c r="D57" s="5"/>
      <c r="E57" s="9" t="n">
        <v>1075</v>
      </c>
      <c r="F57" s="7"/>
    </row>
    <row r="58" customFormat="false" ht="25.5" hidden="false" customHeight="false" outlineLevel="0" collapsed="false">
      <c r="A58" s="5" t="n">
        <v>14</v>
      </c>
      <c r="B58" s="9" t="n">
        <v>3</v>
      </c>
      <c r="C58" s="6" t="s">
        <v>460</v>
      </c>
      <c r="D58" s="5" t="s">
        <v>461</v>
      </c>
      <c r="E58" s="9" t="n">
        <v>13300</v>
      </c>
      <c r="F58" s="7" t="s">
        <v>462</v>
      </c>
      <c r="G58" s="36"/>
    </row>
    <row r="59" customFormat="false" ht="25.5" hidden="false" customHeight="false" outlineLevel="0" collapsed="false">
      <c r="A59" s="9" t="n">
        <v>15</v>
      </c>
      <c r="B59" s="9" t="n">
        <v>4</v>
      </c>
      <c r="C59" s="7" t="s">
        <v>463</v>
      </c>
      <c r="D59" s="5" t="s">
        <v>461</v>
      </c>
      <c r="E59" s="9" t="n">
        <v>8100</v>
      </c>
      <c r="F59" s="7" t="s">
        <v>34</v>
      </c>
      <c r="G59" s="8"/>
    </row>
    <row r="60" customFormat="false" ht="12.75" hidden="false" customHeight="false" outlineLevel="0" collapsed="false">
      <c r="A60" s="9" t="n">
        <v>16</v>
      </c>
      <c r="B60" s="9" t="n">
        <v>4</v>
      </c>
      <c r="C60" s="7" t="s">
        <v>464</v>
      </c>
      <c r="D60" s="9"/>
      <c r="E60" s="9" t="n">
        <v>1696</v>
      </c>
      <c r="F60" s="7" t="s">
        <v>34</v>
      </c>
      <c r="G60" s="8"/>
    </row>
    <row r="61" customFormat="false" ht="12.75" hidden="false" customHeight="false" outlineLevel="0" collapsed="false">
      <c r="A61" s="9" t="n">
        <v>17</v>
      </c>
      <c r="B61" s="9" t="n">
        <v>4</v>
      </c>
      <c r="C61" s="7" t="s">
        <v>465</v>
      </c>
      <c r="D61" s="9" t="s">
        <v>466</v>
      </c>
      <c r="E61" s="9" t="n">
        <v>6389</v>
      </c>
      <c r="F61" s="7" t="s">
        <v>34</v>
      </c>
    </row>
    <row r="62" customFormat="false" ht="12.75" hidden="false" customHeight="false" outlineLevel="0" collapsed="false">
      <c r="A62" s="9" t="n">
        <v>18</v>
      </c>
      <c r="B62" s="5" t="n">
        <v>3</v>
      </c>
      <c r="C62" s="6" t="s">
        <v>467</v>
      </c>
      <c r="D62" s="5"/>
      <c r="E62" s="9" t="n">
        <v>454</v>
      </c>
      <c r="F62" s="9" t="s">
        <v>468</v>
      </c>
    </row>
    <row r="63" customFormat="false" ht="12.75" hidden="false" customHeight="false" outlineLevel="0" collapsed="false">
      <c r="A63" s="9" t="n">
        <v>19</v>
      </c>
      <c r="B63" s="5" t="n">
        <v>3</v>
      </c>
      <c r="C63" s="6" t="s">
        <v>469</v>
      </c>
      <c r="D63" s="5" t="s">
        <v>470</v>
      </c>
      <c r="E63" s="9" t="n">
        <v>2976</v>
      </c>
      <c r="F63" s="9" t="s">
        <v>471</v>
      </c>
      <c r="G63" s="8"/>
    </row>
    <row r="64" customFormat="false" ht="12.75" hidden="false" customHeight="false" outlineLevel="0" collapsed="false">
      <c r="A64" s="9" t="n">
        <v>20</v>
      </c>
      <c r="B64" s="9" t="n">
        <v>3</v>
      </c>
      <c r="C64" s="7" t="s">
        <v>472</v>
      </c>
      <c r="D64" s="9" t="s">
        <v>473</v>
      </c>
      <c r="E64" s="9" t="n">
        <v>4205</v>
      </c>
      <c r="F64" s="9"/>
      <c r="G64" s="8"/>
    </row>
    <row r="65" customFormat="false" ht="12.75" hidden="false" customHeight="false" outlineLevel="0" collapsed="false">
      <c r="A65" s="9" t="n">
        <v>21</v>
      </c>
      <c r="B65" s="9" t="n">
        <v>4</v>
      </c>
      <c r="C65" s="7" t="s">
        <v>474</v>
      </c>
      <c r="D65" s="9"/>
      <c r="E65" s="9" t="n">
        <v>363</v>
      </c>
      <c r="F65" s="9" t="s">
        <v>34</v>
      </c>
      <c r="G65" s="8"/>
    </row>
    <row r="66" customFormat="false" ht="12.75" hidden="false" customHeight="false" outlineLevel="0" collapsed="false">
      <c r="A66" s="9" t="n">
        <v>22</v>
      </c>
      <c r="B66" s="9" t="n">
        <v>2</v>
      </c>
      <c r="C66" s="7" t="s">
        <v>475</v>
      </c>
      <c r="D66" s="9"/>
      <c r="E66" s="9" t="n">
        <v>19240</v>
      </c>
      <c r="F66" s="9"/>
    </row>
    <row r="67" customFormat="false" ht="12.75" hidden="false" customHeight="false" outlineLevel="0" collapsed="false">
      <c r="A67" s="9" t="n">
        <v>23</v>
      </c>
      <c r="B67" s="9" t="n">
        <v>2</v>
      </c>
      <c r="C67" s="7" t="s">
        <v>476</v>
      </c>
      <c r="D67" s="9" t="s">
        <v>477</v>
      </c>
      <c r="E67" s="9" t="n">
        <v>923</v>
      </c>
      <c r="F67" s="9"/>
    </row>
    <row r="68" customFormat="false" ht="12.75" hidden="false" customHeight="false" outlineLevel="0" collapsed="false">
      <c r="A68" s="9" t="n">
        <v>24</v>
      </c>
      <c r="B68" s="5" t="n">
        <v>3</v>
      </c>
      <c r="C68" s="6" t="s">
        <v>478</v>
      </c>
      <c r="D68" s="5"/>
      <c r="E68" s="9" t="n">
        <v>444</v>
      </c>
      <c r="F68" s="9"/>
    </row>
    <row r="69" customFormat="false" ht="12.75" hidden="false" customHeight="false" outlineLevel="0" collapsed="false">
      <c r="A69" s="9" t="n">
        <v>25</v>
      </c>
      <c r="B69" s="5" t="n">
        <v>3</v>
      </c>
      <c r="C69" s="6" t="s">
        <v>479</v>
      </c>
      <c r="D69" s="5" t="s">
        <v>480</v>
      </c>
      <c r="E69" s="9" t="n">
        <v>1505</v>
      </c>
      <c r="F69" s="9"/>
    </row>
    <row r="70" customFormat="false" ht="12.75" hidden="false" customHeight="false" outlineLevel="0" collapsed="false">
      <c r="A70" s="9" t="s">
        <v>481</v>
      </c>
      <c r="B70" s="5" t="n">
        <v>2</v>
      </c>
      <c r="C70" s="6" t="s">
        <v>482</v>
      </c>
      <c r="D70" s="5"/>
      <c r="E70" s="9" t="n">
        <v>7500</v>
      </c>
      <c r="F70" s="7" t="s">
        <v>483</v>
      </c>
    </row>
    <row r="71" customFormat="false" ht="12.75" hidden="false" customHeight="false" outlineLevel="0" collapsed="false">
      <c r="A71" s="9" t="n">
        <v>27</v>
      </c>
      <c r="B71" s="9" t="n">
        <v>4</v>
      </c>
      <c r="C71" s="6" t="s">
        <v>484</v>
      </c>
      <c r="D71" s="5"/>
      <c r="E71" s="9" t="n">
        <v>10560</v>
      </c>
      <c r="F71" s="9" t="s">
        <v>34</v>
      </c>
    </row>
    <row r="72" customFormat="false" ht="12.75" hidden="false" customHeight="false" outlineLevel="0" collapsed="false">
      <c r="A72" s="9" t="s">
        <v>485</v>
      </c>
      <c r="B72" s="5" t="n">
        <v>1</v>
      </c>
      <c r="C72" s="6" t="s">
        <v>486</v>
      </c>
      <c r="D72" s="5" t="s">
        <v>487</v>
      </c>
      <c r="E72" s="9" t="n">
        <v>23162</v>
      </c>
      <c r="F72" s="7" t="s">
        <v>488</v>
      </c>
    </row>
    <row r="73" customFormat="false" ht="12.75" hidden="false" customHeight="false" outlineLevel="0" collapsed="false">
      <c r="A73" s="9" t="n">
        <v>29</v>
      </c>
      <c r="B73" s="5" t="n">
        <v>3</v>
      </c>
      <c r="C73" s="6" t="s">
        <v>489</v>
      </c>
      <c r="D73" s="5" t="s">
        <v>487</v>
      </c>
      <c r="E73" s="9" t="n">
        <v>8150</v>
      </c>
      <c r="F73" s="7" t="s">
        <v>490</v>
      </c>
    </row>
    <row r="74" customFormat="false" ht="25.5" hidden="false" customHeight="false" outlineLevel="0" collapsed="false">
      <c r="A74" s="9" t="s">
        <v>491</v>
      </c>
      <c r="B74" s="5" t="n">
        <v>1</v>
      </c>
      <c r="C74" s="7" t="s">
        <v>492</v>
      </c>
      <c r="D74" s="5" t="s">
        <v>493</v>
      </c>
      <c r="E74" s="9" t="n">
        <v>1699</v>
      </c>
      <c r="F74" s="7"/>
      <c r="G74" s="8"/>
    </row>
    <row r="75" customFormat="false" ht="12.75" hidden="false" customHeight="false" outlineLevel="0" collapsed="false">
      <c r="A75" s="9" t="n">
        <v>31</v>
      </c>
      <c r="B75" s="5" t="n">
        <v>3</v>
      </c>
      <c r="C75" s="7" t="s">
        <v>494</v>
      </c>
      <c r="D75" s="5" t="s">
        <v>493</v>
      </c>
      <c r="E75" s="9" t="n">
        <v>3410</v>
      </c>
      <c r="F75" s="7"/>
      <c r="G75" s="8"/>
    </row>
    <row r="76" customFormat="false" ht="12.75" hidden="false" customHeight="false" outlineLevel="0" collapsed="false">
      <c r="A76" s="9" t="n">
        <v>32</v>
      </c>
      <c r="B76" s="5" t="n">
        <v>2</v>
      </c>
      <c r="C76" s="6" t="s">
        <v>495</v>
      </c>
      <c r="D76" s="5" t="s">
        <v>496</v>
      </c>
      <c r="E76" s="9" t="n">
        <v>460</v>
      </c>
      <c r="F76" s="5"/>
      <c r="G76" s="33"/>
    </row>
    <row r="77" customFormat="false" ht="12.75" hidden="false" customHeight="false" outlineLevel="0" collapsed="false">
      <c r="A77" s="9" t="n">
        <v>33</v>
      </c>
      <c r="B77" s="5" t="n">
        <v>3</v>
      </c>
      <c r="C77" s="6" t="s">
        <v>497</v>
      </c>
      <c r="D77" s="5" t="s">
        <v>496</v>
      </c>
      <c r="E77" s="9" t="n">
        <v>1000</v>
      </c>
      <c r="F77" s="5"/>
      <c r="G77" s="33"/>
    </row>
    <row r="78" customFormat="false" ht="12.75" hidden="false" customHeight="false" outlineLevel="0" collapsed="false">
      <c r="A78" s="9" t="n">
        <v>34</v>
      </c>
      <c r="B78" s="5" t="n">
        <v>4</v>
      </c>
      <c r="C78" s="6" t="s">
        <v>498</v>
      </c>
      <c r="D78" s="5" t="s">
        <v>499</v>
      </c>
      <c r="E78" s="9" t="n">
        <v>4180</v>
      </c>
      <c r="F78" s="5" t="s">
        <v>500</v>
      </c>
      <c r="G78" s="33"/>
    </row>
    <row r="79" customFormat="false" ht="12.75" hidden="false" customHeight="false" outlineLevel="0" collapsed="false">
      <c r="A79" s="9"/>
      <c r="B79" s="5"/>
      <c r="C79" s="6"/>
      <c r="D79" s="5"/>
      <c r="E79" s="9"/>
      <c r="F79" s="5"/>
      <c r="G79" s="33"/>
    </row>
    <row r="80" customFormat="false" ht="12.75" hidden="false" customHeight="false" outlineLevel="0" collapsed="false">
      <c r="A80" s="5"/>
      <c r="B80" s="4" t="s">
        <v>66</v>
      </c>
      <c r="C80" s="5"/>
      <c r="D80" s="4" t="s">
        <v>66</v>
      </c>
      <c r="E80" s="4" t="n">
        <f aca="false">SUM(E45:E78)</f>
        <v>233229</v>
      </c>
      <c r="F80" s="4"/>
    </row>
    <row r="81" customFormat="false" ht="12.75" hidden="false" customHeight="false" outlineLevel="0" collapsed="false">
      <c r="A81" s="5"/>
      <c r="B81" s="4" t="s">
        <v>67</v>
      </c>
      <c r="C81" s="5"/>
      <c r="D81" s="4" t="s">
        <v>67</v>
      </c>
      <c r="E81" s="14" t="n">
        <f aca="false">SUM(E80/10000)</f>
        <v>23.3229</v>
      </c>
      <c r="F81" s="14"/>
    </row>
    <row r="82" customFormat="false" ht="12.75" hidden="false" customHeight="false" outlineLevel="0" collapsed="false">
      <c r="A82" s="5"/>
      <c r="B82" s="15" t="s">
        <v>126</v>
      </c>
      <c r="C82" s="5"/>
      <c r="D82" s="4"/>
      <c r="E82" s="16" t="n">
        <f aca="false">SUM(E74+E72+E47+E45)</f>
        <v>37794</v>
      </c>
      <c r="F82" s="5"/>
    </row>
    <row r="83" customFormat="false" ht="12.75" hidden="false" customHeight="false" outlineLevel="0" collapsed="false">
      <c r="A83" s="5"/>
      <c r="B83" s="15" t="s">
        <v>68</v>
      </c>
      <c r="C83" s="5"/>
      <c r="D83" s="5"/>
      <c r="E83" s="30" t="n">
        <f aca="false">SUM(E76+E70+E67+E66+E50+E48+E46)</f>
        <v>49456</v>
      </c>
      <c r="F83" s="5"/>
    </row>
    <row r="84" customFormat="false" ht="12.75" hidden="false" customHeight="false" outlineLevel="0" collapsed="false">
      <c r="A84" s="5"/>
      <c r="B84" s="15" t="s">
        <v>69</v>
      </c>
      <c r="C84" s="5"/>
      <c r="D84" s="5"/>
      <c r="E84" s="19" t="n">
        <f aca="false">SUM(E77+E75+E73+E69+E68+E64+E63+E62+E58+E57+E55+E54+E53+E49)</f>
        <v>63575</v>
      </c>
      <c r="F84" s="5"/>
    </row>
    <row r="85" customFormat="false" ht="12.75" hidden="false" customHeight="false" outlineLevel="0" collapsed="false">
      <c r="A85" s="5"/>
      <c r="B85" s="15" t="s">
        <v>70</v>
      </c>
      <c r="C85" s="5"/>
      <c r="D85" s="5"/>
      <c r="E85" s="30" t="n">
        <f aca="false">SUM(E71+E65+E61+E60+E59+E56+E52+E51+E78)</f>
        <v>82404</v>
      </c>
      <c r="F85" s="29"/>
      <c r="J85" s="18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I86" s="18"/>
    </row>
    <row r="87" customFormat="false" ht="12.75" hidden="false" customHeight="false" outlineLevel="0" collapsed="false">
      <c r="A87" s="5"/>
      <c r="B87" s="4" t="s">
        <v>127</v>
      </c>
      <c r="C87" s="5"/>
      <c r="D87" s="5"/>
      <c r="E87" s="4" t="n">
        <f aca="false">SUM(E80+E36)</f>
        <v>289654</v>
      </c>
      <c r="F87" s="4" t="s">
        <v>501</v>
      </c>
    </row>
    <row r="88" customFormat="false" ht="12.75" hidden="false" customHeight="false" outlineLevel="0" collapsed="false">
      <c r="A88" s="5"/>
      <c r="B88" s="4" t="s">
        <v>129</v>
      </c>
      <c r="C88" s="5"/>
      <c r="D88" s="5"/>
      <c r="E88" s="14" t="n">
        <f aca="false">SUM(E81+E37)</f>
        <v>28.9654</v>
      </c>
      <c r="F88" s="14"/>
    </row>
    <row r="89" customFormat="false" ht="12.75" hidden="false" customHeight="false" outlineLevel="0" collapsed="false">
      <c r="A89" s="5"/>
      <c r="B89" s="21" t="s">
        <v>126</v>
      </c>
      <c r="C89" s="5"/>
      <c r="D89" s="5"/>
      <c r="E89" s="22" t="n">
        <f aca="false">SUM(E82)</f>
        <v>37794</v>
      </c>
      <c r="F89" s="5"/>
    </row>
    <row r="90" customFormat="false" ht="12.75" hidden="false" customHeight="false" outlineLevel="0" collapsed="false">
      <c r="A90" s="5"/>
      <c r="B90" s="21" t="s">
        <v>68</v>
      </c>
      <c r="C90" s="5"/>
      <c r="D90" s="5"/>
      <c r="E90" s="22" t="n">
        <f aca="false">SUM(E83+E38)</f>
        <v>74516</v>
      </c>
      <c r="F90" s="5"/>
    </row>
    <row r="91" customFormat="false" ht="12.75" hidden="false" customHeight="false" outlineLevel="0" collapsed="false">
      <c r="A91" s="5"/>
      <c r="B91" s="21" t="s">
        <v>69</v>
      </c>
      <c r="C91" s="5"/>
      <c r="D91" s="5"/>
      <c r="E91" s="22" t="n">
        <f aca="false">SUM(E84+E39)</f>
        <v>88423</v>
      </c>
      <c r="F91" s="5"/>
    </row>
    <row r="92" customFormat="false" ht="25.5" hidden="false" customHeight="false" outlineLevel="0" collapsed="false">
      <c r="A92" s="5"/>
      <c r="B92" s="21" t="s">
        <v>70</v>
      </c>
      <c r="C92" s="5"/>
      <c r="D92" s="5"/>
      <c r="E92" s="22" t="n">
        <f aca="false">SUM(E85+E40)</f>
        <v>88921</v>
      </c>
      <c r="F92" s="6" t="s">
        <v>502</v>
      </c>
    </row>
    <row r="93" customFormat="false" ht="12.75" hidden="false" customHeight="false" outlineLevel="0" collapsed="false">
      <c r="F93" s="23"/>
    </row>
    <row r="94" customFormat="false" ht="12.75" hidden="false" customHeight="false" outlineLevel="0" collapsed="false">
      <c r="E94" s="23"/>
    </row>
    <row r="95" customFormat="false" ht="12.75" hidden="false" customHeight="false" outlineLevel="0" collapsed="false">
      <c r="H95" s="18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1" width="33.14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40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03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50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2</v>
      </c>
      <c r="C7" s="6" t="s">
        <v>505</v>
      </c>
      <c r="D7" s="5" t="s">
        <v>506</v>
      </c>
      <c r="E7" s="9" t="n">
        <v>2011</v>
      </c>
      <c r="F7" s="9"/>
      <c r="G7" s="8"/>
    </row>
    <row r="8" customFormat="false" ht="12.75" hidden="false" customHeight="false" outlineLevel="0" collapsed="false">
      <c r="A8" s="5" t="n">
        <v>2</v>
      </c>
      <c r="B8" s="5" t="n">
        <v>2</v>
      </c>
      <c r="C8" s="6" t="s">
        <v>507</v>
      </c>
      <c r="D8" s="37"/>
      <c r="E8" s="9" t="n">
        <v>2741</v>
      </c>
      <c r="F8" s="9"/>
    </row>
    <row r="9" customFormat="false" ht="25.5" hidden="false" customHeight="false" outlineLevel="0" collapsed="false">
      <c r="A9" s="5" t="n">
        <v>3</v>
      </c>
      <c r="B9" s="5" t="n">
        <v>2</v>
      </c>
      <c r="C9" s="6" t="s">
        <v>508</v>
      </c>
      <c r="D9" s="37"/>
      <c r="E9" s="9" t="n">
        <v>220</v>
      </c>
      <c r="F9" s="9"/>
    </row>
    <row r="10" customFormat="false" ht="12.75" hidden="false" customHeight="false" outlineLevel="0" collapsed="false">
      <c r="A10" s="5" t="n">
        <v>4</v>
      </c>
      <c r="B10" s="5" t="n">
        <v>2</v>
      </c>
      <c r="C10" s="6" t="s">
        <v>509</v>
      </c>
      <c r="D10" s="37"/>
      <c r="E10" s="9" t="n">
        <v>188</v>
      </c>
      <c r="F10" s="9"/>
    </row>
    <row r="11" customFormat="false" ht="25.5" hidden="false" customHeight="false" outlineLevel="0" collapsed="false">
      <c r="A11" s="5" t="n">
        <v>5</v>
      </c>
      <c r="B11" s="5" t="n">
        <v>2</v>
      </c>
      <c r="C11" s="6" t="s">
        <v>510</v>
      </c>
      <c r="D11" s="37"/>
      <c r="E11" s="9" t="n">
        <v>6150</v>
      </c>
      <c r="F11" s="9"/>
    </row>
    <row r="12" customFormat="false" ht="12.75" hidden="false" customHeight="false" outlineLevel="0" collapsed="false">
      <c r="A12" s="5" t="n">
        <v>6</v>
      </c>
      <c r="B12" s="5" t="n">
        <v>3</v>
      </c>
      <c r="C12" s="7" t="s">
        <v>511</v>
      </c>
      <c r="D12" s="5"/>
      <c r="E12" s="9" t="n">
        <v>670</v>
      </c>
      <c r="F12" s="5"/>
    </row>
    <row r="13" customFormat="false" ht="12.75" hidden="false" customHeight="false" outlineLevel="0" collapsed="false">
      <c r="A13" s="5" t="n">
        <v>7</v>
      </c>
      <c r="B13" s="5" t="n">
        <v>3</v>
      </c>
      <c r="C13" s="6" t="s">
        <v>512</v>
      </c>
      <c r="D13" s="5"/>
      <c r="E13" s="9" t="n">
        <v>2550</v>
      </c>
      <c r="F13" s="9"/>
    </row>
    <row r="14" customFormat="false" ht="12.75" hidden="false" customHeight="false" outlineLevel="0" collapsed="false">
      <c r="A14" s="5" t="n">
        <v>8</v>
      </c>
      <c r="B14" s="5" t="n">
        <v>2</v>
      </c>
      <c r="C14" s="6" t="s">
        <v>513</v>
      </c>
      <c r="D14" s="5" t="s">
        <v>514</v>
      </c>
      <c r="E14" s="9" t="n">
        <v>2100</v>
      </c>
      <c r="F14" s="6" t="s">
        <v>515</v>
      </c>
      <c r="G14" s="25"/>
      <c r="H14" s="10"/>
    </row>
    <row r="15" customFormat="false" ht="12.75" hidden="false" customHeight="false" outlineLevel="0" collapsed="false">
      <c r="A15" s="5" t="n">
        <v>9</v>
      </c>
      <c r="B15" s="5" t="n">
        <v>2</v>
      </c>
      <c r="C15" s="6" t="s">
        <v>516</v>
      </c>
      <c r="D15" s="5" t="s">
        <v>517</v>
      </c>
      <c r="E15" s="9" t="n">
        <v>50</v>
      </c>
      <c r="F15" s="9"/>
    </row>
    <row r="16" customFormat="false" ht="12.75" hidden="false" customHeight="false" outlineLevel="0" collapsed="false">
      <c r="A16" s="5" t="n">
        <v>10</v>
      </c>
      <c r="B16" s="5" t="n">
        <v>2</v>
      </c>
      <c r="C16" s="6" t="s">
        <v>518</v>
      </c>
      <c r="D16" s="5"/>
      <c r="E16" s="9" t="n">
        <v>454</v>
      </c>
      <c r="F16" s="9" t="s">
        <v>519</v>
      </c>
    </row>
    <row r="17" customFormat="false" ht="12.75" hidden="false" customHeight="false" outlineLevel="0" collapsed="false">
      <c r="A17" s="5" t="n">
        <v>11</v>
      </c>
      <c r="B17" s="5" t="n">
        <v>3</v>
      </c>
      <c r="C17" s="6" t="s">
        <v>520</v>
      </c>
      <c r="D17" s="5" t="s">
        <v>521</v>
      </c>
      <c r="E17" s="9" t="n">
        <v>390</v>
      </c>
      <c r="F17" s="9" t="s">
        <v>522</v>
      </c>
    </row>
    <row r="18" customFormat="false" ht="12.75" hidden="false" customHeight="false" outlineLevel="0" collapsed="false">
      <c r="A18" s="5" t="n">
        <v>12</v>
      </c>
      <c r="B18" s="5" t="n">
        <v>3</v>
      </c>
      <c r="C18" s="6" t="s">
        <v>523</v>
      </c>
      <c r="D18" s="5"/>
      <c r="E18" s="9" t="n">
        <v>1175</v>
      </c>
      <c r="F18" s="9" t="s">
        <v>519</v>
      </c>
    </row>
    <row r="19" customFormat="false" ht="12.75" hidden="false" customHeight="false" outlineLevel="0" collapsed="false">
      <c r="A19" s="5" t="n">
        <v>13</v>
      </c>
      <c r="B19" s="5" t="n">
        <v>2</v>
      </c>
      <c r="C19" s="6" t="s">
        <v>524</v>
      </c>
      <c r="D19" s="5" t="s">
        <v>525</v>
      </c>
      <c r="E19" s="9" t="n">
        <v>492</v>
      </c>
      <c r="F19" s="9"/>
    </row>
    <row r="20" customFormat="false" ht="12.75" hidden="false" customHeight="false" outlineLevel="0" collapsed="false">
      <c r="A20" s="5" t="n">
        <v>14</v>
      </c>
      <c r="B20" s="5" t="n">
        <v>2</v>
      </c>
      <c r="C20" s="6" t="s">
        <v>526</v>
      </c>
      <c r="D20" s="5" t="s">
        <v>527</v>
      </c>
      <c r="E20" s="9" t="n">
        <v>460</v>
      </c>
      <c r="F20" s="5"/>
    </row>
    <row r="21" customFormat="false" ht="12.75" hidden="false" customHeight="false" outlineLevel="0" collapsed="false">
      <c r="A21" s="5" t="n">
        <v>15</v>
      </c>
      <c r="B21" s="9" t="n">
        <v>3</v>
      </c>
      <c r="C21" s="6" t="s">
        <v>528</v>
      </c>
      <c r="D21" s="5" t="s">
        <v>529</v>
      </c>
      <c r="E21" s="9" t="n">
        <v>2020</v>
      </c>
      <c r="F21" s="6" t="s">
        <v>530</v>
      </c>
    </row>
    <row r="22" customFormat="false" ht="12.75" hidden="false" customHeight="false" outlineLevel="0" collapsed="false">
      <c r="A22" s="5"/>
      <c r="B22" s="4" t="s">
        <v>66</v>
      </c>
      <c r="C22" s="5"/>
      <c r="D22" s="5"/>
      <c r="E22" s="4" t="n">
        <f aca="false">SUM(E7:E21)</f>
        <v>21671</v>
      </c>
      <c r="F22" s="5"/>
    </row>
    <row r="23" customFormat="false" ht="12.75" hidden="false" customHeight="false" outlineLevel="0" collapsed="false">
      <c r="A23" s="5"/>
      <c r="B23" s="4" t="s">
        <v>67</v>
      </c>
      <c r="C23" s="5"/>
      <c r="D23" s="5"/>
      <c r="E23" s="14" t="n">
        <f aca="false">SUM(E22/10000)</f>
        <v>2.1671</v>
      </c>
      <c r="F23" s="5"/>
    </row>
    <row r="24" customFormat="false" ht="12.75" hidden="false" customHeight="false" outlineLevel="0" collapsed="false">
      <c r="A24" s="5"/>
      <c r="B24" s="15" t="s">
        <v>68</v>
      </c>
      <c r="C24" s="5"/>
      <c r="D24" s="5"/>
      <c r="E24" s="28" t="n">
        <f aca="false">SUM(E20+E19+E16+E15+E14+E11+E10+E9+E8+E7)</f>
        <v>14866</v>
      </c>
      <c r="F24" s="5"/>
    </row>
    <row r="25" customFormat="false" ht="12.75" hidden="false" customHeight="false" outlineLevel="0" collapsed="false">
      <c r="A25" s="5"/>
      <c r="B25" s="15" t="s">
        <v>69</v>
      </c>
      <c r="C25" s="5"/>
      <c r="D25" s="5"/>
      <c r="E25" s="28" t="n">
        <f aca="false">SUM(E21+E18+E17+E13+E12)</f>
        <v>6805</v>
      </c>
      <c r="F25" s="17"/>
    </row>
    <row r="26" customFormat="false" ht="12.75" hidden="false" customHeight="false" outlineLevel="0" collapsed="false">
      <c r="E26" s="23"/>
    </row>
    <row r="27" customFormat="false" ht="12.75" hidden="false" customHeight="false" outlineLevel="0" collapsed="false">
      <c r="A27" s="2" t="s">
        <v>71</v>
      </c>
    </row>
    <row r="29" customFormat="false" ht="25.5" hidden="false" customHeight="false" outlineLevel="0" collapsed="false">
      <c r="A29" s="3" t="s">
        <v>3</v>
      </c>
      <c r="B29" s="3" t="s">
        <v>504</v>
      </c>
      <c r="C29" s="4" t="s">
        <v>5</v>
      </c>
      <c r="D29" s="3" t="s">
        <v>6</v>
      </c>
      <c r="E29" s="4" t="s">
        <v>7</v>
      </c>
      <c r="F29" s="4" t="s">
        <v>8</v>
      </c>
    </row>
    <row r="30" customFormat="false" ht="12.75" hidden="false" customHeight="false" outlineLevel="0" collapsed="false">
      <c r="A30" s="5" t="n">
        <v>1</v>
      </c>
      <c r="B30" s="5" t="n">
        <v>3</v>
      </c>
      <c r="C30" s="6" t="s">
        <v>531</v>
      </c>
      <c r="D30" s="5"/>
      <c r="E30" s="9" t="n">
        <v>3636</v>
      </c>
      <c r="F30" s="7" t="s">
        <v>532</v>
      </c>
    </row>
    <row r="31" customFormat="false" ht="12.75" hidden="false" customHeight="false" outlineLevel="0" collapsed="false">
      <c r="A31" s="5" t="n">
        <v>2</v>
      </c>
      <c r="B31" s="5" t="n">
        <v>3</v>
      </c>
      <c r="C31" s="6" t="s">
        <v>533</v>
      </c>
      <c r="D31" s="5"/>
      <c r="E31" s="9" t="n">
        <v>1905</v>
      </c>
      <c r="F31" s="7" t="s">
        <v>532</v>
      </c>
    </row>
    <row r="32" customFormat="false" ht="12.75" hidden="false" customHeight="false" outlineLevel="0" collapsed="false">
      <c r="A32" s="5" t="n">
        <v>3</v>
      </c>
      <c r="B32" s="5" t="n">
        <v>3</v>
      </c>
      <c r="C32" s="6" t="s">
        <v>534</v>
      </c>
      <c r="D32" s="5"/>
      <c r="E32" s="9" t="n">
        <v>2183</v>
      </c>
      <c r="F32" s="7"/>
    </row>
    <row r="33" customFormat="false" ht="12.75" hidden="false" customHeight="false" outlineLevel="0" collapsed="false">
      <c r="A33" s="5" t="n">
        <v>4</v>
      </c>
      <c r="B33" s="5" t="n">
        <v>3</v>
      </c>
      <c r="C33" s="7" t="s">
        <v>535</v>
      </c>
      <c r="D33" s="5"/>
      <c r="E33" s="9" t="n">
        <v>2090</v>
      </c>
      <c r="F33" s="5"/>
    </row>
    <row r="34" customFormat="false" ht="12.75" hidden="false" customHeight="false" outlineLevel="0" collapsed="false">
      <c r="A34" s="5" t="n">
        <v>5</v>
      </c>
      <c r="B34" s="5" t="n">
        <v>3</v>
      </c>
      <c r="C34" s="6" t="s">
        <v>536</v>
      </c>
      <c r="D34" s="5" t="s">
        <v>537</v>
      </c>
      <c r="E34" s="9" t="n">
        <v>2353</v>
      </c>
      <c r="F34" s="6" t="s">
        <v>538</v>
      </c>
    </row>
    <row r="35" customFormat="false" ht="12.75" hidden="false" customHeight="false" outlineLevel="0" collapsed="false">
      <c r="A35" s="5" t="n">
        <v>6</v>
      </c>
      <c r="B35" s="5" t="n">
        <v>3</v>
      </c>
      <c r="C35" s="7" t="s">
        <v>539</v>
      </c>
      <c r="D35" s="5" t="s">
        <v>540</v>
      </c>
      <c r="E35" s="9" t="n">
        <v>1952</v>
      </c>
      <c r="F35" s="7"/>
    </row>
    <row r="36" customFormat="false" ht="25.5" hidden="false" customHeight="false" outlineLevel="0" collapsed="false">
      <c r="A36" s="5" t="n">
        <v>7</v>
      </c>
      <c r="B36" s="5" t="n">
        <v>2</v>
      </c>
      <c r="C36" s="7" t="s">
        <v>541</v>
      </c>
      <c r="D36" s="5" t="s">
        <v>542</v>
      </c>
      <c r="E36" s="9" t="n">
        <v>1545</v>
      </c>
      <c r="F36" s="7" t="s">
        <v>543</v>
      </c>
    </row>
    <row r="37" customFormat="false" ht="25.5" hidden="false" customHeight="false" outlineLevel="0" collapsed="false">
      <c r="A37" s="5" t="n">
        <v>8</v>
      </c>
      <c r="B37" s="9" t="n">
        <v>4</v>
      </c>
      <c r="C37" s="6" t="s">
        <v>544</v>
      </c>
      <c r="D37" s="6" t="s">
        <v>545</v>
      </c>
      <c r="E37" s="5" t="n">
        <v>3100</v>
      </c>
      <c r="F37" s="7" t="s">
        <v>546</v>
      </c>
      <c r="G37" s="33"/>
      <c r="H37" s="27"/>
    </row>
    <row r="38" customFormat="false" ht="12.75" hidden="false" customHeight="false" outlineLevel="0" collapsed="false">
      <c r="A38" s="5" t="n">
        <v>9</v>
      </c>
      <c r="B38" s="5" t="n">
        <v>3</v>
      </c>
      <c r="C38" s="6" t="s">
        <v>547</v>
      </c>
      <c r="D38" s="5" t="s">
        <v>548</v>
      </c>
      <c r="E38" s="9" t="n">
        <v>2589</v>
      </c>
      <c r="F38" s="5"/>
      <c r="G38" s="10"/>
      <c r="H38" s="10"/>
    </row>
    <row r="39" customFormat="false" ht="12.75" hidden="false" customHeight="false" outlineLevel="0" collapsed="false">
      <c r="A39" s="5" t="n">
        <v>10</v>
      </c>
      <c r="B39" s="9" t="n">
        <v>2</v>
      </c>
      <c r="C39" s="6" t="s">
        <v>549</v>
      </c>
      <c r="D39" s="5" t="s">
        <v>550</v>
      </c>
      <c r="E39" s="9" t="n">
        <v>1309</v>
      </c>
      <c r="F39" s="6" t="s">
        <v>551</v>
      </c>
      <c r="G39" s="10"/>
      <c r="H39" s="10"/>
    </row>
    <row r="40" customFormat="false" ht="25.5" hidden="false" customHeight="false" outlineLevel="0" collapsed="false">
      <c r="A40" s="5" t="n">
        <v>11</v>
      </c>
      <c r="B40" s="9" t="n">
        <v>3</v>
      </c>
      <c r="C40" s="6" t="s">
        <v>552</v>
      </c>
      <c r="D40" s="5"/>
      <c r="E40" s="9" t="n">
        <v>6150</v>
      </c>
      <c r="F40" s="6"/>
      <c r="G40" s="10"/>
      <c r="H40" s="10"/>
    </row>
    <row r="41" customFormat="false" ht="12.75" hidden="false" customHeight="false" outlineLevel="0" collapsed="false">
      <c r="A41" s="5" t="n">
        <v>12</v>
      </c>
      <c r="B41" s="9" t="n">
        <v>3</v>
      </c>
      <c r="C41" s="6" t="s">
        <v>553</v>
      </c>
      <c r="D41" s="5"/>
      <c r="E41" s="9" t="n">
        <v>1255</v>
      </c>
      <c r="F41" s="9"/>
      <c r="G41" s="10"/>
      <c r="H41" s="10"/>
    </row>
    <row r="42" customFormat="false" ht="12.75" hidden="false" customHeight="false" outlineLevel="0" collapsed="false">
      <c r="A42" s="5" t="n">
        <v>13</v>
      </c>
      <c r="B42" s="9" t="n">
        <v>4</v>
      </c>
      <c r="C42" s="7" t="s">
        <v>554</v>
      </c>
      <c r="D42" s="9"/>
      <c r="E42" s="9" t="n">
        <v>725</v>
      </c>
      <c r="F42" s="7" t="s">
        <v>34</v>
      </c>
      <c r="G42" s="10"/>
      <c r="H42" s="10"/>
    </row>
    <row r="43" customFormat="false" ht="12.75" hidden="false" customHeight="false" outlineLevel="0" collapsed="false">
      <c r="A43" s="5" t="n">
        <v>14</v>
      </c>
      <c r="B43" s="9" t="n">
        <v>3</v>
      </c>
      <c r="C43" s="7" t="s">
        <v>555</v>
      </c>
      <c r="D43" s="9" t="s">
        <v>556</v>
      </c>
      <c r="E43" s="9" t="n">
        <v>2819</v>
      </c>
      <c r="F43" s="9" t="s">
        <v>557</v>
      </c>
      <c r="G43" s="10"/>
      <c r="H43" s="10"/>
    </row>
    <row r="44" customFormat="false" ht="12.75" hidden="false" customHeight="false" outlineLevel="0" collapsed="false">
      <c r="A44" s="5" t="n">
        <v>15</v>
      </c>
      <c r="B44" s="9" t="n">
        <v>3</v>
      </c>
      <c r="C44" s="7" t="s">
        <v>558</v>
      </c>
      <c r="D44" s="9" t="s">
        <v>559</v>
      </c>
      <c r="E44" s="9" t="n">
        <v>2416</v>
      </c>
      <c r="F44" s="9"/>
      <c r="G44" s="33"/>
      <c r="H44" s="10"/>
    </row>
    <row r="45" customFormat="false" ht="12.75" hidden="false" customHeight="false" outlineLevel="0" collapsed="false">
      <c r="A45" s="5" t="n">
        <v>16</v>
      </c>
      <c r="B45" s="9" t="n">
        <v>3</v>
      </c>
      <c r="C45" s="7" t="s">
        <v>560</v>
      </c>
      <c r="D45" s="9"/>
      <c r="E45" s="9" t="n">
        <v>2485</v>
      </c>
      <c r="F45" s="9"/>
      <c r="G45" s="33"/>
    </row>
    <row r="46" customFormat="false" ht="12.75" hidden="false" customHeight="false" outlineLevel="0" collapsed="false">
      <c r="A46" s="5"/>
      <c r="B46" s="4" t="s">
        <v>66</v>
      </c>
      <c r="C46" s="5"/>
      <c r="D46" s="4" t="s">
        <v>66</v>
      </c>
      <c r="E46" s="4" t="n">
        <f aca="false">SUM(E30:E45)</f>
        <v>38512</v>
      </c>
      <c r="F46" s="4"/>
    </row>
    <row r="47" customFormat="false" ht="12.75" hidden="false" customHeight="false" outlineLevel="0" collapsed="false">
      <c r="A47" s="5"/>
      <c r="B47" s="4" t="s">
        <v>67</v>
      </c>
      <c r="C47" s="5"/>
      <c r="D47" s="4" t="s">
        <v>67</v>
      </c>
      <c r="E47" s="14" t="n">
        <f aca="false">SUM(E46/10000)</f>
        <v>3.8512</v>
      </c>
      <c r="F47" s="14"/>
    </row>
    <row r="48" customFormat="false" ht="12.75" hidden="false" customHeight="false" outlineLevel="0" collapsed="false">
      <c r="A48" s="5"/>
      <c r="B48" s="15" t="s">
        <v>68</v>
      </c>
      <c r="C48" s="5"/>
      <c r="D48" s="5"/>
      <c r="E48" s="30" t="n">
        <f aca="false">SUM(E39+E36)</f>
        <v>2854</v>
      </c>
      <c r="F48" s="5"/>
    </row>
    <row r="49" customFormat="false" ht="12.75" hidden="false" customHeight="false" outlineLevel="0" collapsed="false">
      <c r="A49" s="5"/>
      <c r="B49" s="15" t="s">
        <v>69</v>
      </c>
      <c r="C49" s="5"/>
      <c r="D49" s="5"/>
      <c r="E49" s="19" t="n">
        <f aca="false">SUM(E44+E45+E43+E41+E40+E38+E35+E34+E33+E32+E31+E30)</f>
        <v>31833</v>
      </c>
      <c r="F49" s="5"/>
    </row>
    <row r="50" customFormat="false" ht="12.75" hidden="false" customHeight="false" outlineLevel="0" collapsed="false">
      <c r="A50" s="5"/>
      <c r="B50" s="15" t="s">
        <v>70</v>
      </c>
      <c r="C50" s="5"/>
      <c r="D50" s="5"/>
      <c r="E50" s="5" t="n">
        <f aca="false">SUM(E42+E37)</f>
        <v>3825</v>
      </c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4" t="s">
        <v>127</v>
      </c>
      <c r="C52" s="5"/>
      <c r="D52" s="5"/>
      <c r="E52" s="4" t="n">
        <f aca="false">SUM(E46+E22)</f>
        <v>60183</v>
      </c>
      <c r="F52" s="4" t="s">
        <v>561</v>
      </c>
    </row>
    <row r="53" customFormat="false" ht="12.75" hidden="false" customHeight="false" outlineLevel="0" collapsed="false">
      <c r="A53" s="5"/>
      <c r="B53" s="4" t="s">
        <v>129</v>
      </c>
      <c r="C53" s="5"/>
      <c r="D53" s="5"/>
      <c r="E53" s="14" t="n">
        <f aca="false">SUM(E47+E23)</f>
        <v>6.0183</v>
      </c>
      <c r="F53" s="14"/>
    </row>
    <row r="54" customFormat="false" ht="12.75" hidden="false" customHeight="false" outlineLevel="0" collapsed="false">
      <c r="A54" s="5"/>
      <c r="B54" s="21" t="s">
        <v>68</v>
      </c>
      <c r="C54" s="5"/>
      <c r="D54" s="5"/>
      <c r="E54" s="22" t="n">
        <f aca="false">SUM(E24+E48)</f>
        <v>17720</v>
      </c>
      <c r="F54" s="5"/>
    </row>
    <row r="55" customFormat="false" ht="12.75" hidden="false" customHeight="false" outlineLevel="0" collapsed="false">
      <c r="A55" s="5"/>
      <c r="B55" s="21" t="s">
        <v>69</v>
      </c>
      <c r="C55" s="5"/>
      <c r="D55" s="5"/>
      <c r="E55" s="22" t="n">
        <f aca="false">SUM(E25+E49)</f>
        <v>38638</v>
      </c>
      <c r="F55" s="17"/>
    </row>
    <row r="56" customFormat="false" ht="12.75" hidden="false" customHeight="false" outlineLevel="0" collapsed="false">
      <c r="A56" s="5"/>
      <c r="B56" s="21" t="s">
        <v>70</v>
      </c>
      <c r="C56" s="5"/>
      <c r="D56" s="5"/>
      <c r="E56" s="4" t="n">
        <f aca="false">SUM(E50)</f>
        <v>3825</v>
      </c>
      <c r="F56" s="5" t="s">
        <v>562</v>
      </c>
    </row>
    <row r="57" customFormat="false" ht="12.75" hidden="false" customHeight="false" outlineLevel="0" collapsed="false">
      <c r="E57" s="2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34.99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3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563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504</v>
      </c>
      <c r="C6" s="4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2</v>
      </c>
      <c r="C7" s="6" t="s">
        <v>564</v>
      </c>
      <c r="D7" s="5"/>
      <c r="E7" s="9" t="n">
        <v>2520</v>
      </c>
      <c r="F7" s="5"/>
    </row>
    <row r="8" customFormat="false" ht="12.75" hidden="false" customHeight="false" outlineLevel="0" collapsed="false">
      <c r="A8" s="5" t="n">
        <v>2</v>
      </c>
      <c r="B8" s="5" t="n">
        <v>3</v>
      </c>
      <c r="C8" s="6" t="s">
        <v>565</v>
      </c>
      <c r="D8" s="5"/>
      <c r="E8" s="9" t="n">
        <v>6415</v>
      </c>
      <c r="F8" s="5"/>
    </row>
    <row r="9" customFormat="false" ht="12.75" hidden="false" customHeight="false" outlineLevel="0" collapsed="false">
      <c r="A9" s="5" t="n">
        <v>3</v>
      </c>
      <c r="B9" s="5" t="n">
        <v>3</v>
      </c>
      <c r="C9" s="6" t="s">
        <v>566</v>
      </c>
      <c r="D9" s="5"/>
      <c r="E9" s="9" t="n">
        <v>1161</v>
      </c>
      <c r="F9" s="5" t="s">
        <v>567</v>
      </c>
    </row>
    <row r="10" customFormat="false" ht="12.75" hidden="false" customHeight="false" outlineLevel="0" collapsed="false">
      <c r="A10" s="5" t="n">
        <v>4</v>
      </c>
      <c r="B10" s="5" t="n">
        <v>3</v>
      </c>
      <c r="C10" s="6" t="s">
        <v>568</v>
      </c>
      <c r="D10" s="5" t="s">
        <v>569</v>
      </c>
      <c r="E10" s="9" t="n">
        <v>1686</v>
      </c>
      <c r="F10" s="5"/>
    </row>
    <row r="11" customFormat="false" ht="12.75" hidden="false" customHeight="false" outlineLevel="0" collapsed="false">
      <c r="A11" s="5" t="n">
        <v>5</v>
      </c>
      <c r="B11" s="5" t="n">
        <v>3</v>
      </c>
      <c r="C11" s="6" t="s">
        <v>570</v>
      </c>
      <c r="D11" s="5" t="s">
        <v>571</v>
      </c>
      <c r="E11" s="9" t="n">
        <v>1827</v>
      </c>
      <c r="F11" s="5"/>
    </row>
    <row r="12" customFormat="false" ht="38.25" hidden="false" customHeight="false" outlineLevel="0" collapsed="false">
      <c r="A12" s="5" t="n">
        <v>6</v>
      </c>
      <c r="B12" s="5" t="n">
        <v>3</v>
      </c>
      <c r="C12" s="6" t="s">
        <v>572</v>
      </c>
      <c r="D12" s="5" t="s">
        <v>573</v>
      </c>
      <c r="E12" s="9" t="n">
        <v>2068</v>
      </c>
      <c r="F12" s="6" t="s">
        <v>574</v>
      </c>
    </row>
    <row r="13" customFormat="false" ht="12.75" hidden="false" customHeight="false" outlineLevel="0" collapsed="false">
      <c r="A13" s="5" t="n">
        <v>7</v>
      </c>
      <c r="B13" s="5" t="n">
        <v>3</v>
      </c>
      <c r="C13" s="6" t="s">
        <v>575</v>
      </c>
      <c r="D13" s="5" t="s">
        <v>576</v>
      </c>
      <c r="E13" s="9" t="n">
        <v>180</v>
      </c>
      <c r="F13" s="6" t="s">
        <v>577</v>
      </c>
    </row>
    <row r="14" customFormat="false" ht="12.75" hidden="false" customHeight="false" outlineLevel="0" collapsed="false">
      <c r="A14" s="5" t="n">
        <v>8</v>
      </c>
      <c r="B14" s="5" t="n">
        <v>3</v>
      </c>
      <c r="C14" s="6" t="s">
        <v>578</v>
      </c>
      <c r="D14" s="5" t="s">
        <v>579</v>
      </c>
      <c r="E14" s="9" t="n">
        <v>270</v>
      </c>
      <c r="F14" s="6" t="s">
        <v>577</v>
      </c>
    </row>
    <row r="15" customFormat="false" ht="12.75" hidden="false" customHeight="false" outlineLevel="0" collapsed="false">
      <c r="A15" s="5" t="n">
        <v>9</v>
      </c>
      <c r="B15" s="5" t="n">
        <v>3</v>
      </c>
      <c r="C15" s="7" t="s">
        <v>580</v>
      </c>
      <c r="D15" s="5" t="s">
        <v>581</v>
      </c>
      <c r="E15" s="9" t="n">
        <v>413</v>
      </c>
      <c r="F15" s="5"/>
    </row>
    <row r="16" customFormat="false" ht="33.75" hidden="false" customHeight="true" outlineLevel="0" collapsed="false">
      <c r="A16" s="5" t="n">
        <v>10</v>
      </c>
      <c r="B16" s="5" t="n">
        <v>3</v>
      </c>
      <c r="C16" s="7" t="s">
        <v>582</v>
      </c>
      <c r="D16" s="6" t="s">
        <v>583</v>
      </c>
      <c r="E16" s="9" t="n">
        <v>550</v>
      </c>
      <c r="F16" s="5"/>
    </row>
    <row r="17" customFormat="false" ht="12.75" hidden="false" customHeight="false" outlineLevel="0" collapsed="false">
      <c r="A17" s="5" t="n">
        <v>11</v>
      </c>
      <c r="B17" s="5" t="n">
        <v>3</v>
      </c>
      <c r="C17" s="7" t="s">
        <v>584</v>
      </c>
      <c r="D17" s="6" t="s">
        <v>585</v>
      </c>
      <c r="E17" s="9" t="n">
        <v>2661</v>
      </c>
      <c r="F17" s="5"/>
    </row>
    <row r="18" customFormat="false" ht="12.75" hidden="false" customHeight="false" outlineLevel="0" collapsed="false">
      <c r="A18" s="5" t="n">
        <v>12</v>
      </c>
      <c r="B18" s="5" t="n">
        <v>3</v>
      </c>
      <c r="C18" s="7" t="s">
        <v>586</v>
      </c>
      <c r="D18" s="6" t="s">
        <v>587</v>
      </c>
      <c r="E18" s="9" t="n">
        <v>899</v>
      </c>
      <c r="F18" s="5"/>
    </row>
    <row r="19" customFormat="false" ht="12.75" hidden="false" customHeight="false" outlineLevel="0" collapsed="false">
      <c r="A19" s="5" t="n">
        <v>13</v>
      </c>
      <c r="B19" s="5" t="n">
        <v>3</v>
      </c>
      <c r="C19" s="7" t="s">
        <v>588</v>
      </c>
      <c r="D19" s="6"/>
      <c r="E19" s="9" t="n">
        <v>1740</v>
      </c>
      <c r="F19" s="9" t="s">
        <v>532</v>
      </c>
    </row>
    <row r="20" customFormat="false" ht="25.5" hidden="false" customHeight="false" outlineLevel="0" collapsed="false">
      <c r="A20" s="5" t="n">
        <v>14</v>
      </c>
      <c r="B20" s="5" t="n">
        <v>2</v>
      </c>
      <c r="C20" s="7" t="s">
        <v>589</v>
      </c>
      <c r="D20" s="6"/>
      <c r="E20" s="9" t="n">
        <v>6504</v>
      </c>
      <c r="F20" s="9"/>
    </row>
    <row r="21" customFormat="false" ht="25.5" hidden="false" customHeight="false" outlineLevel="0" collapsed="false">
      <c r="A21" s="5" t="n">
        <v>15</v>
      </c>
      <c r="B21" s="5" t="n">
        <v>2</v>
      </c>
      <c r="C21" s="7" t="s">
        <v>590</v>
      </c>
      <c r="D21" s="6"/>
      <c r="E21" s="9" t="n">
        <v>2220</v>
      </c>
      <c r="F21" s="9" t="s">
        <v>591</v>
      </c>
    </row>
    <row r="22" customFormat="false" ht="25.5" hidden="false" customHeight="false" outlineLevel="0" collapsed="false">
      <c r="A22" s="9" t="n">
        <v>16</v>
      </c>
      <c r="B22" s="5" t="n">
        <v>3</v>
      </c>
      <c r="C22" s="7" t="s">
        <v>592</v>
      </c>
      <c r="D22" s="5"/>
      <c r="E22" s="9" t="n">
        <v>5414</v>
      </c>
      <c r="F22" s="5"/>
    </row>
    <row r="23" customFormat="false" ht="12.75" hidden="false" customHeight="false" outlineLevel="0" collapsed="false">
      <c r="A23" s="5" t="n">
        <v>17</v>
      </c>
      <c r="B23" s="5" t="n">
        <v>3</v>
      </c>
      <c r="C23" s="6" t="s">
        <v>593</v>
      </c>
      <c r="D23" s="5" t="s">
        <v>594</v>
      </c>
      <c r="E23" s="9" t="n">
        <v>7934</v>
      </c>
      <c r="F23" s="5"/>
    </row>
    <row r="24" customFormat="false" ht="25.5" hidden="false" customHeight="false" outlineLevel="0" collapsed="false">
      <c r="A24" s="5" t="n">
        <v>18</v>
      </c>
      <c r="B24" s="5" t="n">
        <v>3</v>
      </c>
      <c r="C24" s="5" t="s">
        <v>595</v>
      </c>
      <c r="D24" s="5" t="s">
        <v>596</v>
      </c>
      <c r="E24" s="9" t="n">
        <v>4150</v>
      </c>
      <c r="F24" s="6" t="s">
        <v>597</v>
      </c>
    </row>
    <row r="25" customFormat="false" ht="12.75" hidden="false" customHeight="false" outlineLevel="0" collapsed="false">
      <c r="A25" s="5" t="n">
        <v>19</v>
      </c>
      <c r="B25" s="5" t="n">
        <v>4</v>
      </c>
      <c r="C25" s="5" t="s">
        <v>598</v>
      </c>
      <c r="D25" s="5"/>
      <c r="E25" s="9" t="n">
        <v>2580</v>
      </c>
      <c r="F25" s="5" t="s">
        <v>34</v>
      </c>
    </row>
    <row r="26" customFormat="false" ht="12.75" hidden="false" customHeight="false" outlineLevel="0" collapsed="false">
      <c r="A26" s="5" t="n">
        <v>20</v>
      </c>
      <c r="B26" s="5" t="n">
        <v>2</v>
      </c>
      <c r="C26" s="6" t="s">
        <v>599</v>
      </c>
      <c r="D26" s="5"/>
      <c r="E26" s="9" t="n">
        <v>14504</v>
      </c>
      <c r="F26" s="5"/>
    </row>
    <row r="27" customFormat="false" ht="12.75" hidden="false" customHeight="false" outlineLevel="0" collapsed="false">
      <c r="A27" s="5" t="n">
        <v>21</v>
      </c>
      <c r="B27" s="5" t="n">
        <v>2</v>
      </c>
      <c r="C27" s="6" t="s">
        <v>600</v>
      </c>
      <c r="D27" s="5" t="s">
        <v>601</v>
      </c>
      <c r="E27" s="9" t="n">
        <v>2033</v>
      </c>
      <c r="F27" s="5"/>
    </row>
    <row r="28" customFormat="false" ht="12.75" hidden="false" customHeight="false" outlineLevel="0" collapsed="false">
      <c r="A28" s="5" t="n">
        <v>22</v>
      </c>
      <c r="B28" s="5" t="n">
        <v>2</v>
      </c>
      <c r="C28" s="6" t="s">
        <v>602</v>
      </c>
      <c r="D28" s="5"/>
      <c r="E28" s="9" t="n">
        <v>2465</v>
      </c>
      <c r="F28" s="5"/>
    </row>
    <row r="29" customFormat="false" ht="12.75" hidden="false" customHeight="false" outlineLevel="0" collapsed="false">
      <c r="A29" s="5" t="n">
        <v>23</v>
      </c>
      <c r="B29" s="5" t="n">
        <v>3</v>
      </c>
      <c r="C29" s="6" t="s">
        <v>603</v>
      </c>
      <c r="D29" s="5" t="s">
        <v>604</v>
      </c>
      <c r="E29" s="9" t="n">
        <v>5620</v>
      </c>
      <c r="F29" s="5"/>
    </row>
    <row r="30" customFormat="false" ht="12.75" hidden="false" customHeight="false" outlineLevel="0" collapsed="false">
      <c r="A30" s="5" t="n">
        <v>24</v>
      </c>
      <c r="B30" s="5" t="n">
        <v>3</v>
      </c>
      <c r="C30" s="6" t="s">
        <v>605</v>
      </c>
      <c r="D30" s="5" t="s">
        <v>606</v>
      </c>
      <c r="E30" s="9" t="n">
        <v>4920</v>
      </c>
      <c r="F30" s="5"/>
    </row>
    <row r="31" customFormat="false" ht="12.75" hidden="false" customHeight="false" outlineLevel="0" collapsed="false">
      <c r="A31" s="5" t="n">
        <v>25</v>
      </c>
      <c r="B31" s="5" t="n">
        <v>4</v>
      </c>
      <c r="C31" s="7" t="s">
        <v>607</v>
      </c>
      <c r="D31" s="5" t="s">
        <v>608</v>
      </c>
      <c r="E31" s="9" t="n">
        <v>32177</v>
      </c>
      <c r="F31" s="5" t="s">
        <v>34</v>
      </c>
    </row>
    <row r="32" customFormat="false" ht="12.75" hidden="false" customHeight="false" outlineLevel="0" collapsed="false">
      <c r="A32" s="5" t="n">
        <v>26</v>
      </c>
      <c r="B32" s="5" t="n">
        <v>2</v>
      </c>
      <c r="C32" s="7" t="s">
        <v>609</v>
      </c>
      <c r="D32" s="5" t="s">
        <v>610</v>
      </c>
      <c r="E32" s="9" t="n">
        <v>11881</v>
      </c>
      <c r="F32" s="5"/>
    </row>
    <row r="33" customFormat="false" ht="12.75" hidden="false" customHeight="false" outlineLevel="0" collapsed="false">
      <c r="A33" s="9" t="n">
        <v>27</v>
      </c>
      <c r="B33" s="5" t="n">
        <v>2</v>
      </c>
      <c r="C33" s="6" t="s">
        <v>611</v>
      </c>
      <c r="D33" s="5" t="s">
        <v>612</v>
      </c>
      <c r="E33" s="9" t="n">
        <v>16893</v>
      </c>
      <c r="F33" s="5"/>
    </row>
    <row r="34" customFormat="false" ht="12.75" hidden="false" customHeight="false" outlineLevel="0" collapsed="false">
      <c r="A34" s="9" t="n">
        <v>28</v>
      </c>
      <c r="B34" s="5" t="n">
        <v>2</v>
      </c>
      <c r="C34" s="6" t="s">
        <v>613</v>
      </c>
      <c r="D34" s="5" t="s">
        <v>614</v>
      </c>
      <c r="E34" s="9" t="n">
        <v>15565</v>
      </c>
      <c r="F34" s="5"/>
    </row>
    <row r="35" customFormat="false" ht="25.5" hidden="false" customHeight="false" outlineLevel="0" collapsed="false">
      <c r="A35" s="9" t="n">
        <v>29</v>
      </c>
      <c r="B35" s="5" t="n">
        <v>2</v>
      </c>
      <c r="C35" s="6" t="s">
        <v>615</v>
      </c>
      <c r="D35" s="5"/>
      <c r="E35" s="9" t="n">
        <v>11933</v>
      </c>
      <c r="F35" s="5"/>
    </row>
    <row r="36" customFormat="false" ht="12.75" hidden="false" customHeight="false" outlineLevel="0" collapsed="false">
      <c r="A36" s="9" t="n">
        <v>30</v>
      </c>
      <c r="B36" s="9" t="n">
        <v>3</v>
      </c>
      <c r="C36" s="7" t="s">
        <v>616</v>
      </c>
      <c r="D36" s="9" t="s">
        <v>617</v>
      </c>
      <c r="E36" s="9" t="n">
        <v>581</v>
      </c>
      <c r="F36" s="5"/>
    </row>
    <row r="37" customFormat="false" ht="12.75" hidden="false" customHeight="false" outlineLevel="0" collapsed="false">
      <c r="A37" s="5" t="n">
        <v>31</v>
      </c>
      <c r="B37" s="5" t="n">
        <v>3</v>
      </c>
      <c r="C37" s="7" t="s">
        <v>618</v>
      </c>
      <c r="D37" s="9" t="s">
        <v>619</v>
      </c>
      <c r="E37" s="9" t="n">
        <v>1300</v>
      </c>
      <c r="F37" s="9"/>
    </row>
    <row r="38" customFormat="false" ht="12.75" hidden="false" customHeight="false" outlineLevel="0" collapsed="false">
      <c r="A38" s="5" t="n">
        <v>32</v>
      </c>
      <c r="B38" s="5" t="n">
        <v>3</v>
      </c>
      <c r="C38" s="7" t="s">
        <v>620</v>
      </c>
      <c r="D38" s="9" t="s">
        <v>621</v>
      </c>
      <c r="E38" s="9" t="n">
        <v>1471</v>
      </c>
      <c r="F38" s="5"/>
    </row>
    <row r="39" customFormat="false" ht="12.75" hidden="false" customHeight="false" outlineLevel="0" collapsed="false">
      <c r="A39" s="5" t="n">
        <v>33</v>
      </c>
      <c r="B39" s="5" t="n">
        <v>3</v>
      </c>
      <c r="C39" s="7" t="s">
        <v>622</v>
      </c>
      <c r="D39" s="9" t="s">
        <v>623</v>
      </c>
      <c r="E39" s="9" t="n">
        <v>1331</v>
      </c>
      <c r="F39" s="5"/>
    </row>
    <row r="40" customFormat="false" ht="12.75" hidden="false" customHeight="false" outlineLevel="0" collapsed="false">
      <c r="A40" s="5" t="n">
        <v>34</v>
      </c>
      <c r="B40" s="5" t="n">
        <v>3</v>
      </c>
      <c r="C40" s="7" t="s">
        <v>624</v>
      </c>
      <c r="D40" s="5" t="s">
        <v>625</v>
      </c>
      <c r="E40" s="9" t="n">
        <v>722</v>
      </c>
      <c r="F40" s="5"/>
    </row>
    <row r="41" customFormat="false" ht="12.75" hidden="false" customHeight="false" outlineLevel="0" collapsed="false">
      <c r="A41" s="9" t="n">
        <v>35</v>
      </c>
      <c r="B41" s="9" t="n">
        <v>3</v>
      </c>
      <c r="C41" s="7" t="s">
        <v>626</v>
      </c>
      <c r="D41" s="9" t="s">
        <v>627</v>
      </c>
      <c r="E41" s="9" t="n">
        <v>1881</v>
      </c>
      <c r="F41" s="5"/>
    </row>
    <row r="42" customFormat="false" ht="12.75" hidden="false" customHeight="false" outlineLevel="0" collapsed="false">
      <c r="A42" s="5" t="n">
        <v>36</v>
      </c>
      <c r="B42" s="5" t="n">
        <v>3</v>
      </c>
      <c r="C42" s="7" t="s">
        <v>628</v>
      </c>
      <c r="D42" s="9" t="s">
        <v>629</v>
      </c>
      <c r="E42" s="9" t="n">
        <v>1969</v>
      </c>
      <c r="F42" s="5"/>
    </row>
    <row r="43" customFormat="false" ht="12.75" hidden="false" customHeight="false" outlineLevel="0" collapsed="false">
      <c r="A43" s="5" t="n">
        <v>37</v>
      </c>
      <c r="B43" s="5" t="n">
        <v>3</v>
      </c>
      <c r="C43" s="7" t="s">
        <v>630</v>
      </c>
      <c r="D43" s="9"/>
      <c r="E43" s="9" t="n">
        <v>2056</v>
      </c>
      <c r="F43" s="5"/>
    </row>
    <row r="44" customFormat="false" ht="25.5" hidden="false" customHeight="false" outlineLevel="0" collapsed="false">
      <c r="A44" s="9" t="n">
        <v>38</v>
      </c>
      <c r="B44" s="5" t="n">
        <v>3</v>
      </c>
      <c r="C44" s="6" t="s">
        <v>631</v>
      </c>
      <c r="D44" s="5"/>
      <c r="E44" s="9" t="n">
        <v>600</v>
      </c>
      <c r="F44" s="6" t="s">
        <v>632</v>
      </c>
    </row>
    <row r="45" customFormat="false" ht="12.75" hidden="false" customHeight="false" outlineLevel="0" collapsed="false">
      <c r="A45" s="5" t="n">
        <v>39</v>
      </c>
      <c r="B45" s="5" t="n">
        <v>3</v>
      </c>
      <c r="C45" s="6" t="s">
        <v>633</v>
      </c>
      <c r="D45" s="5"/>
      <c r="E45" s="9" t="n">
        <v>395</v>
      </c>
      <c r="F45" s="6" t="s">
        <v>634</v>
      </c>
    </row>
    <row r="46" customFormat="false" ht="12.75" hidden="false" customHeight="false" outlineLevel="0" collapsed="false">
      <c r="A46" s="5" t="n">
        <v>40</v>
      </c>
      <c r="B46" s="5" t="n">
        <v>3</v>
      </c>
      <c r="C46" s="6" t="s">
        <v>635</v>
      </c>
      <c r="D46" s="5"/>
      <c r="E46" s="9" t="n">
        <v>780</v>
      </c>
      <c r="F46" s="5"/>
    </row>
    <row r="47" customFormat="false" ht="25.5" hidden="false" customHeight="false" outlineLevel="0" collapsed="false">
      <c r="A47" s="5" t="n">
        <v>41</v>
      </c>
      <c r="B47" s="5" t="n">
        <v>4</v>
      </c>
      <c r="C47" s="7" t="s">
        <v>636</v>
      </c>
      <c r="D47" s="38"/>
      <c r="E47" s="9" t="n">
        <v>3600</v>
      </c>
      <c r="F47" s="39" t="s">
        <v>637</v>
      </c>
      <c r="G47" s="8"/>
    </row>
    <row r="48" customFormat="false" ht="38.25" hidden="false" customHeight="false" outlineLevel="0" collapsed="false">
      <c r="A48" s="5" t="n">
        <v>42</v>
      </c>
      <c r="B48" s="5" t="n">
        <v>4</v>
      </c>
      <c r="C48" s="7" t="s">
        <v>638</v>
      </c>
      <c r="D48" s="7" t="s">
        <v>639</v>
      </c>
      <c r="E48" s="9" t="n">
        <v>10200</v>
      </c>
      <c r="F48" s="7" t="s">
        <v>640</v>
      </c>
    </row>
    <row r="49" customFormat="false" ht="12.75" hidden="false" customHeight="false" outlineLevel="0" collapsed="false">
      <c r="A49" s="9" t="n">
        <v>43</v>
      </c>
      <c r="B49" s="9" t="n">
        <v>4</v>
      </c>
      <c r="C49" s="7" t="s">
        <v>641</v>
      </c>
      <c r="D49" s="9"/>
      <c r="E49" s="9" t="n">
        <v>610</v>
      </c>
      <c r="F49" s="5" t="s">
        <v>34</v>
      </c>
      <c r="G49" s="8"/>
    </row>
    <row r="50" customFormat="false" ht="12.75" hidden="false" customHeight="false" outlineLevel="0" collapsed="false">
      <c r="A50" s="5"/>
      <c r="B50" s="9"/>
      <c r="C50" s="7"/>
      <c r="D50" s="9"/>
      <c r="E50" s="9"/>
      <c r="F50" s="5"/>
    </row>
    <row r="51" customFormat="false" ht="12.75" hidden="false" customHeight="false" outlineLevel="0" collapsed="false">
      <c r="A51" s="5"/>
      <c r="B51" s="4" t="s">
        <v>66</v>
      </c>
      <c r="C51" s="5"/>
      <c r="D51" s="5"/>
      <c r="E51" s="4" t="n">
        <f aca="false">SUM(E7:E49)</f>
        <v>196679</v>
      </c>
      <c r="F51" s="5"/>
    </row>
    <row r="52" customFormat="false" ht="12.75" hidden="false" customHeight="false" outlineLevel="0" collapsed="false">
      <c r="A52" s="5"/>
      <c r="B52" s="4" t="s">
        <v>67</v>
      </c>
      <c r="C52" s="5"/>
      <c r="D52" s="5"/>
      <c r="E52" s="14" t="n">
        <f aca="false">SUM(E51/10000)</f>
        <v>19.6679</v>
      </c>
      <c r="F52" s="5"/>
    </row>
    <row r="53" customFormat="false" ht="12.75" hidden="false" customHeight="false" outlineLevel="0" collapsed="false">
      <c r="A53" s="5"/>
      <c r="B53" s="15" t="s">
        <v>68</v>
      </c>
      <c r="C53" s="5"/>
      <c r="D53" s="5"/>
      <c r="E53" s="28" t="n">
        <f aca="false">SUM(E7+E20+E21+E26+E27+E28+E32+E33+E34+E35)</f>
        <v>86518</v>
      </c>
      <c r="F53" s="5"/>
    </row>
    <row r="54" customFormat="false" ht="12.75" hidden="false" customHeight="false" outlineLevel="0" collapsed="false">
      <c r="A54" s="5"/>
      <c r="B54" s="15" t="s">
        <v>69</v>
      </c>
      <c r="C54" s="5"/>
      <c r="D54" s="5"/>
      <c r="E54" s="28" t="n">
        <f aca="false">SUM(E46+E45+E44+E43+E42+E41+E40+E39+E38+E37+E36+E30+E29+E24+E23+E22+E19+E18+E17+E16+E15+E14+E13+E12+E11+E10+E9+E8)</f>
        <v>60994</v>
      </c>
      <c r="F54" s="5"/>
    </row>
    <row r="55" customFormat="false" ht="12.75" hidden="false" customHeight="false" outlineLevel="0" collapsed="false">
      <c r="A55" s="5"/>
      <c r="B55" s="15" t="s">
        <v>70</v>
      </c>
      <c r="C55" s="5"/>
      <c r="D55" s="4"/>
      <c r="E55" s="28" t="n">
        <f aca="false">SUM(E49+E48+E47+E31+E25)</f>
        <v>49167</v>
      </c>
      <c r="F55" s="17"/>
    </row>
    <row r="56" customFormat="false" ht="12.75" hidden="false" customHeight="false" outlineLevel="0" collapsed="false">
      <c r="E56" s="23"/>
    </row>
    <row r="57" customFormat="false" ht="12.75" hidden="false" customHeight="false" outlineLevel="0" collapsed="false">
      <c r="A57" s="2" t="s">
        <v>71</v>
      </c>
    </row>
    <row r="59" customFormat="false" ht="25.5" hidden="false" customHeight="false" outlineLevel="0" collapsed="false">
      <c r="A59" s="3" t="s">
        <v>3</v>
      </c>
      <c r="B59" s="3" t="s">
        <v>504</v>
      </c>
      <c r="C59" s="4" t="s">
        <v>5</v>
      </c>
      <c r="D59" s="3" t="s">
        <v>6</v>
      </c>
      <c r="E59" s="4" t="s">
        <v>7</v>
      </c>
      <c r="F59" s="4" t="s">
        <v>8</v>
      </c>
    </row>
    <row r="60" customFormat="false" ht="25.5" hidden="false" customHeight="false" outlineLevel="0" collapsed="false">
      <c r="A60" s="5" t="n">
        <v>1</v>
      </c>
      <c r="B60" s="5" t="n">
        <v>2</v>
      </c>
      <c r="C60" s="6" t="s">
        <v>642</v>
      </c>
      <c r="D60" s="5" t="s">
        <v>643</v>
      </c>
      <c r="E60" s="9" t="n">
        <v>34790</v>
      </c>
      <c r="F60" s="7" t="s">
        <v>644</v>
      </c>
    </row>
    <row r="61" customFormat="false" ht="12.75" hidden="false" customHeight="false" outlineLevel="0" collapsed="false">
      <c r="A61" s="5" t="n">
        <v>2</v>
      </c>
      <c r="B61" s="5" t="n">
        <v>2</v>
      </c>
      <c r="C61" s="7" t="s">
        <v>645</v>
      </c>
      <c r="D61" s="5"/>
      <c r="E61" s="9" t="n">
        <v>5625</v>
      </c>
      <c r="F61" s="6" t="s">
        <v>646</v>
      </c>
    </row>
    <row r="62" customFormat="false" ht="12.75" hidden="false" customHeight="false" outlineLevel="0" collapsed="false">
      <c r="A62" s="5" t="n">
        <v>3</v>
      </c>
      <c r="B62" s="5" t="n">
        <v>2</v>
      </c>
      <c r="C62" s="7" t="s">
        <v>647</v>
      </c>
      <c r="D62" s="5"/>
      <c r="E62" s="9" t="n">
        <v>14165</v>
      </c>
      <c r="F62" s="6"/>
    </row>
    <row r="63" customFormat="false" ht="12.75" hidden="false" customHeight="false" outlineLevel="0" collapsed="false">
      <c r="A63" s="5" t="n">
        <v>4</v>
      </c>
      <c r="B63" s="5" t="n">
        <v>3</v>
      </c>
      <c r="C63" s="7" t="s">
        <v>648</v>
      </c>
      <c r="D63" s="5"/>
      <c r="E63" s="9" t="n">
        <v>5270</v>
      </c>
      <c r="F63" s="7" t="s">
        <v>649</v>
      </c>
    </row>
    <row r="64" customFormat="false" ht="12.75" hidden="false" customHeight="false" outlineLevel="0" collapsed="false">
      <c r="A64" s="5" t="n">
        <v>5</v>
      </c>
      <c r="B64" s="5" t="n">
        <v>3</v>
      </c>
      <c r="C64" s="7" t="s">
        <v>650</v>
      </c>
      <c r="D64" s="5"/>
      <c r="E64" s="9" t="n">
        <v>3450</v>
      </c>
      <c r="F64" s="6"/>
    </row>
    <row r="65" customFormat="false" ht="25.5" hidden="false" customHeight="false" outlineLevel="0" collapsed="false">
      <c r="A65" s="5" t="n">
        <v>6</v>
      </c>
      <c r="B65" s="5" t="n">
        <v>3</v>
      </c>
      <c r="C65" s="7" t="s">
        <v>651</v>
      </c>
      <c r="D65" s="5"/>
      <c r="E65" s="9" t="n">
        <v>3115</v>
      </c>
      <c r="F65" s="6"/>
    </row>
    <row r="66" customFormat="false" ht="12.75" hidden="false" customHeight="false" outlineLevel="0" collapsed="false">
      <c r="A66" s="5" t="n">
        <v>7</v>
      </c>
      <c r="B66" s="5" t="n">
        <v>3</v>
      </c>
      <c r="C66" s="7" t="s">
        <v>652</v>
      </c>
      <c r="D66" s="9" t="s">
        <v>653</v>
      </c>
      <c r="E66" s="9" t="n">
        <v>5217</v>
      </c>
      <c r="F66" s="6"/>
    </row>
    <row r="67" customFormat="false" ht="12.75" hidden="false" customHeight="false" outlineLevel="0" collapsed="false">
      <c r="A67" s="5" t="n">
        <v>8</v>
      </c>
      <c r="B67" s="5" t="n">
        <v>3</v>
      </c>
      <c r="C67" s="7" t="s">
        <v>654</v>
      </c>
      <c r="D67" s="9" t="s">
        <v>655</v>
      </c>
      <c r="E67" s="9" t="n">
        <v>6837</v>
      </c>
      <c r="F67" s="6"/>
    </row>
    <row r="68" customFormat="false" ht="12.75" hidden="false" customHeight="false" outlineLevel="0" collapsed="false">
      <c r="A68" s="5" t="n">
        <v>9</v>
      </c>
      <c r="B68" s="5" t="n">
        <v>3</v>
      </c>
      <c r="C68" s="7" t="s">
        <v>656</v>
      </c>
      <c r="D68" s="9" t="s">
        <v>657</v>
      </c>
      <c r="E68" s="9" t="n">
        <v>3206</v>
      </c>
      <c r="F68" s="6"/>
    </row>
    <row r="69" customFormat="false" ht="12.75" hidden="false" customHeight="false" outlineLevel="0" collapsed="false">
      <c r="A69" s="5" t="n">
        <v>10</v>
      </c>
      <c r="B69" s="5" t="n">
        <v>3</v>
      </c>
      <c r="C69" s="7" t="s">
        <v>658</v>
      </c>
      <c r="D69" s="5" t="s">
        <v>659</v>
      </c>
      <c r="E69" s="9" t="n">
        <v>2954</v>
      </c>
      <c r="F69" s="6" t="s">
        <v>660</v>
      </c>
    </row>
    <row r="70" customFormat="false" ht="12.75" hidden="false" customHeight="false" outlineLevel="0" collapsed="false">
      <c r="A70" s="5" t="n">
        <v>11</v>
      </c>
      <c r="B70" s="5" t="n">
        <v>3</v>
      </c>
      <c r="C70" s="7" t="s">
        <v>661</v>
      </c>
      <c r="D70" s="5" t="s">
        <v>662</v>
      </c>
      <c r="E70" s="9" t="n">
        <v>1480</v>
      </c>
      <c r="F70" s="6"/>
    </row>
    <row r="71" customFormat="false" ht="12.75" hidden="false" customHeight="false" outlineLevel="0" collapsed="false">
      <c r="A71" s="5" t="n">
        <v>12</v>
      </c>
      <c r="B71" s="5" t="n">
        <v>3</v>
      </c>
      <c r="C71" s="7" t="s">
        <v>663</v>
      </c>
      <c r="D71" s="5"/>
      <c r="E71" s="9" t="n">
        <v>415</v>
      </c>
      <c r="F71" s="6" t="s">
        <v>664</v>
      </c>
    </row>
    <row r="72" customFormat="false" ht="12.75" hidden="false" customHeight="false" outlineLevel="0" collapsed="false">
      <c r="A72" s="5" t="n">
        <v>13</v>
      </c>
      <c r="B72" s="9" t="n">
        <v>3</v>
      </c>
      <c r="C72" s="7" t="s">
        <v>665</v>
      </c>
      <c r="D72" s="5" t="s">
        <v>666</v>
      </c>
      <c r="E72" s="9" t="n">
        <v>7779</v>
      </c>
      <c r="F72" s="6" t="s">
        <v>87</v>
      </c>
    </row>
    <row r="73" customFormat="false" ht="25.5" hidden="false" customHeight="false" outlineLevel="0" collapsed="false">
      <c r="A73" s="5" t="n">
        <v>14</v>
      </c>
      <c r="B73" s="9" t="n">
        <v>2</v>
      </c>
      <c r="C73" s="7" t="s">
        <v>667</v>
      </c>
      <c r="D73" s="9" t="s">
        <v>668</v>
      </c>
      <c r="E73" s="9" t="n">
        <v>4305</v>
      </c>
      <c r="F73" s="7" t="s">
        <v>669</v>
      </c>
    </row>
    <row r="74" customFormat="false" ht="12.75" hidden="false" customHeight="false" outlineLevel="0" collapsed="false">
      <c r="A74" s="5" t="n">
        <v>15</v>
      </c>
      <c r="B74" s="9" t="n">
        <v>2</v>
      </c>
      <c r="C74" s="7" t="s">
        <v>670</v>
      </c>
      <c r="D74" s="5" t="s">
        <v>671</v>
      </c>
      <c r="E74" s="9" t="n">
        <v>1514</v>
      </c>
      <c r="F74" s="6"/>
    </row>
    <row r="75" customFormat="false" ht="12.75" hidden="false" customHeight="false" outlineLevel="0" collapsed="false">
      <c r="A75" s="5" t="n">
        <v>16</v>
      </c>
      <c r="B75" s="5" t="n">
        <v>3</v>
      </c>
      <c r="C75" s="6" t="s">
        <v>672</v>
      </c>
      <c r="D75" s="5"/>
      <c r="E75" s="9" t="n">
        <v>1557</v>
      </c>
      <c r="F75" s="9"/>
    </row>
    <row r="76" customFormat="false" ht="12.75" hidden="false" customHeight="false" outlineLevel="0" collapsed="false">
      <c r="A76" s="5" t="n">
        <v>17</v>
      </c>
      <c r="B76" s="5" t="n">
        <v>3</v>
      </c>
      <c r="C76" s="6" t="s">
        <v>673</v>
      </c>
      <c r="D76" s="5" t="s">
        <v>674</v>
      </c>
      <c r="E76" s="9" t="n">
        <v>3354</v>
      </c>
      <c r="F76" s="9"/>
    </row>
    <row r="77" customFormat="false" ht="12.75" hidden="false" customHeight="false" outlineLevel="0" collapsed="false">
      <c r="A77" s="5" t="n">
        <v>18</v>
      </c>
      <c r="B77" s="5" t="n">
        <v>3</v>
      </c>
      <c r="C77" s="6" t="s">
        <v>675</v>
      </c>
      <c r="D77" s="5" t="s">
        <v>676</v>
      </c>
      <c r="E77" s="9" t="n">
        <v>2016</v>
      </c>
      <c r="F77" s="9"/>
    </row>
    <row r="78" customFormat="false" ht="12.75" hidden="false" customHeight="false" outlineLevel="0" collapsed="false">
      <c r="A78" s="5" t="n">
        <v>19</v>
      </c>
      <c r="B78" s="5" t="n">
        <v>3</v>
      </c>
      <c r="C78" s="6" t="s">
        <v>677</v>
      </c>
      <c r="D78" s="5" t="s">
        <v>678</v>
      </c>
      <c r="E78" s="9" t="n">
        <v>2470</v>
      </c>
      <c r="F78" s="9"/>
    </row>
    <row r="79" customFormat="false" ht="12.75" hidden="false" customHeight="false" outlineLevel="0" collapsed="false">
      <c r="A79" s="5" t="n">
        <v>20</v>
      </c>
      <c r="B79" s="9" t="n">
        <v>2</v>
      </c>
      <c r="C79" s="7" t="s">
        <v>679</v>
      </c>
      <c r="D79" s="9"/>
      <c r="E79" s="9" t="n">
        <v>2260</v>
      </c>
      <c r="F79" s="7" t="s">
        <v>680</v>
      </c>
    </row>
    <row r="80" customFormat="false" ht="25.5" hidden="false" customHeight="false" outlineLevel="0" collapsed="false">
      <c r="A80" s="5" t="n">
        <v>21</v>
      </c>
      <c r="B80" s="9" t="n">
        <v>3</v>
      </c>
      <c r="C80" s="7" t="s">
        <v>681</v>
      </c>
      <c r="D80" s="9" t="s">
        <v>682</v>
      </c>
      <c r="E80" s="9" t="n">
        <v>4237</v>
      </c>
      <c r="F80" s="7" t="s">
        <v>683</v>
      </c>
    </row>
    <row r="81" customFormat="false" ht="12.75" hidden="false" customHeight="false" outlineLevel="0" collapsed="false">
      <c r="A81" s="5" t="n">
        <v>22</v>
      </c>
      <c r="B81" s="9" t="n">
        <v>3</v>
      </c>
      <c r="C81" s="7" t="s">
        <v>684</v>
      </c>
      <c r="D81" s="9" t="s">
        <v>685</v>
      </c>
      <c r="E81" s="9" t="n">
        <v>8408</v>
      </c>
      <c r="F81" s="9"/>
      <c r="G81" s="8"/>
    </row>
    <row r="82" customFormat="false" ht="25.5" hidden="false" customHeight="false" outlineLevel="0" collapsed="false">
      <c r="A82" s="5" t="n">
        <v>23</v>
      </c>
      <c r="B82" s="9" t="n">
        <v>4</v>
      </c>
      <c r="C82" s="7" t="s">
        <v>686</v>
      </c>
      <c r="D82" s="9" t="s">
        <v>685</v>
      </c>
      <c r="E82" s="9" t="n">
        <v>7030</v>
      </c>
      <c r="F82" s="7" t="s">
        <v>687</v>
      </c>
    </row>
    <row r="83" customFormat="false" ht="25.5" hidden="false" customHeight="false" outlineLevel="0" collapsed="false">
      <c r="A83" s="5" t="n">
        <v>24</v>
      </c>
      <c r="B83" s="5" t="n">
        <v>4</v>
      </c>
      <c r="C83" s="6" t="s">
        <v>688</v>
      </c>
      <c r="D83" s="5"/>
      <c r="E83" s="9" t="n">
        <v>8900</v>
      </c>
      <c r="F83" s="9" t="s">
        <v>48</v>
      </c>
    </row>
    <row r="84" customFormat="false" ht="12.75" hidden="false" customHeight="false" outlineLevel="0" collapsed="false">
      <c r="A84" s="5" t="n">
        <v>25</v>
      </c>
      <c r="B84" s="5" t="n">
        <v>4</v>
      </c>
      <c r="C84" s="7" t="s">
        <v>689</v>
      </c>
      <c r="D84" s="5" t="s">
        <v>690</v>
      </c>
      <c r="E84" s="9" t="n">
        <v>10711</v>
      </c>
      <c r="F84" s="9" t="s">
        <v>34</v>
      </c>
    </row>
    <row r="85" customFormat="false" ht="12.75" hidden="false" customHeight="false" outlineLevel="0" collapsed="false">
      <c r="A85" s="5" t="n">
        <v>26</v>
      </c>
      <c r="B85" s="5" t="n">
        <v>3</v>
      </c>
      <c r="C85" s="6" t="s">
        <v>691</v>
      </c>
      <c r="D85" s="5"/>
      <c r="E85" s="9" t="n">
        <v>1300</v>
      </c>
      <c r="F85" s="9"/>
    </row>
    <row r="86" customFormat="false" ht="12.75" hidden="false" customHeight="false" outlineLevel="0" collapsed="false">
      <c r="A86" s="5" t="n">
        <v>27</v>
      </c>
      <c r="B86" s="5" t="n">
        <v>2</v>
      </c>
      <c r="C86" s="6" t="s">
        <v>692</v>
      </c>
      <c r="D86" s="5" t="s">
        <v>693</v>
      </c>
      <c r="E86" s="9" t="n">
        <v>4150</v>
      </c>
      <c r="F86" s="9" t="s">
        <v>694</v>
      </c>
    </row>
    <row r="87" customFormat="false" ht="12.75" hidden="false" customHeight="false" outlineLevel="0" collapsed="false">
      <c r="A87" s="5" t="n">
        <v>28</v>
      </c>
      <c r="B87" s="5" t="n">
        <v>3</v>
      </c>
      <c r="C87" s="6" t="s">
        <v>695</v>
      </c>
      <c r="D87" s="5" t="s">
        <v>696</v>
      </c>
      <c r="E87" s="9" t="n">
        <v>1084</v>
      </c>
      <c r="F87" s="9"/>
    </row>
    <row r="88" customFormat="false" ht="12.75" hidden="false" customHeight="false" outlineLevel="0" collapsed="false">
      <c r="A88" s="5" t="n">
        <v>29</v>
      </c>
      <c r="B88" s="5" t="n">
        <v>3</v>
      </c>
      <c r="C88" s="6" t="s">
        <v>697</v>
      </c>
      <c r="D88" s="5" t="s">
        <v>698</v>
      </c>
      <c r="E88" s="9" t="n">
        <v>1982</v>
      </c>
      <c r="F88" s="9" t="s">
        <v>699</v>
      </c>
    </row>
    <row r="89" customFormat="false" ht="12.75" hidden="false" customHeight="false" outlineLevel="0" collapsed="false">
      <c r="A89" s="5" t="n">
        <v>30</v>
      </c>
      <c r="B89" s="5" t="n">
        <v>4</v>
      </c>
      <c r="C89" s="7" t="s">
        <v>700</v>
      </c>
      <c r="D89" s="9" t="s">
        <v>701</v>
      </c>
      <c r="E89" s="9" t="n">
        <v>8763</v>
      </c>
      <c r="F89" s="9" t="s">
        <v>48</v>
      </c>
    </row>
    <row r="90" customFormat="false" ht="12.75" hidden="false" customHeight="false" outlineLevel="0" collapsed="false">
      <c r="A90" s="5" t="n">
        <v>31</v>
      </c>
      <c r="B90" s="5" t="n">
        <v>4</v>
      </c>
      <c r="C90" s="7" t="s">
        <v>702</v>
      </c>
      <c r="D90" s="9" t="s">
        <v>703</v>
      </c>
      <c r="E90" s="9" t="n">
        <v>6065</v>
      </c>
      <c r="F90" s="9" t="s">
        <v>48</v>
      </c>
    </row>
    <row r="91" customFormat="false" ht="25.5" hidden="false" customHeight="false" outlineLevel="0" collapsed="false">
      <c r="A91" s="9" t="n">
        <v>32</v>
      </c>
      <c r="B91" s="9" t="n">
        <v>4</v>
      </c>
      <c r="C91" s="7" t="s">
        <v>704</v>
      </c>
      <c r="D91" s="9"/>
      <c r="E91" s="9" t="n">
        <v>14400</v>
      </c>
      <c r="F91" s="7" t="s">
        <v>705</v>
      </c>
    </row>
    <row r="92" customFormat="false" ht="12.75" hidden="false" customHeight="false" outlineLevel="0" collapsed="false">
      <c r="A92" s="9" t="n">
        <v>33</v>
      </c>
      <c r="B92" s="9" t="n">
        <v>4</v>
      </c>
      <c r="C92" s="7" t="s">
        <v>706</v>
      </c>
      <c r="D92" s="9"/>
      <c r="E92" s="9" t="n">
        <v>1690</v>
      </c>
      <c r="F92" s="9" t="s">
        <v>48</v>
      </c>
    </row>
    <row r="93" customFormat="false" ht="12.75" hidden="false" customHeight="false" outlineLevel="0" collapsed="false">
      <c r="A93" s="5" t="n">
        <v>34</v>
      </c>
      <c r="B93" s="5" t="n">
        <v>4</v>
      </c>
      <c r="C93" s="7" t="s">
        <v>707</v>
      </c>
      <c r="D93" s="9" t="s">
        <v>708</v>
      </c>
      <c r="E93" s="9" t="n">
        <v>3073</v>
      </c>
      <c r="F93" s="19" t="s">
        <v>34</v>
      </c>
      <c r="G93" s="8"/>
    </row>
    <row r="94" customFormat="false" ht="12.75" hidden="false" customHeight="false" outlineLevel="0" collapsed="false">
      <c r="A94" s="5" t="n">
        <v>35</v>
      </c>
      <c r="B94" s="5" t="n">
        <v>4</v>
      </c>
      <c r="C94" s="7" t="s">
        <v>709</v>
      </c>
      <c r="D94" s="5" t="s">
        <v>710</v>
      </c>
      <c r="E94" s="9" t="n">
        <v>2786</v>
      </c>
      <c r="F94" s="19" t="s">
        <v>711</v>
      </c>
      <c r="G94" s="8"/>
    </row>
    <row r="95" customFormat="false" ht="12.75" hidden="false" customHeight="false" outlineLevel="0" collapsed="false">
      <c r="A95" s="5"/>
      <c r="B95" s="5"/>
      <c r="C95" s="7"/>
      <c r="D95" s="5"/>
      <c r="E95" s="9"/>
      <c r="F95" s="19"/>
      <c r="G95" s="8"/>
    </row>
    <row r="96" customFormat="false" ht="12.75" hidden="false" customHeight="false" outlineLevel="0" collapsed="false">
      <c r="A96" s="5"/>
      <c r="B96" s="4" t="s">
        <v>66</v>
      </c>
      <c r="C96" s="5"/>
      <c r="D96" s="4" t="s">
        <v>66</v>
      </c>
      <c r="E96" s="4" t="n">
        <f aca="false">SUM(E60:E94)</f>
        <v>196358</v>
      </c>
      <c r="F96" s="4"/>
    </row>
    <row r="97" customFormat="false" ht="12.75" hidden="false" customHeight="false" outlineLevel="0" collapsed="false">
      <c r="A97" s="5"/>
      <c r="B97" s="4" t="s">
        <v>67</v>
      </c>
      <c r="C97" s="5"/>
      <c r="D97" s="4" t="s">
        <v>67</v>
      </c>
      <c r="E97" s="14" t="n">
        <f aca="false">SUM(E96/10000)</f>
        <v>19.6358</v>
      </c>
      <c r="F97" s="14"/>
    </row>
    <row r="98" customFormat="false" ht="12.75" hidden="false" customHeight="false" outlineLevel="0" collapsed="false">
      <c r="A98" s="5"/>
      <c r="B98" s="15" t="s">
        <v>68</v>
      </c>
      <c r="C98" s="5"/>
      <c r="D98" s="5"/>
      <c r="E98" s="30" t="n">
        <f aca="false">SUM(E86+E79+E74+E73+E62+E61+E60)</f>
        <v>66809</v>
      </c>
      <c r="F98" s="5"/>
    </row>
    <row r="99" customFormat="false" ht="12.75" hidden="false" customHeight="false" outlineLevel="0" collapsed="false">
      <c r="A99" s="5"/>
      <c r="B99" s="15" t="s">
        <v>69</v>
      </c>
      <c r="C99" s="5"/>
      <c r="D99" s="5"/>
      <c r="E99" s="19" t="n">
        <f aca="false">SUM(E88+E87+E85+E81+E80+E78+E77+E76+E75+E72+E71+E70+E69+E68+E67+E66+E65+E64+E63)</f>
        <v>66131</v>
      </c>
      <c r="F99" s="5"/>
    </row>
    <row r="100" customFormat="false" ht="12.75" hidden="false" customHeight="false" outlineLevel="0" collapsed="false">
      <c r="A100" s="5"/>
      <c r="B100" s="15" t="s">
        <v>70</v>
      </c>
      <c r="C100" s="5"/>
      <c r="D100" s="5"/>
      <c r="E100" s="19" t="n">
        <f aca="false">SUM(E94+E93+E92+E91+E90+E89+E84+E83+E82)</f>
        <v>63418</v>
      </c>
      <c r="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5"/>
      <c r="B102" s="4" t="s">
        <v>127</v>
      </c>
      <c r="C102" s="5"/>
      <c r="D102" s="5"/>
      <c r="E102" s="4" t="n">
        <f aca="false">SUM(E96+E51)</f>
        <v>393037</v>
      </c>
      <c r="F102" s="4" t="s">
        <v>712</v>
      </c>
    </row>
    <row r="103" customFormat="false" ht="12.75" hidden="false" customHeight="false" outlineLevel="0" collapsed="false">
      <c r="A103" s="5"/>
      <c r="B103" s="4" t="s">
        <v>129</v>
      </c>
      <c r="C103" s="5"/>
      <c r="D103" s="5"/>
      <c r="E103" s="14" t="n">
        <f aca="false">SUM(E97+E52)</f>
        <v>39.3037</v>
      </c>
      <c r="F103" s="14"/>
    </row>
    <row r="104" customFormat="false" ht="12.75" hidden="false" customHeight="false" outlineLevel="0" collapsed="false">
      <c r="A104" s="5"/>
      <c r="B104" s="21" t="s">
        <v>68</v>
      </c>
      <c r="C104" s="5"/>
      <c r="D104" s="5"/>
      <c r="E104" s="17" t="n">
        <f aca="false">SUM(E98+E53)</f>
        <v>153327</v>
      </c>
      <c r="F104" s="5"/>
    </row>
    <row r="105" customFormat="false" ht="12.75" hidden="false" customHeight="false" outlineLevel="0" collapsed="false">
      <c r="A105" s="5"/>
      <c r="B105" s="21" t="s">
        <v>69</v>
      </c>
      <c r="C105" s="5"/>
      <c r="D105" s="5"/>
      <c r="E105" s="17" t="n">
        <f aca="false">SUM(E99+E54)</f>
        <v>127125</v>
      </c>
      <c r="F105" s="5"/>
    </row>
    <row r="106" customFormat="false" ht="12.75" hidden="false" customHeight="false" outlineLevel="0" collapsed="false">
      <c r="A106" s="5"/>
      <c r="B106" s="21" t="s">
        <v>70</v>
      </c>
      <c r="C106" s="5"/>
      <c r="D106" s="5"/>
      <c r="E106" s="17" t="n">
        <f aca="false">SUM(E100+E55)</f>
        <v>112585</v>
      </c>
      <c r="F106" s="17" t="s">
        <v>713</v>
      </c>
    </row>
    <row r="107" customFormat="false" ht="12.75" hidden="false" customHeight="false" outlineLevel="0" collapsed="false">
      <c r="E107" s="2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32.85"/>
    <col collapsed="false" customWidth="true" hidden="false" outlineLevel="0" max="4" min="4" style="1" width="15.13"/>
    <col collapsed="false" customWidth="true" hidden="false" outlineLevel="0" max="5" min="5" style="1" width="9.14"/>
    <col collapsed="false" customWidth="true" hidden="false" outlineLevel="0" max="6" min="6" style="1" width="4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714</v>
      </c>
    </row>
    <row r="4" customFormat="false" ht="12.75" hidden="false" customHeight="false" outlineLevel="0" collapsed="false">
      <c r="A4" s="2" t="s">
        <v>2</v>
      </c>
    </row>
    <row r="6" customFormat="false" ht="25.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  <c r="G6" s="10"/>
    </row>
    <row r="7" customFormat="false" ht="12.75" hidden="false" customHeight="false" outlineLevel="0" collapsed="false">
      <c r="A7" s="5" t="n">
        <v>1</v>
      </c>
      <c r="B7" s="5" t="n">
        <v>3</v>
      </c>
      <c r="C7" s="6" t="s">
        <v>715</v>
      </c>
      <c r="D7" s="5"/>
      <c r="E7" s="9" t="n">
        <v>3520</v>
      </c>
      <c r="F7" s="5" t="s">
        <v>716</v>
      </c>
      <c r="G7" s="40"/>
    </row>
    <row r="8" customFormat="false" ht="12.75" hidden="false" customHeight="false" outlineLevel="0" collapsed="false">
      <c r="A8" s="5" t="n">
        <v>2</v>
      </c>
      <c r="B8" s="5" t="n">
        <v>3</v>
      </c>
      <c r="C8" s="6" t="s">
        <v>717</v>
      </c>
      <c r="D8" s="5" t="s">
        <v>718</v>
      </c>
      <c r="E8" s="9" t="n">
        <v>1335</v>
      </c>
      <c r="F8" s="5"/>
      <c r="G8" s="10"/>
    </row>
    <row r="9" customFormat="false" ht="12.75" hidden="false" customHeight="false" outlineLevel="0" collapsed="false">
      <c r="A9" s="5" t="n">
        <v>3</v>
      </c>
      <c r="B9" s="5" t="n">
        <v>3</v>
      </c>
      <c r="C9" s="6" t="s">
        <v>719</v>
      </c>
      <c r="D9" s="5"/>
      <c r="E9" s="9" t="n">
        <v>1525</v>
      </c>
      <c r="F9" s="5"/>
      <c r="G9" s="10"/>
    </row>
    <row r="10" customFormat="false" ht="12.75" hidden="false" customHeight="false" outlineLevel="0" collapsed="false">
      <c r="A10" s="5" t="n">
        <v>4</v>
      </c>
      <c r="B10" s="5" t="n">
        <v>4</v>
      </c>
      <c r="C10" s="7" t="s">
        <v>720</v>
      </c>
      <c r="D10" s="9"/>
      <c r="E10" s="9" t="n">
        <v>2200</v>
      </c>
      <c r="F10" s="9" t="s">
        <v>34</v>
      </c>
      <c r="G10" s="41"/>
    </row>
    <row r="11" customFormat="false" ht="12.75" hidden="false" customHeight="false" outlineLevel="0" collapsed="false">
      <c r="A11" s="5" t="n">
        <v>5</v>
      </c>
      <c r="B11" s="5" t="n">
        <v>3</v>
      </c>
      <c r="C11" s="6" t="s">
        <v>721</v>
      </c>
      <c r="D11" s="9" t="s">
        <v>722</v>
      </c>
      <c r="E11" s="9" t="n">
        <v>975</v>
      </c>
      <c r="F11" s="9" t="s">
        <v>64</v>
      </c>
      <c r="G11" s="41"/>
    </row>
    <row r="12" customFormat="false" ht="25.5" hidden="false" customHeight="false" outlineLevel="0" collapsed="false">
      <c r="A12" s="5" t="n">
        <v>6</v>
      </c>
      <c r="B12" s="5" t="n">
        <v>3</v>
      </c>
      <c r="C12" s="6" t="s">
        <v>723</v>
      </c>
      <c r="D12" s="5"/>
      <c r="E12" s="9" t="n">
        <v>3600</v>
      </c>
      <c r="F12" s="6" t="s">
        <v>724</v>
      </c>
      <c r="G12" s="41"/>
    </row>
    <row r="13" customFormat="false" ht="25.5" hidden="false" customHeight="false" outlineLevel="0" collapsed="false">
      <c r="A13" s="5" t="n">
        <v>7</v>
      </c>
      <c r="B13" s="5" t="n">
        <v>4</v>
      </c>
      <c r="C13" s="6" t="s">
        <v>725</v>
      </c>
      <c r="D13" s="5"/>
      <c r="E13" s="9" t="n">
        <v>5000</v>
      </c>
      <c r="F13" s="6" t="s">
        <v>726</v>
      </c>
      <c r="G13" s="33"/>
    </row>
    <row r="14" customFormat="false" ht="25.5" hidden="false" customHeight="false" outlineLevel="0" collapsed="false">
      <c r="A14" s="5" t="n">
        <v>8</v>
      </c>
      <c r="B14" s="5" t="n">
        <v>2</v>
      </c>
      <c r="C14" s="6" t="s">
        <v>727</v>
      </c>
      <c r="D14" s="5" t="s">
        <v>728</v>
      </c>
      <c r="E14" s="9" t="n">
        <v>1595</v>
      </c>
      <c r="F14" s="9"/>
      <c r="G14" s="10"/>
    </row>
    <row r="15" customFormat="false" ht="25.5" hidden="false" customHeight="false" outlineLevel="0" collapsed="false">
      <c r="A15" s="5" t="n">
        <v>9</v>
      </c>
      <c r="B15" s="5" t="n">
        <v>3</v>
      </c>
      <c r="C15" s="6" t="s">
        <v>729</v>
      </c>
      <c r="D15" s="5" t="s">
        <v>728</v>
      </c>
      <c r="E15" s="9" t="n">
        <v>3003</v>
      </c>
      <c r="F15" s="7" t="s">
        <v>730</v>
      </c>
    </row>
    <row r="16" customFormat="false" ht="25.5" hidden="false" customHeight="false" outlineLevel="0" collapsed="false">
      <c r="A16" s="5" t="n">
        <v>10</v>
      </c>
      <c r="B16" s="5" t="n">
        <v>4</v>
      </c>
      <c r="C16" s="6" t="s">
        <v>731</v>
      </c>
      <c r="D16" s="5"/>
      <c r="E16" s="9" t="n">
        <v>800</v>
      </c>
      <c r="F16" s="6" t="s">
        <v>732</v>
      </c>
    </row>
    <row r="17" customFormat="false" ht="12.75" hidden="false" customHeight="false" outlineLevel="0" collapsed="false">
      <c r="A17" s="5" t="n">
        <v>11</v>
      </c>
      <c r="B17" s="5" t="n">
        <v>3</v>
      </c>
      <c r="C17" s="6" t="s">
        <v>733</v>
      </c>
      <c r="D17" s="5" t="s">
        <v>734</v>
      </c>
      <c r="E17" s="9" t="n">
        <v>380</v>
      </c>
      <c r="F17" s="5" t="s">
        <v>735</v>
      </c>
    </row>
    <row r="18" customFormat="false" ht="38.25" hidden="false" customHeight="false" outlineLevel="0" collapsed="false">
      <c r="A18" s="5" t="n">
        <v>12</v>
      </c>
      <c r="B18" s="5" t="n">
        <v>4</v>
      </c>
      <c r="C18" s="7" t="s">
        <v>736</v>
      </c>
      <c r="D18" s="5" t="s">
        <v>737</v>
      </c>
      <c r="E18" s="9" t="n">
        <v>1221</v>
      </c>
      <c r="F18" s="7" t="s">
        <v>738</v>
      </c>
      <c r="G18" s="26"/>
    </row>
    <row r="19" customFormat="false" ht="25.5" hidden="false" customHeight="false" outlineLevel="0" collapsed="false">
      <c r="A19" s="5" t="n">
        <v>13</v>
      </c>
      <c r="B19" s="5" t="n">
        <v>3</v>
      </c>
      <c r="C19" s="7" t="s">
        <v>739</v>
      </c>
      <c r="D19" s="9" t="s">
        <v>740</v>
      </c>
      <c r="E19" s="9" t="n">
        <v>6100</v>
      </c>
      <c r="F19" s="6" t="s">
        <v>741</v>
      </c>
    </row>
    <row r="20" customFormat="false" ht="38.25" hidden="false" customHeight="false" outlineLevel="0" collapsed="false">
      <c r="A20" s="5" t="n">
        <v>14</v>
      </c>
      <c r="B20" s="5" t="n">
        <v>3</v>
      </c>
      <c r="C20" s="7" t="s">
        <v>742</v>
      </c>
      <c r="D20" s="7" t="s">
        <v>743</v>
      </c>
      <c r="E20" s="9" t="n">
        <v>1400</v>
      </c>
      <c r="F20" s="5" t="s">
        <v>735</v>
      </c>
    </row>
    <row r="21" customFormat="false" ht="12.75" hidden="false" customHeight="false" outlineLevel="0" collapsed="false">
      <c r="A21" s="5" t="n">
        <v>15</v>
      </c>
      <c r="B21" s="5" t="n">
        <v>3</v>
      </c>
      <c r="C21" s="7" t="s">
        <v>744</v>
      </c>
      <c r="D21" s="5"/>
      <c r="E21" s="9" t="n">
        <v>1170</v>
      </c>
      <c r="F21" s="5"/>
    </row>
    <row r="22" customFormat="false" ht="12.75" hidden="false" customHeight="false" outlineLevel="0" collapsed="false">
      <c r="A22" s="5" t="n">
        <v>16</v>
      </c>
      <c r="B22" s="5" t="n">
        <v>3</v>
      </c>
      <c r="C22" s="6" t="s">
        <v>745</v>
      </c>
      <c r="D22" s="5"/>
      <c r="E22" s="9" t="n">
        <v>1028</v>
      </c>
      <c r="F22" s="5" t="s">
        <v>746</v>
      </c>
    </row>
    <row r="23" customFormat="false" ht="12.75" hidden="false" customHeight="false" outlineLevel="0" collapsed="false">
      <c r="A23" s="5" t="n">
        <v>17</v>
      </c>
      <c r="B23" s="5" t="n">
        <v>3</v>
      </c>
      <c r="C23" s="6" t="s">
        <v>747</v>
      </c>
      <c r="D23" s="5"/>
      <c r="E23" s="9" t="n">
        <v>930</v>
      </c>
      <c r="F23" s="5"/>
    </row>
    <row r="24" customFormat="false" ht="12.75" hidden="false" customHeight="false" outlineLevel="0" collapsed="false">
      <c r="A24" s="5" t="n">
        <v>18</v>
      </c>
      <c r="B24" s="5" t="n">
        <v>3</v>
      </c>
      <c r="C24" s="7" t="s">
        <v>748</v>
      </c>
      <c r="D24" s="5"/>
      <c r="E24" s="9" t="n">
        <v>172</v>
      </c>
      <c r="F24" s="5" t="s">
        <v>735</v>
      </c>
    </row>
    <row r="25" customFormat="false" ht="12.75" hidden="false" customHeight="false" outlineLevel="0" collapsed="false">
      <c r="A25" s="5" t="n">
        <v>19</v>
      </c>
      <c r="B25" s="5" t="n">
        <v>3</v>
      </c>
      <c r="C25" s="7" t="s">
        <v>749</v>
      </c>
      <c r="D25" s="5"/>
      <c r="E25" s="9" t="n">
        <v>240</v>
      </c>
      <c r="F25" s="5" t="s">
        <v>750</v>
      </c>
    </row>
    <row r="26" customFormat="false" ht="12.75" hidden="false" customHeight="false" outlineLevel="0" collapsed="false">
      <c r="A26" s="5" t="n">
        <v>20</v>
      </c>
      <c r="B26" s="9" t="n">
        <v>4</v>
      </c>
      <c r="C26" s="7" t="s">
        <v>751</v>
      </c>
      <c r="D26" s="5"/>
      <c r="E26" s="9" t="n">
        <v>2360</v>
      </c>
      <c r="F26" s="9" t="s">
        <v>752</v>
      </c>
    </row>
    <row r="27" customFormat="false" ht="25.5" hidden="false" customHeight="false" outlineLevel="0" collapsed="false">
      <c r="A27" s="5" t="n">
        <v>21</v>
      </c>
      <c r="B27" s="9" t="n">
        <v>4</v>
      </c>
      <c r="C27" s="7" t="s">
        <v>753</v>
      </c>
      <c r="D27" s="5"/>
      <c r="E27" s="9" t="n">
        <v>1600</v>
      </c>
      <c r="F27" s="7" t="s">
        <v>754</v>
      </c>
    </row>
    <row r="28" customFormat="false" ht="12.75" hidden="false" customHeight="false" outlineLevel="0" collapsed="false">
      <c r="A28" s="5" t="n">
        <v>22</v>
      </c>
      <c r="B28" s="5" t="n">
        <v>3</v>
      </c>
      <c r="C28" s="7" t="s">
        <v>755</v>
      </c>
      <c r="D28" s="9"/>
      <c r="E28" s="9" t="n">
        <v>390</v>
      </c>
      <c r="F28" s="5" t="s">
        <v>735</v>
      </c>
    </row>
    <row r="29" customFormat="false" ht="25.5" hidden="false" customHeight="false" outlineLevel="0" collapsed="false">
      <c r="A29" s="5" t="n">
        <v>23</v>
      </c>
      <c r="B29" s="5" t="n">
        <v>3</v>
      </c>
      <c r="C29" s="7" t="s">
        <v>756</v>
      </c>
      <c r="D29" s="9"/>
      <c r="E29" s="9" t="n">
        <v>420</v>
      </c>
      <c r="F29" s="5" t="s">
        <v>567</v>
      </c>
    </row>
    <row r="30" customFormat="false" ht="25.5" hidden="false" customHeight="false" outlineLevel="0" collapsed="false">
      <c r="A30" s="5" t="n">
        <v>24</v>
      </c>
      <c r="B30" s="5" t="n">
        <v>3</v>
      </c>
      <c r="C30" s="7" t="s">
        <v>757</v>
      </c>
      <c r="D30" s="9"/>
      <c r="E30" s="9" t="n">
        <v>1710</v>
      </c>
      <c r="F30" s="5" t="s">
        <v>567</v>
      </c>
    </row>
    <row r="31" customFormat="false" ht="12.75" hidden="false" customHeight="false" outlineLevel="0" collapsed="false">
      <c r="A31" s="5" t="n">
        <v>25</v>
      </c>
      <c r="B31" s="5" t="n">
        <v>3</v>
      </c>
      <c r="C31" s="7" t="s">
        <v>758</v>
      </c>
      <c r="D31" s="5"/>
      <c r="E31" s="9" t="n">
        <v>1995</v>
      </c>
      <c r="F31" s="5" t="s">
        <v>567</v>
      </c>
    </row>
    <row r="32" customFormat="false" ht="12.75" hidden="false" customHeight="false" outlineLevel="0" collapsed="false">
      <c r="A32" s="5" t="n">
        <v>26</v>
      </c>
      <c r="B32" s="9" t="n">
        <v>4</v>
      </c>
      <c r="C32" s="7" t="s">
        <v>759</v>
      </c>
      <c r="D32" s="5"/>
      <c r="E32" s="9" t="n">
        <v>4755</v>
      </c>
      <c r="F32" s="5" t="s">
        <v>760</v>
      </c>
    </row>
    <row r="33" customFormat="false" ht="12.75" hidden="false" customHeight="false" outlineLevel="0" collapsed="false">
      <c r="A33" s="5" t="n">
        <v>27</v>
      </c>
      <c r="B33" s="9" t="n">
        <v>4</v>
      </c>
      <c r="C33" s="7" t="s">
        <v>761</v>
      </c>
      <c r="D33" s="5"/>
      <c r="E33" s="9" t="n">
        <v>3345</v>
      </c>
      <c r="F33" s="5" t="s">
        <v>760</v>
      </c>
    </row>
    <row r="34" customFormat="false" ht="12.75" hidden="false" customHeight="false" outlineLevel="0" collapsed="false">
      <c r="A34" s="5" t="n">
        <v>28</v>
      </c>
      <c r="B34" s="9" t="n">
        <v>4</v>
      </c>
      <c r="C34" s="7" t="s">
        <v>762</v>
      </c>
      <c r="D34" s="5"/>
      <c r="E34" s="9" t="n">
        <v>1215</v>
      </c>
      <c r="F34" s="5" t="s">
        <v>760</v>
      </c>
    </row>
    <row r="35" customFormat="false" ht="12.75" hidden="false" customHeight="false" outlineLevel="0" collapsed="false">
      <c r="A35" s="5"/>
      <c r="B35" s="9"/>
      <c r="C35" s="7"/>
      <c r="D35" s="5"/>
      <c r="E35" s="9"/>
      <c r="F35" s="5"/>
    </row>
    <row r="36" customFormat="false" ht="12.75" hidden="false" customHeight="false" outlineLevel="0" collapsed="false">
      <c r="A36" s="5"/>
      <c r="B36" s="4" t="s">
        <v>66</v>
      </c>
      <c r="C36" s="5"/>
      <c r="D36" s="5"/>
      <c r="E36" s="4" t="n">
        <f aca="false">SUM(E7:E34)</f>
        <v>53984</v>
      </c>
      <c r="F36" s="5"/>
    </row>
    <row r="37" customFormat="false" ht="12.75" hidden="false" customHeight="false" outlineLevel="0" collapsed="false">
      <c r="A37" s="5"/>
      <c r="B37" s="4" t="s">
        <v>67</v>
      </c>
      <c r="C37" s="5"/>
      <c r="D37" s="5"/>
      <c r="E37" s="14" t="n">
        <f aca="false">SUM(E36/10000)</f>
        <v>5.3984</v>
      </c>
      <c r="F37" s="5"/>
    </row>
    <row r="38" customFormat="false" ht="12.75" hidden="false" customHeight="false" outlineLevel="0" collapsed="false">
      <c r="A38" s="5"/>
      <c r="B38" s="15" t="s">
        <v>68</v>
      </c>
      <c r="C38" s="5"/>
      <c r="D38" s="5"/>
      <c r="E38" s="28" t="n">
        <f aca="false">SUM(E14)</f>
        <v>1595</v>
      </c>
      <c r="F38" s="5"/>
    </row>
    <row r="39" customFormat="false" ht="12.75" hidden="false" customHeight="false" outlineLevel="0" collapsed="false">
      <c r="A39" s="5"/>
      <c r="B39" s="15" t="s">
        <v>69</v>
      </c>
      <c r="C39" s="5"/>
      <c r="D39" s="5"/>
      <c r="E39" s="28" t="n">
        <f aca="false">SUM(E7+E8+E9+E11+E12+E15+E17+E19+E20+E21+E22+E23+E24+E25+E28+E29+E30+E31)</f>
        <v>29893</v>
      </c>
      <c r="F39" s="5"/>
    </row>
    <row r="40" customFormat="false" ht="12.75" hidden="false" customHeight="false" outlineLevel="0" collapsed="false">
      <c r="A40" s="5"/>
      <c r="B40" s="15" t="s">
        <v>70</v>
      </c>
      <c r="C40" s="5"/>
      <c r="D40" s="4"/>
      <c r="E40" s="28" t="n">
        <f aca="false">SUM(E34+E33+E32+E27+E26+E18+E16+E13+E10)</f>
        <v>22496</v>
      </c>
      <c r="F40" s="17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A42" s="2" t="s">
        <v>71</v>
      </c>
    </row>
    <row r="44" customFormat="false" ht="25.5" hidden="false" customHeight="false" outlineLevel="0" collapsed="false">
      <c r="A44" s="3" t="s">
        <v>3</v>
      </c>
      <c r="B44" s="3" t="s">
        <v>4</v>
      </c>
      <c r="C44" s="4" t="s">
        <v>5</v>
      </c>
      <c r="D44" s="3" t="s">
        <v>6</v>
      </c>
      <c r="E44" s="4" t="s">
        <v>7</v>
      </c>
      <c r="F44" s="4" t="s">
        <v>8</v>
      </c>
    </row>
    <row r="45" customFormat="false" ht="12.75" hidden="false" customHeight="false" outlineLevel="0" collapsed="false">
      <c r="A45" s="5" t="n">
        <v>1</v>
      </c>
      <c r="B45" s="9" t="n">
        <v>3</v>
      </c>
      <c r="C45" s="6" t="s">
        <v>763</v>
      </c>
      <c r="D45" s="5"/>
      <c r="E45" s="9" t="n">
        <v>5770</v>
      </c>
      <c r="F45" s="6" t="s">
        <v>764</v>
      </c>
      <c r="G45" s="8"/>
    </row>
    <row r="46" customFormat="false" ht="38.25" hidden="false" customHeight="false" outlineLevel="0" collapsed="false">
      <c r="A46" s="5" t="n">
        <v>2</v>
      </c>
      <c r="B46" s="9" t="n">
        <v>4</v>
      </c>
      <c r="C46" s="7" t="s">
        <v>765</v>
      </c>
      <c r="D46" s="9" t="s">
        <v>766</v>
      </c>
      <c r="E46" s="9" t="n">
        <v>1156</v>
      </c>
      <c r="F46" s="7" t="s">
        <v>767</v>
      </c>
    </row>
    <row r="47" customFormat="false" ht="25.5" hidden="false" customHeight="false" outlineLevel="0" collapsed="false">
      <c r="A47" s="5" t="n">
        <v>3</v>
      </c>
      <c r="B47" s="9" t="n">
        <v>3</v>
      </c>
      <c r="C47" s="7" t="s">
        <v>768</v>
      </c>
      <c r="D47" s="1" t="s">
        <v>769</v>
      </c>
      <c r="E47" s="9" t="n">
        <v>3205</v>
      </c>
      <c r="F47" s="7" t="s">
        <v>770</v>
      </c>
      <c r="G47" s="33"/>
    </row>
    <row r="48" customFormat="false" ht="38.25" hidden="false" customHeight="false" outlineLevel="0" collapsed="false">
      <c r="A48" s="5" t="n">
        <v>4</v>
      </c>
      <c r="B48" s="9" t="n">
        <v>4</v>
      </c>
      <c r="C48" s="7" t="s">
        <v>771</v>
      </c>
      <c r="D48" s="9" t="s">
        <v>772</v>
      </c>
      <c r="E48" s="9" t="n">
        <v>4000</v>
      </c>
      <c r="F48" s="7" t="s">
        <v>773</v>
      </c>
      <c r="G48" s="8"/>
    </row>
    <row r="49" customFormat="false" ht="25.5" hidden="false" customHeight="false" outlineLevel="0" collapsed="false">
      <c r="A49" s="5" t="n">
        <v>5</v>
      </c>
      <c r="B49" s="9" t="n">
        <v>4</v>
      </c>
      <c r="C49" s="7" t="s">
        <v>774</v>
      </c>
      <c r="D49" s="9" t="s">
        <v>775</v>
      </c>
      <c r="E49" s="9" t="n">
        <v>14235</v>
      </c>
      <c r="F49" s="7" t="s">
        <v>34</v>
      </c>
      <c r="G49" s="8"/>
    </row>
    <row r="50" customFormat="false" ht="63.75" hidden="false" customHeight="false" outlineLevel="0" collapsed="false">
      <c r="A50" s="5" t="n">
        <v>6</v>
      </c>
      <c r="B50" s="9" t="n">
        <v>3</v>
      </c>
      <c r="C50" s="6" t="s">
        <v>776</v>
      </c>
      <c r="D50" s="5" t="s">
        <v>777</v>
      </c>
      <c r="E50" s="9" t="n">
        <v>7552</v>
      </c>
      <c r="F50" s="7" t="s">
        <v>778</v>
      </c>
      <c r="G50" s="8"/>
    </row>
    <row r="51" customFormat="false" ht="12.75" hidden="false" customHeight="false" outlineLevel="0" collapsed="false">
      <c r="A51" s="5" t="n">
        <v>7</v>
      </c>
      <c r="B51" s="9" t="n">
        <v>4</v>
      </c>
      <c r="C51" s="7" t="s">
        <v>779</v>
      </c>
      <c r="D51" s="5" t="s">
        <v>780</v>
      </c>
      <c r="E51" s="9" t="n">
        <v>28443</v>
      </c>
      <c r="F51" s="30" t="s">
        <v>781</v>
      </c>
    </row>
    <row r="52" customFormat="false" ht="12.75" hidden="false" customHeight="false" outlineLevel="0" collapsed="false">
      <c r="A52" s="5" t="s">
        <v>782</v>
      </c>
      <c r="B52" s="9" t="n">
        <v>2</v>
      </c>
      <c r="C52" s="6" t="s">
        <v>783</v>
      </c>
      <c r="D52" s="5"/>
      <c r="E52" s="9" t="n">
        <v>780</v>
      </c>
      <c r="F52" s="7" t="s">
        <v>784</v>
      </c>
    </row>
    <row r="53" customFormat="false" ht="12.75" hidden="false" customHeight="false" outlineLevel="0" collapsed="false">
      <c r="A53" s="5" t="n">
        <v>9</v>
      </c>
      <c r="B53" s="9" t="n">
        <v>3</v>
      </c>
      <c r="C53" s="6" t="s">
        <v>785</v>
      </c>
      <c r="D53" s="5"/>
      <c r="E53" s="9" t="n">
        <v>2200</v>
      </c>
      <c r="F53" s="7" t="s">
        <v>786</v>
      </c>
    </row>
    <row r="54" customFormat="false" ht="12.75" hidden="false" customHeight="false" outlineLevel="0" collapsed="false">
      <c r="A54" s="5" t="s">
        <v>200</v>
      </c>
      <c r="B54" s="9" t="n">
        <v>3</v>
      </c>
      <c r="C54" s="6" t="s">
        <v>787</v>
      </c>
      <c r="D54" s="5"/>
      <c r="E54" s="9" t="n">
        <v>1475</v>
      </c>
      <c r="F54" s="6" t="s">
        <v>788</v>
      </c>
    </row>
    <row r="55" customFormat="false" ht="12.75" hidden="false" customHeight="false" outlineLevel="0" collapsed="false">
      <c r="A55" s="5" t="n">
        <v>11</v>
      </c>
      <c r="B55" s="9" t="n">
        <v>3</v>
      </c>
      <c r="C55" s="6" t="s">
        <v>789</v>
      </c>
      <c r="D55" s="5"/>
      <c r="E55" s="9" t="n">
        <v>2500</v>
      </c>
      <c r="F55" s="9" t="s">
        <v>790</v>
      </c>
    </row>
    <row r="56" customFormat="false" ht="12.75" hidden="false" customHeight="false" outlineLevel="0" collapsed="false">
      <c r="A56" s="5"/>
      <c r="B56" s="4"/>
      <c r="C56" s="5"/>
      <c r="D56" s="5"/>
      <c r="E56" s="5"/>
      <c r="F56" s="5"/>
    </row>
    <row r="57" customFormat="false" ht="12.75" hidden="false" customHeight="false" outlineLevel="0" collapsed="false">
      <c r="A57" s="5"/>
      <c r="B57" s="4" t="s">
        <v>66</v>
      </c>
      <c r="C57" s="5"/>
      <c r="D57" s="4" t="s">
        <v>66</v>
      </c>
      <c r="E57" s="4" t="n">
        <f aca="false">SUM(E45:E56)</f>
        <v>71316</v>
      </c>
      <c r="F57" s="4"/>
    </row>
    <row r="58" customFormat="false" ht="12.75" hidden="false" customHeight="false" outlineLevel="0" collapsed="false">
      <c r="A58" s="5"/>
      <c r="B58" s="4" t="s">
        <v>67</v>
      </c>
      <c r="C58" s="5"/>
      <c r="D58" s="4" t="s">
        <v>67</v>
      </c>
      <c r="E58" s="14" t="n">
        <f aca="false">SUM(E57/10000)</f>
        <v>7.1316</v>
      </c>
      <c r="F58" s="14"/>
    </row>
    <row r="59" customFormat="false" ht="12.75" hidden="false" customHeight="false" outlineLevel="0" collapsed="false">
      <c r="A59" s="5"/>
      <c r="B59" s="15" t="s">
        <v>68</v>
      </c>
      <c r="C59" s="5"/>
      <c r="D59" s="5"/>
      <c r="E59" s="30" t="n">
        <v>780</v>
      </c>
      <c r="F59" s="5"/>
    </row>
    <row r="60" customFormat="false" ht="12.75" hidden="false" customHeight="false" outlineLevel="0" collapsed="false">
      <c r="A60" s="5"/>
      <c r="B60" s="15" t="s">
        <v>69</v>
      </c>
      <c r="C60" s="5"/>
      <c r="D60" s="5"/>
      <c r="E60" s="30" t="n">
        <f aca="false">SUM(E55+E54+E53+E50+E47+E45)</f>
        <v>22702</v>
      </c>
      <c r="F60" s="5"/>
    </row>
    <row r="61" customFormat="false" ht="12.75" hidden="false" customHeight="false" outlineLevel="0" collapsed="false">
      <c r="A61" s="5"/>
      <c r="B61" s="15" t="s">
        <v>70</v>
      </c>
      <c r="C61" s="5"/>
      <c r="D61" s="5"/>
      <c r="E61" s="19" t="n">
        <f aca="false">SUM(E49+E48+E46+E51)</f>
        <v>47834</v>
      </c>
      <c r="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5"/>
      <c r="B63" s="4" t="s">
        <v>127</v>
      </c>
      <c r="C63" s="5"/>
      <c r="D63" s="5"/>
      <c r="E63" s="4" t="n">
        <f aca="false">SUM(E57+E36)</f>
        <v>125300</v>
      </c>
      <c r="F63" s="4" t="s">
        <v>791</v>
      </c>
    </row>
    <row r="64" customFormat="false" ht="12.75" hidden="false" customHeight="false" outlineLevel="0" collapsed="false">
      <c r="A64" s="5"/>
      <c r="B64" s="4" t="s">
        <v>129</v>
      </c>
      <c r="C64" s="5"/>
      <c r="D64" s="5"/>
      <c r="E64" s="14" t="n">
        <f aca="false">SUM(E58+E37)</f>
        <v>12.53</v>
      </c>
      <c r="F64" s="14"/>
    </row>
    <row r="65" customFormat="false" ht="12.75" hidden="false" customHeight="false" outlineLevel="0" collapsed="false">
      <c r="A65" s="5"/>
      <c r="B65" s="21" t="s">
        <v>68</v>
      </c>
      <c r="C65" s="5"/>
      <c r="D65" s="5"/>
      <c r="E65" s="22" t="n">
        <f aca="false">SUM(E59+E38)</f>
        <v>2375</v>
      </c>
      <c r="F65" s="5"/>
    </row>
    <row r="66" customFormat="false" ht="12.75" hidden="false" customHeight="false" outlineLevel="0" collapsed="false">
      <c r="A66" s="5"/>
      <c r="B66" s="21" t="s">
        <v>69</v>
      </c>
      <c r="C66" s="5"/>
      <c r="D66" s="5"/>
      <c r="E66" s="22" t="n">
        <f aca="false">SUM(E60+E39)</f>
        <v>52595</v>
      </c>
      <c r="F66" s="5"/>
    </row>
    <row r="67" customFormat="false" ht="12.75" hidden="false" customHeight="false" outlineLevel="0" collapsed="false">
      <c r="A67" s="5"/>
      <c r="B67" s="21" t="s">
        <v>70</v>
      </c>
      <c r="C67" s="5"/>
      <c r="D67" s="5"/>
      <c r="E67" s="22" t="n">
        <f aca="false">SUM(E61+E40)</f>
        <v>70330</v>
      </c>
      <c r="F67" s="5" t="s">
        <v>792</v>
      </c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F69" s="2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30:57Z</dcterms:created>
  <dc:creator>Ljudmila Morina</dc:creator>
  <dc:description/>
  <dc:language>en-US</dc:language>
  <cp:lastModifiedBy>Mihhail Antonov</cp:lastModifiedBy>
  <cp:lastPrinted>2010-01-26T18:19:21Z</cp:lastPrinted>
  <dcterms:modified xsi:type="dcterms:W3CDTF">2010-01-26T20:39:16Z</dcterms:modified>
  <cp:revision>0</cp:revision>
  <dc:subject/>
  <dc:title/>
</cp:coreProperties>
</file>