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a 1(talvine k)" sheetId="1" state="visible" r:id="rId2"/>
    <sheet name="lisa 2 (suvine k)" sheetId="2" state="visible" r:id="rId3"/>
    <sheet name="lisa 3 (hooae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463">
  <si>
    <t xml:space="preserve">TALVINE KORISTUS</t>
  </si>
  <si>
    <t xml:space="preserve">Teede, tänavate ja kõnniteede loetelu </t>
  </si>
  <si>
    <t xml:space="preserve">Tase 4 talvist hooldust nõudvate teede loetelu</t>
  </si>
  <si>
    <t xml:space="preserve">jkn</t>
  </si>
  <si>
    <t xml:space="preserve">tunnus</t>
  </si>
  <si>
    <t xml:space="preserve">nimetus</t>
  </si>
  <si>
    <t xml:space="preserve">teed, m²</t>
  </si>
  <si>
    <t xml:space="preserve">kõnniteed, m²</t>
  </si>
  <si>
    <t xml:space="preserve">parkimis-plats,m²</t>
  </si>
  <si>
    <t xml:space="preserve">kokku,m²</t>
  </si>
  <si>
    <t xml:space="preserve">märkused</t>
  </si>
  <si>
    <t xml:space="preserve">51101:007:0111</t>
  </si>
  <si>
    <t xml:space="preserve">sissekantud</t>
  </si>
  <si>
    <t xml:space="preserve">Aleksander Puškini tänav (lõik 1)</t>
  </si>
  <si>
    <t xml:space="preserve">51101:001:0055</t>
  </si>
  <si>
    <t xml:space="preserve">Aleksander Puškini tänav (lõik 2)</t>
  </si>
  <si>
    <t xml:space="preserve">51101:001:0059</t>
  </si>
  <si>
    <t xml:space="preserve">Aleksander Puškini tänav (lõik 3)</t>
  </si>
  <si>
    <t xml:space="preserve">51101:004:0120</t>
  </si>
  <si>
    <t xml:space="preserve">Aleksander Puškini tänav (lõik 4)</t>
  </si>
  <si>
    <t xml:space="preserve">ei ole</t>
  </si>
  <si>
    <t xml:space="preserve">Aleksander Puškini tänav (lõik 5)</t>
  </si>
  <si>
    <t xml:space="preserve">51101:004:0113</t>
  </si>
  <si>
    <t xml:space="preserve">Fama tänav (lõik 1)</t>
  </si>
  <si>
    <t xml:space="preserve">Fama tänav (lõik 2)</t>
  </si>
  <si>
    <t xml:space="preserve">51102:001:0122</t>
  </si>
  <si>
    <t xml:space="preserve">Kangelaste prospekt (lõik 1)</t>
  </si>
  <si>
    <t xml:space="preserve">51102:006:0062</t>
  </si>
  <si>
    <t xml:space="preserve">Kangelaste prospekt (lõik 2)</t>
  </si>
  <si>
    <t xml:space="preserve">Kangelaste prospekt (lõik 3)</t>
  </si>
  <si>
    <t xml:space="preserve">Kangelaste prospekt (lõik 4)</t>
  </si>
  <si>
    <t xml:space="preserve">51101:005:0047</t>
  </si>
  <si>
    <t xml:space="preserve">Kreenholmi tänav (lõik 1)</t>
  </si>
  <si>
    <t xml:space="preserve">51101:005:0046</t>
  </si>
  <si>
    <t xml:space="preserve">Kreenholmi tänav (lõik 2)</t>
  </si>
  <si>
    <t xml:space="preserve">Kreenholmi tänav (lõik 3)</t>
  </si>
  <si>
    <t xml:space="preserve">Kreenholmi tänav (lõik 4)</t>
  </si>
  <si>
    <t xml:space="preserve">Kreenholmi tänav (lõik 5)</t>
  </si>
  <si>
    <t xml:space="preserve">Paul Kerese tänav  (lõik 1)</t>
  </si>
  <si>
    <t xml:space="preserve">Paul Kerese tänav  (lõik 2) kuni Rahu liiklussõlm</t>
  </si>
  <si>
    <t xml:space="preserve">51101:004:0121</t>
  </si>
  <si>
    <t xml:space="preserve">Paul Kerese väljak</t>
  </si>
  <si>
    <t xml:space="preserve">51101:001:0060</t>
  </si>
  <si>
    <t xml:space="preserve">Peetri plats</t>
  </si>
  <si>
    <t xml:space="preserve">Rahu tänav (Tallinna maantee kuni Paul Kerese tänavani)</t>
  </si>
  <si>
    <t xml:space="preserve">Rahu tänava liiklussõlm</t>
  </si>
  <si>
    <t xml:space="preserve">51101:004:0112</t>
  </si>
  <si>
    <t xml:space="preserve">Rahvavälja tänav</t>
  </si>
  <si>
    <t xml:space="preserve">51101:001:0054</t>
  </si>
  <si>
    <t xml:space="preserve">Sõpruse silla lõik 1</t>
  </si>
  <si>
    <t xml:space="preserve">Sõpruse silla lõik 2</t>
  </si>
  <si>
    <t xml:space="preserve">51101:006:0185</t>
  </si>
  <si>
    <t xml:space="preserve">Tallinna maantee (lõik 1)</t>
  </si>
  <si>
    <t xml:space="preserve">51101:004:0118</t>
  </si>
  <si>
    <t xml:space="preserve">Tallinna maantee (lõik 2)</t>
  </si>
  <si>
    <t xml:space="preserve">51102:005:0044</t>
  </si>
  <si>
    <t xml:space="preserve">Tallinna maantee (lõik 3)</t>
  </si>
  <si>
    <t xml:space="preserve">51102:003:0038</t>
  </si>
  <si>
    <t xml:space="preserve">Tallinna maantee (lõik 4) (sh Sendi peatuse parkimisplats) </t>
  </si>
  <si>
    <t xml:space="preserve">51103:005:0006</t>
  </si>
  <si>
    <t xml:space="preserve">Tallinna maantee (lõik 5)</t>
  </si>
  <si>
    <t xml:space="preserve">Kokku</t>
  </si>
  <si>
    <t xml:space="preserve">Tase 3 talvist hooldust nõudvate teede loetelu</t>
  </si>
  <si>
    <t xml:space="preserve">51105:003:0218</t>
  </si>
  <si>
    <t xml:space="preserve">26. Juuli tänav</t>
  </si>
  <si>
    <t xml:space="preserve">Albert-August Tiimani tänav</t>
  </si>
  <si>
    <t xml:space="preserve">Aleksander Puškini tänav (lõik 6)</t>
  </si>
  <si>
    <t xml:space="preserve">51105:001:0094</t>
  </si>
  <si>
    <t xml:space="preserve">Aleksander Puškini tänav (lõik 7)</t>
  </si>
  <si>
    <t xml:space="preserve">Ancis Daumani tänav (lõik 1)</t>
  </si>
  <si>
    <t xml:space="preserve">Ancis Daumani tänav (lõik 2)</t>
  </si>
  <si>
    <t xml:space="preserve">51109:005:0033</t>
  </si>
  <si>
    <t xml:space="preserve">Autoparkla Tallinna mnt 30b </t>
  </si>
  <si>
    <t xml:space="preserve">Elektrijaama tee (lõik 1)</t>
  </si>
  <si>
    <t xml:space="preserve">Elektrijaama tee (lõik 2)</t>
  </si>
  <si>
    <t xml:space="preserve">talvine ja hooajavaheline koristus</t>
  </si>
  <si>
    <t xml:space="preserve">55105:004:0177</t>
  </si>
  <si>
    <t xml:space="preserve">Haigla tänav</t>
  </si>
  <si>
    <t xml:space="preserve">51101:003:0081</t>
  </si>
  <si>
    <t xml:space="preserve">Hariduse tänav (lõik 3)</t>
  </si>
  <si>
    <t xml:space="preserve">Hariduse tänav (lõik 4)</t>
  </si>
  <si>
    <t xml:space="preserve">51101:007:0112</t>
  </si>
  <si>
    <t xml:space="preserve">Jaama plats</t>
  </si>
  <si>
    <t xml:space="preserve">Joala tänav (kauplus Kalda kuni Viimistlusvabrikuni)</t>
  </si>
  <si>
    <t xml:space="preserve">51104:004:0176</t>
  </si>
  <si>
    <t xml:space="preserve">Jõesuu tänav (lõik 1)</t>
  </si>
  <si>
    <t xml:space="preserve">Jõesuu tänav (lõik 10)</t>
  </si>
  <si>
    <t xml:space="preserve">51104:002:0179</t>
  </si>
  <si>
    <t xml:space="preserve">Jõesuu tänav (lõik 2)</t>
  </si>
  <si>
    <t xml:space="preserve">51104:002:0180</t>
  </si>
  <si>
    <t xml:space="preserve">Jõesuu tänav (lõik 3)</t>
  </si>
  <si>
    <t xml:space="preserve">51104:002:0181</t>
  </si>
  <si>
    <t xml:space="preserve">Jõesuu tänav (lõik 4)</t>
  </si>
  <si>
    <t xml:space="preserve">51103:004:0017</t>
  </si>
  <si>
    <t xml:space="preserve">Jõesuu tänav (lõik 5)</t>
  </si>
  <si>
    <t xml:space="preserve">51103:004:0016</t>
  </si>
  <si>
    <t xml:space="preserve">Jõesuu tänav (lõik 6)</t>
  </si>
  <si>
    <t xml:space="preserve">Jõesuu tänav (lõik 7)</t>
  </si>
  <si>
    <t xml:space="preserve">Jõesuu tänav (lõik 8)</t>
  </si>
  <si>
    <t xml:space="preserve">Jõesuu tänav (lõik 9)</t>
  </si>
  <si>
    <t xml:space="preserve">Jõesuu tänäv (lõik 11)</t>
  </si>
  <si>
    <t xml:space="preserve">51105:002:0034</t>
  </si>
  <si>
    <t xml:space="preserve">Kadastiku tänav (lõik 1)</t>
  </si>
  <si>
    <t xml:space="preserve">51105:001:0132</t>
  </si>
  <si>
    <t xml:space="preserve">Kadastiku tänav (lõik 2)</t>
  </si>
  <si>
    <t xml:space="preserve">51106:001:0164</t>
  </si>
  <si>
    <t xml:space="preserve">Kadastiku tänav (lõik 3) </t>
  </si>
  <si>
    <t xml:space="preserve">51106:001:0163</t>
  </si>
  <si>
    <t xml:space="preserve">Kadastiku tänav (lõik 4)</t>
  </si>
  <si>
    <t xml:space="preserve">51106:001:0162</t>
  </si>
  <si>
    <t xml:space="preserve">Kadastiku tänav (lõik 5)</t>
  </si>
  <si>
    <t xml:space="preserve">51106:001:0161</t>
  </si>
  <si>
    <t xml:space="preserve">Kadastiku tänav (lõik 6)</t>
  </si>
  <si>
    <t xml:space="preserve">51106:001:0160</t>
  </si>
  <si>
    <t xml:space="preserve">Kadastiku tänav (lõik 7)</t>
  </si>
  <si>
    <t xml:space="preserve">51106:001:0159</t>
  </si>
  <si>
    <t xml:space="preserve">Kadastiku tänav (lõik 8)</t>
  </si>
  <si>
    <t xml:space="preserve">51105:004:0186</t>
  </si>
  <si>
    <t xml:space="preserve">Kalda tänav (lõik 1)</t>
  </si>
  <si>
    <t xml:space="preserve">51105:004:0187</t>
  </si>
  <si>
    <t xml:space="preserve">Kalda tänav (lõik 2)</t>
  </si>
  <si>
    <t xml:space="preserve">Kreenholmi tänav (lõik 6)</t>
  </si>
  <si>
    <t xml:space="preserve">Kreenholmi tänav (lõik 7)</t>
  </si>
  <si>
    <t xml:space="preserve">Malmi  tänava kõnnitee (piki Puškini 10-Malmi 8-Peetri 5)</t>
  </si>
  <si>
    <t xml:space="preserve">51101:001:0044</t>
  </si>
  <si>
    <t xml:space="preserve">Malmi tänav (lõik 1)</t>
  </si>
  <si>
    <t xml:space="preserve">Pähklimäe tänav (lõik 1)</t>
  </si>
  <si>
    <t xml:space="preserve">Pähklimäe tänav (lõik 2)</t>
  </si>
  <si>
    <t xml:space="preserve">Rahu tänav (lõik 4)</t>
  </si>
  <si>
    <t xml:space="preserve">51102:006:0064</t>
  </si>
  <si>
    <t xml:space="preserve">Rahu tänav (lõik 5)</t>
  </si>
  <si>
    <t xml:space="preserve">51102:006:0063</t>
  </si>
  <si>
    <t xml:space="preserve">Rahu tänav (lõik 6)</t>
  </si>
  <si>
    <t xml:space="preserve">Rakvere tänav (kuni Sepa tänavani)</t>
  </si>
  <si>
    <t xml:space="preserve">51101:007:0105</t>
  </si>
  <si>
    <t xml:space="preserve">Raudsilla tänav</t>
  </si>
  <si>
    <t xml:space="preserve">51101:003:0072</t>
  </si>
  <si>
    <t xml:space="preserve">Sepa tänav (Vestervalli/Pimeaia ristmikust kuni Rakvere tänavani)</t>
  </si>
  <si>
    <t xml:space="preserve">51101:002:0088</t>
  </si>
  <si>
    <t xml:space="preserve">Tuleviku tänav</t>
  </si>
  <si>
    <t xml:space="preserve">51101:007:0106</t>
  </si>
  <si>
    <t xml:space="preserve">Vaivara tänav</t>
  </si>
  <si>
    <t xml:space="preserve">Vaksali tänav (lõik 1 )</t>
  </si>
  <si>
    <t xml:space="preserve">51105:004:0174</t>
  </si>
  <si>
    <t xml:space="preserve">Vassili Gerassimovi tänav</t>
  </si>
  <si>
    <t xml:space="preserve">51101:002:0101</t>
  </si>
  <si>
    <t xml:space="preserve">Vestervalli tänav (lõik 2)</t>
  </si>
  <si>
    <t xml:space="preserve">51102:005:0043</t>
  </si>
  <si>
    <t xml:space="preserve">Võidu prospekt (lõik 1)</t>
  </si>
  <si>
    <t xml:space="preserve">51102:002:0051</t>
  </si>
  <si>
    <t xml:space="preserve">Võidu prospekt (lõik 2)</t>
  </si>
  <si>
    <t xml:space="preserve">Tase 2 talvist hooldust nõudvate teede loetelu</t>
  </si>
  <si>
    <t xml:space="preserve">1.Jõe tänav</t>
  </si>
  <si>
    <t xml:space="preserve">51101:007:0103</t>
  </si>
  <si>
    <t xml:space="preserve">1.Mai tänav</t>
  </si>
  <si>
    <t xml:space="preserve">1.Paemurru tänav</t>
  </si>
  <si>
    <t xml:space="preserve">2.Jõe tänav</t>
  </si>
  <si>
    <t xml:space="preserve">2.Jõesuu tänav</t>
  </si>
  <si>
    <t xml:space="preserve">2.Paemurru tänav</t>
  </si>
  <si>
    <t xml:space="preserve">3.Paemurru tänav</t>
  </si>
  <si>
    <t xml:space="preserve">51102:001:0117</t>
  </si>
  <si>
    <t xml:space="preserve">3.Roheline tänav</t>
  </si>
  <si>
    <t xml:space="preserve">4.Paemurru tänav</t>
  </si>
  <si>
    <t xml:space="preserve">51102:001:0116</t>
  </si>
  <si>
    <t xml:space="preserve">4.Roheline tänav</t>
  </si>
  <si>
    <t xml:space="preserve">5.Paemurru tänav</t>
  </si>
  <si>
    <t xml:space="preserve">51102:001:0118</t>
  </si>
  <si>
    <t xml:space="preserve">5.Roheline tänav</t>
  </si>
  <si>
    <t xml:space="preserve">6.Paemurru tänav</t>
  </si>
  <si>
    <t xml:space="preserve">51102:001:0114</t>
  </si>
  <si>
    <t xml:space="preserve">Aasa tänav</t>
  </si>
  <si>
    <t xml:space="preserve">Aleksei Juhhanovi tänav</t>
  </si>
  <si>
    <t xml:space="preserve">Ancis Daumani tänav (parkla majade ette)</t>
  </si>
  <si>
    <t xml:space="preserve">51101:007:0107</t>
  </si>
  <si>
    <t xml:space="preserve">Arsenti Bastrakovi tänav</t>
  </si>
  <si>
    <t xml:space="preserve">August Weitsenbergi tänav (Sivertsi)</t>
  </si>
  <si>
    <t xml:space="preserve">51105:003:0224</t>
  </si>
  <si>
    <t xml:space="preserve">Betooni tänav</t>
  </si>
  <si>
    <t xml:space="preserve">51101:006:0175</t>
  </si>
  <si>
    <t xml:space="preserve">Energia tänav</t>
  </si>
  <si>
    <t xml:space="preserve">Gümnaasiumi tänav</t>
  </si>
  <si>
    <t xml:space="preserve">51101:002:0098</t>
  </si>
  <si>
    <t xml:space="preserve">Hariduse tänav (lõik 1)</t>
  </si>
  <si>
    <t xml:space="preserve">51101:002:0099</t>
  </si>
  <si>
    <t xml:space="preserve">Hariduse tänav (lõik 2)</t>
  </si>
  <si>
    <t xml:space="preserve">51101:007:0096</t>
  </si>
  <si>
    <t xml:space="preserve">Igor Grafovi tänav (Aleksander Puškini tänavast kuni Linda tänavani)</t>
  </si>
  <si>
    <t xml:space="preserve">51101:007:0097</t>
  </si>
  <si>
    <t xml:space="preserve">Igor Grafovi tänav (Aleksander Puškini tänavast kuni Linda tänavani))</t>
  </si>
  <si>
    <t xml:space="preserve">Jalgratta tee (Väike Äkkeküla)</t>
  </si>
  <si>
    <t xml:space="preserve">51105.004:0184</t>
  </si>
  <si>
    <t xml:space="preserve">Joala tänav (sillast kuni Raudtee tänavani)</t>
  </si>
  <si>
    <t xml:space="preserve">51101:007:0099</t>
  </si>
  <si>
    <t xml:space="preserve">Juhkentali tänav (lõik 1)</t>
  </si>
  <si>
    <t xml:space="preserve">Juhkentali tänav (lõik 2)</t>
  </si>
  <si>
    <t xml:space="preserve">Jõe põik</t>
  </si>
  <si>
    <t xml:space="preserve">Jõe tänav </t>
  </si>
  <si>
    <t xml:space="preserve">51101:001:0050</t>
  </si>
  <si>
    <t xml:space="preserve">Jõe tänav (lõik 1)</t>
  </si>
  <si>
    <t xml:space="preserve">51101:002:0102</t>
  </si>
  <si>
    <t xml:space="preserve">Jõe tänav (lõik 2)</t>
  </si>
  <si>
    <t xml:space="preserve">Jõe tänav (lõik 3)</t>
  </si>
  <si>
    <t xml:space="preserve">51105:002:0036</t>
  </si>
  <si>
    <t xml:space="preserve">Kadastiku jalgrada</t>
  </si>
  <si>
    <t xml:space="preserve">Kalmistu tee</t>
  </si>
  <si>
    <t xml:space="preserve">Kanepi tänav</t>
  </si>
  <si>
    <t xml:space="preserve">51101:002:0094</t>
  </si>
  <si>
    <t xml:space="preserve">Karja tänav (lõik 1)</t>
  </si>
  <si>
    <t xml:space="preserve">Karja tänav (lõik 2)</t>
  </si>
  <si>
    <t xml:space="preserve">51103:004:0012</t>
  </si>
  <si>
    <t xml:space="preserve">Karjamaa tänav</t>
  </si>
  <si>
    <t xml:space="preserve">Kase tänav (Sivertsi)</t>
  </si>
  <si>
    <t xml:space="preserve">Kevade tänav</t>
  </si>
  <si>
    <t xml:space="preserve">Kiige tänav</t>
  </si>
  <si>
    <t xml:space="preserve">51105:007:0102</t>
  </si>
  <si>
    <t xml:space="preserve">Kiriku tänav (lõik 1)</t>
  </si>
  <si>
    <t xml:space="preserve">51105:007:0101</t>
  </si>
  <si>
    <t xml:space="preserve">Kiriku tänav (lõik 2)</t>
  </si>
  <si>
    <t xml:space="preserve">51101:007:0048</t>
  </si>
  <si>
    <t xml:space="preserve">Kiriku tänav (lõik 3) Aleksandri kiriku omand</t>
  </si>
  <si>
    <t xml:space="preserve">51101:001:0042</t>
  </si>
  <si>
    <t xml:space="preserve">Koidula tänav</t>
  </si>
  <si>
    <t xml:space="preserve">51105:004:0176</t>
  </si>
  <si>
    <t xml:space="preserve">Kooli põik</t>
  </si>
  <si>
    <t xml:space="preserve">Kose tänav</t>
  </si>
  <si>
    <t xml:space="preserve">51101:006:0172</t>
  </si>
  <si>
    <t xml:space="preserve">Kosmonaudi tänav</t>
  </si>
  <si>
    <t xml:space="preserve">  </t>
  </si>
  <si>
    <t xml:space="preserve">51101:002:0084</t>
  </si>
  <si>
    <t xml:space="preserve">Kraavi tänav</t>
  </si>
  <si>
    <t xml:space="preserve">51105:003:0222</t>
  </si>
  <si>
    <t xml:space="preserve">Kulgu tänav (lõik 1)</t>
  </si>
  <si>
    <t xml:space="preserve">Kulgu tänav (lõik 2)</t>
  </si>
  <si>
    <t xml:space="preserve">Kulgusadama tee</t>
  </si>
  <si>
    <t xml:space="preserve">51101:002:0105</t>
  </si>
  <si>
    <t xml:space="preserve">Lavretsovi tänav</t>
  </si>
  <si>
    <t xml:space="preserve">Lepa tänav (Sivertsi)</t>
  </si>
  <si>
    <t xml:space="preserve">Lina tänav</t>
  </si>
  <si>
    <t xml:space="preserve">51101:006:0183</t>
  </si>
  <si>
    <t xml:space="preserve">Linda tänav (lõik 1)</t>
  </si>
  <si>
    <t xml:space="preserve">51101:006:0184</t>
  </si>
  <si>
    <t xml:space="preserve">Linda tänav (lõik 2)</t>
  </si>
  <si>
    <t xml:space="preserve">51101:007:0104</t>
  </si>
  <si>
    <t xml:space="preserve">Linnuse tänav (lõik 1) koos parklaga Rotsi Lõvi juures ja väljasõit I. Grafovi tänavale</t>
  </si>
  <si>
    <t xml:space="preserve">51101:001:0048</t>
  </si>
  <si>
    <t xml:space="preserve">Linnuse tänav (lõik 2)</t>
  </si>
  <si>
    <t xml:space="preserve">Luha tänav</t>
  </si>
  <si>
    <t xml:space="preserve">51106:001:0142</t>
  </si>
  <si>
    <t xml:space="preserve">Lääne tn (lõik 1)</t>
  </si>
  <si>
    <t xml:space="preserve">51101:006:0173</t>
  </si>
  <si>
    <t xml:space="preserve">Malmi tänav (Aleksander Puškini tänavast kuni Linda tänavani)</t>
  </si>
  <si>
    <t xml:space="preserve">Metsa tänav</t>
  </si>
  <si>
    <t xml:space="preserve">ei</t>
  </si>
  <si>
    <t xml:space="preserve">Mihhail Gorbatši tänav (Siivertsi)</t>
  </si>
  <si>
    <t xml:space="preserve">51105:004:0175</t>
  </si>
  <si>
    <t xml:space="preserve">Mihhail Maslovi tänav</t>
  </si>
  <si>
    <t xml:space="preserve">51101:002:0093</t>
  </si>
  <si>
    <t xml:space="preserve">Moonalao tänav</t>
  </si>
  <si>
    <t xml:space="preserve">Mõisa tänav (lõik 1)</t>
  </si>
  <si>
    <t xml:space="preserve">51102:005:0034</t>
  </si>
  <si>
    <t xml:space="preserve">Mõisa tänav (lõik 2)</t>
  </si>
  <si>
    <t xml:space="preserve">Mängu tänav</t>
  </si>
  <si>
    <t xml:space="preserve">Männi tänav (Sivertsi)</t>
  </si>
  <si>
    <t xml:space="preserve">Männiku tänav</t>
  </si>
  <si>
    <t xml:space="preserve">Mätta tänav (van.Sivertsi)</t>
  </si>
  <si>
    <t xml:space="preserve"> </t>
  </si>
  <si>
    <t xml:space="preserve">Nahavabriku tänav</t>
  </si>
  <si>
    <t xml:space="preserve">Oru tänav (sh sõidutee kuni Uusküla tänavani)</t>
  </si>
  <si>
    <t xml:space="preserve">Paadi tänav</t>
  </si>
  <si>
    <t xml:space="preserve">Paju tänav</t>
  </si>
  <si>
    <t xml:space="preserve">Palli tänav</t>
  </si>
  <si>
    <t xml:space="preserve">Pargi põik</t>
  </si>
  <si>
    <t xml:space="preserve">Pargi tänav</t>
  </si>
  <si>
    <t xml:space="preserve">51102:002:0050</t>
  </si>
  <si>
    <t xml:space="preserve">Partisani tänav (lõik 1)</t>
  </si>
  <si>
    <t xml:space="preserve">51102:005:0042</t>
  </si>
  <si>
    <t xml:space="preserve">Partisani tänav (lõik 2)</t>
  </si>
  <si>
    <t xml:space="preserve">Parve tänav</t>
  </si>
  <si>
    <t xml:space="preserve">Paul Kerese tänav (pärast Rahu tn liiklussõlmi)</t>
  </si>
  <si>
    <t xml:space="preserve">Peaalajaama tänav</t>
  </si>
  <si>
    <t xml:space="preserve">Pikse põik</t>
  </si>
  <si>
    <t xml:space="preserve">Pikse tänav</t>
  </si>
  <si>
    <t xml:space="preserve">Pilve tänav</t>
  </si>
  <si>
    <t xml:space="preserve">51104:002072</t>
  </si>
  <si>
    <t xml:space="preserve">Pilve tänav (eraomand)</t>
  </si>
  <si>
    <t xml:space="preserve">51101:002:0085</t>
  </si>
  <si>
    <t xml:space="preserve">Pimeaia tänav</t>
  </si>
  <si>
    <t xml:space="preserve">Proletariaadi tänav</t>
  </si>
  <si>
    <t xml:space="preserve">Purje tänav</t>
  </si>
  <si>
    <t xml:space="preserve">51105:003:0223</t>
  </si>
  <si>
    <t xml:space="preserve">Puuvilla tänav (lõik 1)</t>
  </si>
  <si>
    <t xml:space="preserve">Puuvilla tänav (lõik 2)</t>
  </si>
  <si>
    <t xml:space="preserve">Päikese tänav </t>
  </si>
  <si>
    <t xml:space="preserve">Päikese tänava ümbersõidutee</t>
  </si>
  <si>
    <t xml:space="preserve">51101:001:0049</t>
  </si>
  <si>
    <t xml:space="preserve">Raja tänav</t>
  </si>
  <si>
    <t xml:space="preserve">51101:002:0077</t>
  </si>
  <si>
    <t xml:space="preserve">Rajekoja plats</t>
  </si>
  <si>
    <t xml:space="preserve">Rakvere tänav (Sepa tänavast kuni 1. Jõe tn)</t>
  </si>
  <si>
    <t xml:space="preserve">51105:004:0189</t>
  </si>
  <si>
    <t xml:space="preserve">Raudtee tänav (lõik 1)</t>
  </si>
  <si>
    <t xml:space="preserve">51101:002:0096</t>
  </si>
  <si>
    <t xml:space="preserve">Rüütli tänav</t>
  </si>
  <si>
    <t xml:space="preserve">51101:003:0074</t>
  </si>
  <si>
    <t xml:space="preserve">Sadama tee</t>
  </si>
  <si>
    <t xml:space="preserve">51105:003:0225</t>
  </si>
  <si>
    <t xml:space="preserve">Savi tänav</t>
  </si>
  <si>
    <t xml:space="preserve">51101:003:0080</t>
  </si>
  <si>
    <t xml:space="preserve">Sepa põik</t>
  </si>
  <si>
    <t xml:space="preserve">Sepa tänav (Karja tänavast kuni Vestervalli/Piimeaia ristmikuni)</t>
  </si>
  <si>
    <t xml:space="preserve">Soldino tee</t>
  </si>
  <si>
    <t xml:space="preserve">Spordi tänav</t>
  </si>
  <si>
    <t xml:space="preserve">51105 .003 .0221</t>
  </si>
  <si>
    <t xml:space="preserve">Staadioni tänav</t>
  </si>
  <si>
    <t xml:space="preserve">51101:001:0043</t>
  </si>
  <si>
    <t xml:space="preserve">Suur tänav (lõik 1)</t>
  </si>
  <si>
    <t xml:space="preserve">51101:002:0090</t>
  </si>
  <si>
    <t xml:space="preserve">Suur tänav (lõik 2)</t>
  </si>
  <si>
    <t xml:space="preserve">51102:006:0202</t>
  </si>
  <si>
    <t xml:space="preserve">Suur-Aguli tänav</t>
  </si>
  <si>
    <t xml:space="preserve">Taime tänav</t>
  </si>
  <si>
    <t xml:space="preserve">Tapamaja tänav</t>
  </si>
  <si>
    <t xml:space="preserve">Tehase tänav</t>
  </si>
  <si>
    <t xml:space="preserve">Tekstiili tänav</t>
  </si>
  <si>
    <t xml:space="preserve">51105:002:0042</t>
  </si>
  <si>
    <t xml:space="preserve">Tiigi tänav (lõik 1)</t>
  </si>
  <si>
    <t xml:space="preserve">51105:002:0041</t>
  </si>
  <si>
    <t xml:space="preserve">Tiigi tänav (lõik 3)</t>
  </si>
  <si>
    <t xml:space="preserve">51101:003:0082</t>
  </si>
  <si>
    <t xml:space="preserve">Tolli tänav (lõik 1)</t>
  </si>
  <si>
    <t xml:space="preserve">51101:003:0078</t>
  </si>
  <si>
    <t xml:space="preserve">Tolli tänav (lõik 2)</t>
  </si>
  <si>
    <t xml:space="preserve">Tuleveski tänav (van.Siversti)</t>
  </si>
  <si>
    <t xml:space="preserve">Turu tänav</t>
  </si>
  <si>
    <t xml:space="preserve">51104:002:0139</t>
  </si>
  <si>
    <t xml:space="preserve">Tähe tänav</t>
  </si>
  <si>
    <t xml:space="preserve">Uus põik</t>
  </si>
  <si>
    <t xml:space="preserve">Uusküla tänav</t>
  </si>
  <si>
    <t xml:space="preserve">51101:002:0100</t>
  </si>
  <si>
    <t xml:space="preserve">Vabaduse tänav (lõik 1)</t>
  </si>
  <si>
    <t xml:space="preserve">51101:002:0103</t>
  </si>
  <si>
    <t xml:space="preserve">Vabaduse tänav (lõik 2)</t>
  </si>
  <si>
    <t xml:space="preserve">ei ole </t>
  </si>
  <si>
    <t xml:space="preserve">Vabaduse tänav (lõik 3)</t>
  </si>
  <si>
    <t xml:space="preserve">51101:002:0095</t>
  </si>
  <si>
    <t xml:space="preserve">Vaeselapse tänav</t>
  </si>
  <si>
    <t xml:space="preserve">Vahtra tänav</t>
  </si>
  <si>
    <t xml:space="preserve">Vaikne põik (Siivertsi)</t>
  </si>
  <si>
    <t xml:space="preserve">Vaksali tänav (Aleksander Puškini tänavast kuni Linda tänavani)</t>
  </si>
  <si>
    <t xml:space="preserve">Vana-Joala tee (Viimistlusvabriku juurest kuni  Vana-Joala tee 12-garazid)</t>
  </si>
  <si>
    <t xml:space="preserve">51101:001:0047</t>
  </si>
  <si>
    <t xml:space="preserve">Vestervalli tänav (kõnnitee)</t>
  </si>
  <si>
    <t xml:space="preserve">Vihma tänav</t>
  </si>
  <si>
    <t xml:space="preserve">51101:002:0091</t>
  </si>
  <si>
    <t xml:space="preserve">Viru tänav</t>
  </si>
  <si>
    <t xml:space="preserve">Äkkeküla tee (AÜ Jubileinõi juurde)</t>
  </si>
  <si>
    <t xml:space="preserve">kokku</t>
  </si>
  <si>
    <t xml:space="preserve">AÜ Berjozka ja Olginski</t>
  </si>
  <si>
    <t xml:space="preserve">talvine koristus</t>
  </si>
  <si>
    <t xml:space="preserve">Tee 12 km kuni Svetofor AÜ </t>
  </si>
  <si>
    <t xml:space="preserve">Tee Družba plus AÜ-st kuni </t>
  </si>
  <si>
    <t xml:space="preserve">Tee kuni Iskra AÜ </t>
  </si>
  <si>
    <t xml:space="preserve">Tee kuni Sindija küla läbi AÜ Ogonjok (Soldino tee)</t>
  </si>
  <si>
    <t xml:space="preserve">Tee Metsaonnid AÜ peale</t>
  </si>
  <si>
    <t xml:space="preserve">Tee Progress plus AÜ</t>
  </si>
  <si>
    <t xml:space="preserve">Tee Rjabinka AÜ-st kuni Vesna AÜ </t>
  </si>
  <si>
    <t xml:space="preserve">Tee Tervis  AÜ-st kuni Gvozdika AÜ</t>
  </si>
  <si>
    <t xml:space="preserve">Tee Vesna AÜ-st kuni Družba plus AÜ</t>
  </si>
  <si>
    <t xml:space="preserve">Tee Višnja AÜ-st kuni Punane moon AÜ/Adonis ja Salvija AÜ</t>
  </si>
  <si>
    <t xml:space="preserve">AVALIKULT KASUTATAVATE KVARTALISISESTE TEEDE LOETELU</t>
  </si>
  <si>
    <t xml:space="preserve">Tee kirjeldus</t>
  </si>
  <si>
    <t xml:space="preserve">pind, m²</t>
  </si>
  <si>
    <t xml:space="preserve">kokku pind, m²</t>
  </si>
  <si>
    <t xml:space="preserve">1.Paemurru tänavast kuni Kadastiku 7/Puuvilla 15 maa piirini (killustik)</t>
  </si>
  <si>
    <t xml:space="preserve">26.juuli 1/3/5 väljasõiduga bussi sõiduteele</t>
  </si>
  <si>
    <t xml:space="preserve">26.juuli 25-Uusküla 19 mööda väljasõiduga Uusküla tänavale</t>
  </si>
  <si>
    <t xml:space="preserve">26.juuli 27- 26.juuli 7 mööda väljasõiduga bussi sõiduteele</t>
  </si>
  <si>
    <t xml:space="preserve">Daumani 10 maapiirist Daumani tänavale väljasõiduga</t>
  </si>
  <si>
    <t xml:space="preserve">killustik</t>
  </si>
  <si>
    <t xml:space="preserve">Daumani 11 maa piirist-Daumani 13-Puškini 51-Puškini 53-Puškini 49 väljasõiduga Puškini tänavale</t>
  </si>
  <si>
    <t xml:space="preserve">Daumani 18/Rahu 46 maa piirist - Daumani 22/ahu 48 - Puškini 69/Puškini 63 - väljasõiduga 
Puškini tänavale</t>
  </si>
  <si>
    <t xml:space="preserve">Daumani 24 maapiirist Daumani tänavale väljasõiduga</t>
  </si>
  <si>
    <t xml:space="preserve">Daumani 28 maapiirist Daumani tänavale väljasõiduga</t>
  </si>
  <si>
    <t xml:space="preserve">Daumani 34 maapiirist Daumani tänavale väljasõiduga</t>
  </si>
  <si>
    <t xml:space="preserve">Daumani 4 maja nurgast-Daumani 4a möödaDaumani14/12- Puškini 61/59 väljasõiduga Puškini
 tänavale (sh sõidutee kuni Daumani 18)</t>
  </si>
  <si>
    <t xml:space="preserve">Daumani 7 maa piirist- Daumani 5/9 majade vahel väljasõiduga Daumani tänavale</t>
  </si>
  <si>
    <t xml:space="preserve">Energia põik</t>
  </si>
  <si>
    <t xml:space="preserve">Energia tänavast - Energia 1-Tallinna maantee 8/6/4/2 Kerese 2/4/10 ja Energia 7 mööda
 väljasõiduga Energia tänavale </t>
  </si>
  <si>
    <t xml:space="preserve">Fama põik (sõiduosa ja parkla)</t>
  </si>
  <si>
    <t xml:space="preserve">Gerassimovi 20/22/24- Kreenholmi 25 mööda väljasõiduga Kreenholmi prospektile</t>
  </si>
  <si>
    <t xml:space="preserve">Gümnaasiumi tänavast Kangelaste 8b maja ümber kuni IV Roheline tänava väljasõiduga</t>
  </si>
  <si>
    <t xml:space="preserve">Hariduse tänavast- Kangelaste 3- Rakvere 32 mööda- Rakvere tänavale väljasõiduga</t>
  </si>
  <si>
    <t xml:space="preserve">Humanitaargümnaasiumi maa piirist - Pähklimäe 6a mööda väljasõiduga Pähklimäe tänavale </t>
  </si>
  <si>
    <t xml:space="preserve">IV Roheline tänavast  kõnniteee kuni  Kangelaste 8 väljasõiduga Kangelaste prospektile</t>
  </si>
  <si>
    <t xml:space="preserve">sh kõnnitee</t>
  </si>
  <si>
    <t xml:space="preserve">Joala 12 ees kuni Joala 10 maa piirini- Haigla 4 mööda- Haigla 6 taga väljasõiduga Haigla tänavale</t>
  </si>
  <si>
    <t xml:space="preserve">Joala 13/15 vahel</t>
  </si>
  <si>
    <t xml:space="preserve">Juhhanovi 5 maa piirist- Juhhanovi 3/5 vahel väljasõiduga Juhhanovi tänavale</t>
  </si>
  <si>
    <t xml:space="preserve">Juhhanovi 5 maa piirist- Jõesuu 4,6,8 väljasõiduga Jõesuu tänavale</t>
  </si>
  <si>
    <t xml:space="preserve">Kadastiku tänavast kuni Kadastiku 3 maa piirini (asfalt)</t>
  </si>
  <si>
    <t xml:space="preserve">Kalda 10 maapiirist ja Joala 11 maapiirist Kalda 6/8 mööda väljasõiduga Kalda tänavale</t>
  </si>
  <si>
    <t xml:space="preserve">Kanepi tänavast 26.juuli 13 mööda väljasõiduga  bussi sõiduteele</t>
  </si>
  <si>
    <t xml:space="preserve">Kangelaste 10e sõidutee-Kangelaste 12/14 vahel</t>
  </si>
  <si>
    <t xml:space="preserve">Kangelaste 12 maapiirist- Kangelaste 10 mööda väljasõiduga Kangelaste prospektile</t>
  </si>
  <si>
    <t xml:space="preserve">Kangelaste 19 maa piirist-Kangelaste 17- Rakvere 89-Rakvere 87-Rakvere 85- Rakvere
 tänavale väljasõiduga</t>
  </si>
  <si>
    <t xml:space="preserve">Kangelaste 29 maa piirist-Kangelaste 23-kangelaste 17a-Kangelaste 25</t>
  </si>
  <si>
    <t xml:space="preserve">Kangelaste 40a mööda väljasõiduga Kangelaste prospektile</t>
  </si>
  <si>
    <t xml:space="preserve">Kangelaste 47 b maa piirist-Rahu 38a mööda- väljasõiduga Rahu tänavale</t>
  </si>
  <si>
    <t xml:space="preserve">Kangelaste 4a-Kevade 11- Kevade tänavale väljasõiduga</t>
  </si>
  <si>
    <t xml:space="preserve">Kangelaste 8c taga asuv kruusa tee kuni Kangelaste 8b maa piirini (Rakvere tänava osa)</t>
  </si>
  <si>
    <t xml:space="preserve">Kangelaste prospektist Kangelaste 2/4 vahel väljasõiduga 3.Roheline tänavale</t>
  </si>
  <si>
    <t xml:space="preserve">osaliselt killustik</t>
  </si>
  <si>
    <t xml:space="preserve">Kangelaste prospektist Kangelaste 42, Rahu 32, Rahu 30 mööda väljasõiduga Rahu tänavale</t>
  </si>
  <si>
    <t xml:space="preserve">Kangelaste põik</t>
  </si>
  <si>
    <t xml:space="preserve">Koidula tänavast Koidula 1/2-Suur9/Viru4 väljasõiduga Viru tänavale</t>
  </si>
  <si>
    <t xml:space="preserve">Kreenholmi 18a maa piirist Kreenholmi 22 mööda Kerese 27 mööda väljasõiduga Kerese tänavale</t>
  </si>
  <si>
    <t xml:space="preserve">Kreenholmi 27/29ja Kreenholmi 33/35 vahel</t>
  </si>
  <si>
    <t xml:space="preserve">Kreenholmi 39v- Geraasimovi 18a- Gerassimovi 10/12/14/16 mööda-skvääri ümber</t>
  </si>
  <si>
    <t xml:space="preserve">Kreenhomi prospektist Kreenholmi 38a mööda-Kreenholmi 40/32 mööda kuni Kreenholmi 38
 ja Kreenholmi 26 maa piirini</t>
  </si>
  <si>
    <t xml:space="preserve">Lasteaia tänav ning parkla Kreenholmi 9 maja taga</t>
  </si>
  <si>
    <t xml:space="preserve">Liiva tänav</t>
  </si>
  <si>
    <t xml:space="preserve">Lääne tänav (lõik 2)</t>
  </si>
  <si>
    <t xml:space="preserve">Mõisa 10/12 ja Partisaani 4/6 vahel väljasõiduga Partisaani tänavale</t>
  </si>
  <si>
    <t xml:space="preserve">Mõisa 3 taga sõidutee, kõnnitee ja Tallinna maantee 42 mööda väljasõiduga Tallinna maanteele</t>
  </si>
  <si>
    <t xml:space="preserve">Mõisa 6 maa piirist Partisani  2 mööda väljasõiduga Partisani tänavale</t>
  </si>
  <si>
    <t xml:space="preserve">Parkla Rakvere 22d maja ees</t>
  </si>
  <si>
    <t xml:space="preserve">Puškini 12/14 mööda- Peetri1/5 mööda-Malmi 2/4/6 mööda väljasõiduga Malmi ja 
Puškini tänavatele (sh parkla)</t>
  </si>
  <si>
    <t xml:space="preserve">Puškini 31b alal asuv sõidutee</t>
  </si>
  <si>
    <t xml:space="preserve">Puškini 47a - Puškini 49 väljasõiduga Puškini tänavale</t>
  </si>
  <si>
    <t xml:space="preserve">Puškini 51 maa piirist- Puškini 45/45a mööda kuni Rakvere 71 maa piirini (sh parkla Puškini 45 ette)</t>
  </si>
  <si>
    <t xml:space="preserve">Puškini tänavast Puškini 15/13 vahel- Linda pargi mööda väljasõiduga Linda tänavale</t>
  </si>
  <si>
    <t xml:space="preserve">Puškini tänavast Puškini 9 mööda- Grafovi 9/7/5 mööda Malmi 5a, Malmi 5/3 mööda
 väljasõiduga Malmi tänavale </t>
  </si>
  <si>
    <t xml:space="preserve">Pähklimäe 2a maa piirist väljasõiduga Pähklimäe tänavale</t>
  </si>
  <si>
    <t xml:space="preserve">Rahu 16 e maa piirist Rahu 14 a mööda väljasõiduga Rahu tänavale</t>
  </si>
  <si>
    <t xml:space="preserve">Rahu 6 maa piirist Vahtra 8 maja taga väljasõiduga Vahtra tänavale </t>
  </si>
  <si>
    <t xml:space="preserve">Rahu 8 maa piirist-Rahu 6-Vahtra 8 väljasõiduga Vahtra tänavale</t>
  </si>
  <si>
    <t xml:space="preserve">Rahu 8/10 vahel-Tiimani 11mööda-Tiimani 15 mööda- Tiimani 9 mööda väljasõiduga
 Tiimani tänavale</t>
  </si>
  <si>
    <t xml:space="preserve">Rahu põik</t>
  </si>
  <si>
    <t xml:space="preserve">Rahvavälja tänavast- Tallinna mnt 21-23-25-27-29-31 mööda  väljasõiduga
 Hariduse tänavale (sh parkla)</t>
  </si>
  <si>
    <t xml:space="preserve">Rakvere 22e parkimisplats</t>
  </si>
  <si>
    <t xml:space="preserve">Rakvere 65 (Rakvere 71 maapiirist väljasõiduga Rakvere tänavale)</t>
  </si>
  <si>
    <t xml:space="preserve">Rakvere tänava lõik Rakvere tn 52 kuni 5.Roheline </t>
  </si>
  <si>
    <t xml:space="preserve">Rakvere tänavast- Rakvere 91 mööda-Kangelaste 11-Kangelaste 15 väljasõiduga
 Kangelaste prospektile</t>
  </si>
  <si>
    <t xml:space="preserve">Sõidutee Kerese 38 e taga ja  kõnnitee kuni Tiimani tänavani</t>
  </si>
  <si>
    <t xml:space="preserve">Tallinna maanteelt Tallinna mnt 58 mööda-Rahu 12-Rahu 10 väljasõiduga Rahu tänavale</t>
  </si>
  <si>
    <t xml:space="preserve">Tallinna mnt 59 maa piirist- Tallinna 59a mööda </t>
  </si>
  <si>
    <t xml:space="preserve">Tapamaja tänavast Juhhanovi 5 mööda kuni Juhhanovi 3 (kõnnitee)</t>
  </si>
  <si>
    <t xml:space="preserve">Tiimani 18 mööda-Tiimani 16 mööda-Tiimani 20 mööda väljasõiduga Tiimani tänavale</t>
  </si>
  <si>
    <t xml:space="preserve">Tiimani 3 maa piirist Vahtra 5 mööda väljasõiduga Vahtra tänavale </t>
  </si>
  <si>
    <t xml:space="preserve">Tiimani tänavast Tiimani 7 mööda-Vahtra 2a mööda väljasõiduga Vahtra tänavale</t>
  </si>
  <si>
    <t xml:space="preserve">Vikerkaare tänav</t>
  </si>
  <si>
    <t xml:space="preserve">Võidu 17e maa piirist-Võidu 19 taga-Võidu 15 mööda väljasõiduga Võidu prospektile</t>
  </si>
  <si>
    <t xml:space="preserve">Õhu 3 maa piirist Rakvere 26/30 Rakvere tänavale väljasõiduga</t>
  </si>
  <si>
    <t xml:space="preserve">SUVINE KORISTUS</t>
  </si>
  <si>
    <t xml:space="preserve">Tase 4 Pühkimine - 3 korda nädalas, pesemine - 3 korda nädalas, kastmine sõltuvalt ilmastikuoludest</t>
  </si>
  <si>
    <t xml:space="preserve">Tase 3 Pühkimine - 1 kord nädalas, pesemine - 1 kord nädalas, kastmine sõltuvalt ilmastikuoludest</t>
  </si>
  <si>
    <t xml:space="preserve">Vaksali tänav (lõik1 )</t>
  </si>
  <si>
    <t xml:space="preserve">Tase 2 Pühkimine - 2 korda kuus, pesemine - 2 korda kuus, kastmine sõltuvalt ilmastikuoludest</t>
  </si>
  <si>
    <t xml:space="preserve">Oru tänav</t>
  </si>
  <si>
    <t xml:space="preserve">HOOAJAVAHELINE KORISTUS</t>
  </si>
  <si>
    <t xml:space="preserve">Tase 4 Hooaeg: 01.04 kuni 30.04  ja 01.10 kuni 15.11</t>
  </si>
  <si>
    <t xml:space="preserve">Tase 3 Hooaeg: 01.04 kuni 30.04  ja 01.10 kuni 15.11</t>
  </si>
  <si>
    <t xml:space="preserve">Tase 2 Hooaeg: 01.04 kuni 30.04  ja 01.10 kuni 15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186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1" width="11.28"/>
    <col collapsed="false" customWidth="true" hidden="false" outlineLevel="0" max="4" min="4" style="0" width="67.56"/>
    <col collapsed="false" customWidth="true" hidden="false" outlineLevel="0" max="5" min="5" style="0" width="9.85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2" width="24.7"/>
    <col collapsed="false" customWidth="true" hidden="false" outlineLevel="0" max="10" min="10" style="3" width="12.7"/>
    <col collapsed="false" customWidth="true" hidden="false" outlineLevel="0" max="13" min="11" style="3" width="9.14"/>
  </cols>
  <sheetData>
    <row r="1" s="4" customFormat="true" ht="15.75" hidden="false" customHeight="false" outlineLevel="0" collapsed="false">
      <c r="A1" s="4" t="s">
        <v>0</v>
      </c>
      <c r="C1" s="5"/>
      <c r="D1" s="6"/>
      <c r="E1" s="5"/>
      <c r="F1" s="5"/>
      <c r="G1" s="5"/>
      <c r="H1" s="5"/>
      <c r="I1" s="7"/>
      <c r="J1" s="8"/>
      <c r="K1" s="8"/>
      <c r="L1" s="8"/>
      <c r="M1" s="8"/>
    </row>
    <row r="2" customFormat="false" ht="15.75" hidden="false" customHeight="false" outlineLevel="0" collapsed="false">
      <c r="A2" s="4" t="s">
        <v>1</v>
      </c>
      <c r="B2" s="4"/>
      <c r="C2" s="5"/>
      <c r="D2" s="6"/>
      <c r="E2" s="5"/>
      <c r="F2" s="9"/>
      <c r="G2" s="9"/>
      <c r="H2" s="9"/>
    </row>
    <row r="3" customFormat="false" ht="12.75" hidden="false" customHeight="false" outlineLevel="0" collapsed="false">
      <c r="A3" s="10"/>
      <c r="B3" s="10"/>
      <c r="C3" s="9"/>
      <c r="D3" s="11"/>
      <c r="E3" s="9"/>
      <c r="F3" s="9"/>
      <c r="G3" s="9"/>
      <c r="H3" s="9"/>
    </row>
    <row r="4" customFormat="false" ht="12.75" hidden="false" customHeight="false" outlineLevel="0" collapsed="false">
      <c r="A4" s="12" t="s">
        <v>2</v>
      </c>
      <c r="B4" s="13"/>
      <c r="C4" s="14"/>
      <c r="D4" s="15"/>
      <c r="E4" s="14"/>
      <c r="F4" s="14"/>
      <c r="G4" s="14"/>
      <c r="H4" s="14"/>
    </row>
    <row r="5" customFormat="false" ht="22.5" hidden="false" customHeight="false" outlineLevel="0" collapsed="false">
      <c r="A5" s="16" t="s">
        <v>3</v>
      </c>
      <c r="B5" s="16" t="s">
        <v>4</v>
      </c>
      <c r="C5" s="17"/>
      <c r="D5" s="18" t="s">
        <v>5</v>
      </c>
      <c r="E5" s="17" t="s">
        <v>6</v>
      </c>
      <c r="F5" s="19" t="s">
        <v>7</v>
      </c>
      <c r="G5" s="19" t="s">
        <v>8</v>
      </c>
      <c r="H5" s="19" t="s">
        <v>9</v>
      </c>
      <c r="I5" s="20" t="s">
        <v>10</v>
      </c>
    </row>
    <row r="6" s="23" customFormat="true" ht="12.75" hidden="false" customHeight="false" outlineLevel="0" collapsed="false">
      <c r="A6" s="21" t="n">
        <v>1</v>
      </c>
      <c r="B6" s="21" t="s">
        <v>11</v>
      </c>
      <c r="C6" s="20" t="s">
        <v>12</v>
      </c>
      <c r="D6" s="22" t="s">
        <v>13</v>
      </c>
      <c r="E6" s="20" t="n">
        <v>10201</v>
      </c>
      <c r="F6" s="20" t="n">
        <v>4310</v>
      </c>
      <c r="G6" s="20" t="n">
        <v>380</v>
      </c>
      <c r="H6" s="20" t="n">
        <f aca="false">SUM(E6:G6)</f>
        <v>14891</v>
      </c>
      <c r="I6" s="20"/>
      <c r="J6" s="3"/>
      <c r="K6" s="3"/>
      <c r="L6" s="3"/>
      <c r="M6" s="3"/>
    </row>
    <row r="7" s="23" customFormat="true" ht="12.75" hidden="false" customHeight="false" outlineLevel="0" collapsed="false">
      <c r="A7" s="21" t="n">
        <v>2</v>
      </c>
      <c r="B7" s="21" t="s">
        <v>14</v>
      </c>
      <c r="C7" s="20" t="s">
        <v>12</v>
      </c>
      <c r="D7" s="22" t="s">
        <v>15</v>
      </c>
      <c r="E7" s="20" t="n">
        <v>4449</v>
      </c>
      <c r="F7" s="20" t="n">
        <v>1460</v>
      </c>
      <c r="G7" s="20" t="n">
        <v>150</v>
      </c>
      <c r="H7" s="20" t="n">
        <f aca="false">SUM(E7:G7)</f>
        <v>6059</v>
      </c>
      <c r="I7" s="20"/>
      <c r="J7" s="3"/>
      <c r="K7" s="3"/>
      <c r="L7" s="3"/>
      <c r="M7" s="3"/>
    </row>
    <row r="8" s="23" customFormat="true" ht="12.75" hidden="false" customHeight="false" outlineLevel="0" collapsed="false">
      <c r="A8" s="21" t="n">
        <v>3</v>
      </c>
      <c r="B8" s="21" t="s">
        <v>16</v>
      </c>
      <c r="C8" s="20" t="s">
        <v>12</v>
      </c>
      <c r="D8" s="22" t="s">
        <v>17</v>
      </c>
      <c r="E8" s="20" t="n">
        <v>1184</v>
      </c>
      <c r="F8" s="20" t="n">
        <v>300</v>
      </c>
      <c r="G8" s="20"/>
      <c r="H8" s="20" t="n">
        <f aca="false">SUM(E8:G8)</f>
        <v>1484</v>
      </c>
      <c r="I8" s="20"/>
      <c r="J8" s="3"/>
      <c r="K8" s="3"/>
      <c r="L8" s="3"/>
      <c r="M8" s="3"/>
    </row>
    <row r="9" s="23" customFormat="true" ht="12.75" hidden="false" customHeight="false" outlineLevel="0" collapsed="false">
      <c r="A9" s="21" t="n">
        <v>4</v>
      </c>
      <c r="B9" s="21" t="s">
        <v>18</v>
      </c>
      <c r="C9" s="20" t="s">
        <v>12</v>
      </c>
      <c r="D9" s="22" t="s">
        <v>19</v>
      </c>
      <c r="E9" s="20" t="n">
        <v>7580</v>
      </c>
      <c r="F9" s="20" t="n">
        <v>2280</v>
      </c>
      <c r="G9" s="20" t="n">
        <v>140</v>
      </c>
      <c r="H9" s="20" t="n">
        <f aca="false">SUM(E9:G9)</f>
        <v>10000</v>
      </c>
      <c r="I9" s="20"/>
      <c r="J9" s="3"/>
      <c r="K9" s="3"/>
      <c r="L9" s="3"/>
      <c r="M9" s="3"/>
    </row>
    <row r="10" s="23" customFormat="true" ht="12.75" hidden="false" customHeight="false" outlineLevel="0" collapsed="false">
      <c r="A10" s="21" t="n">
        <v>5</v>
      </c>
      <c r="B10" s="21"/>
      <c r="C10" s="20" t="s">
        <v>20</v>
      </c>
      <c r="D10" s="22" t="s">
        <v>21</v>
      </c>
      <c r="E10" s="20" t="n">
        <v>4660</v>
      </c>
      <c r="F10" s="20" t="n">
        <v>4246</v>
      </c>
      <c r="G10" s="20"/>
      <c r="H10" s="20" t="n">
        <f aca="false">SUM(E10:G10)</f>
        <v>8906</v>
      </c>
      <c r="I10" s="20"/>
      <c r="J10" s="3"/>
      <c r="K10" s="3"/>
      <c r="L10" s="3"/>
      <c r="M10" s="3"/>
    </row>
    <row r="11" customFormat="false" ht="12.75" hidden="false" customHeight="false" outlineLevel="0" collapsed="false">
      <c r="A11" s="21" t="n">
        <v>6</v>
      </c>
      <c r="B11" s="21" t="s">
        <v>22</v>
      </c>
      <c r="C11" s="20" t="s">
        <v>12</v>
      </c>
      <c r="D11" s="22" t="s">
        <v>23</v>
      </c>
      <c r="E11" s="20" t="n">
        <v>250</v>
      </c>
      <c r="F11" s="20" t="n">
        <v>95</v>
      </c>
      <c r="G11" s="20"/>
      <c r="H11" s="20" t="n">
        <f aca="false">SUM(E11:G11)</f>
        <v>345</v>
      </c>
      <c r="I11" s="20"/>
    </row>
    <row r="12" customFormat="false" ht="12.75" hidden="false" customHeight="false" outlineLevel="0" collapsed="false">
      <c r="A12" s="21" t="n">
        <v>7</v>
      </c>
      <c r="B12" s="21"/>
      <c r="C12" s="20" t="s">
        <v>20</v>
      </c>
      <c r="D12" s="22" t="s">
        <v>24</v>
      </c>
      <c r="E12" s="20" t="n">
        <v>1920</v>
      </c>
      <c r="F12" s="20" t="n">
        <v>230</v>
      </c>
      <c r="G12" s="20"/>
      <c r="H12" s="20" t="n">
        <f aca="false">SUM(E12:G12)</f>
        <v>2150</v>
      </c>
      <c r="I12" s="20"/>
    </row>
    <row r="13" customFormat="false" ht="12.75" hidden="false" customHeight="false" outlineLevel="0" collapsed="false">
      <c r="A13" s="21" t="n">
        <v>8</v>
      </c>
      <c r="B13" s="21" t="s">
        <v>25</v>
      </c>
      <c r="C13" s="20" t="s">
        <v>12</v>
      </c>
      <c r="D13" s="22" t="s">
        <v>26</v>
      </c>
      <c r="E13" s="20" t="n">
        <v>6948</v>
      </c>
      <c r="F13" s="20" t="n">
        <v>1750</v>
      </c>
      <c r="G13" s="20"/>
      <c r="H13" s="20" t="n">
        <f aca="false">SUM(E13:G13)</f>
        <v>8698</v>
      </c>
      <c r="I13" s="20"/>
    </row>
    <row r="14" customFormat="false" ht="12.75" hidden="false" customHeight="false" outlineLevel="0" collapsed="false">
      <c r="A14" s="21" t="n">
        <v>9</v>
      </c>
      <c r="B14" s="21" t="s">
        <v>27</v>
      </c>
      <c r="C14" s="20" t="s">
        <v>12</v>
      </c>
      <c r="D14" s="22" t="s">
        <v>28</v>
      </c>
      <c r="E14" s="20" t="n">
        <v>8522</v>
      </c>
      <c r="F14" s="20" t="n">
        <v>2350</v>
      </c>
      <c r="G14" s="20"/>
      <c r="H14" s="20" t="n">
        <f aca="false">SUM(E14:G14)</f>
        <v>10872</v>
      </c>
      <c r="I14" s="20"/>
    </row>
    <row r="15" customFormat="false" ht="12.75" hidden="false" customHeight="false" outlineLevel="0" collapsed="false">
      <c r="A15" s="21" t="n">
        <v>10</v>
      </c>
      <c r="B15" s="21" t="s">
        <v>27</v>
      </c>
      <c r="C15" s="20" t="s">
        <v>12</v>
      </c>
      <c r="D15" s="22" t="s">
        <v>29</v>
      </c>
      <c r="E15" s="20" t="n">
        <v>7108</v>
      </c>
      <c r="F15" s="20" t="n">
        <v>2140</v>
      </c>
      <c r="G15" s="20"/>
      <c r="H15" s="20" t="n">
        <f aca="false">SUM(E15:G15)</f>
        <v>9248</v>
      </c>
      <c r="I15" s="20"/>
    </row>
    <row r="16" customFormat="false" ht="12.75" hidden="false" customHeight="false" outlineLevel="0" collapsed="false">
      <c r="A16" s="21" t="n">
        <v>11</v>
      </c>
      <c r="B16" s="21"/>
      <c r="C16" s="20" t="s">
        <v>20</v>
      </c>
      <c r="D16" s="22" t="s">
        <v>30</v>
      </c>
      <c r="E16" s="20" t="n">
        <v>8442</v>
      </c>
      <c r="F16" s="20" t="n">
        <v>2390</v>
      </c>
      <c r="G16" s="20"/>
      <c r="H16" s="20" t="n">
        <f aca="false">SUM(E16:G16)</f>
        <v>10832</v>
      </c>
      <c r="I16" s="20"/>
    </row>
    <row r="17" customFormat="false" ht="12.75" hidden="false" customHeight="false" outlineLevel="0" collapsed="false">
      <c r="A17" s="21" t="n">
        <v>22</v>
      </c>
      <c r="B17" s="21" t="s">
        <v>31</v>
      </c>
      <c r="C17" s="20" t="s">
        <v>12</v>
      </c>
      <c r="D17" s="22" t="s">
        <v>32</v>
      </c>
      <c r="E17" s="20" t="n">
        <v>4900</v>
      </c>
      <c r="F17" s="20" t="n">
        <v>2560</v>
      </c>
      <c r="G17" s="20"/>
      <c r="H17" s="20" t="n">
        <f aca="false">SUM(E17:G17)</f>
        <v>7460</v>
      </c>
      <c r="I17" s="20"/>
    </row>
    <row r="18" customFormat="false" ht="12.75" hidden="false" customHeight="false" outlineLevel="0" collapsed="false">
      <c r="A18" s="21" t="n">
        <v>23</v>
      </c>
      <c r="B18" s="21" t="s">
        <v>33</v>
      </c>
      <c r="C18" s="20" t="s">
        <v>12</v>
      </c>
      <c r="D18" s="22" t="s">
        <v>34</v>
      </c>
      <c r="E18" s="20" t="n">
        <v>3900</v>
      </c>
      <c r="F18" s="20" t="n">
        <v>2400</v>
      </c>
      <c r="G18" s="20"/>
      <c r="H18" s="20" t="n">
        <f aca="false">SUM(E18:G18)</f>
        <v>6300</v>
      </c>
      <c r="I18" s="20"/>
    </row>
    <row r="19" customFormat="false" ht="12.75" hidden="false" customHeight="false" outlineLevel="0" collapsed="false">
      <c r="A19" s="21" t="n">
        <v>24</v>
      </c>
      <c r="B19" s="21"/>
      <c r="C19" s="20" t="s">
        <v>20</v>
      </c>
      <c r="D19" s="22" t="s">
        <v>35</v>
      </c>
      <c r="E19" s="20" t="n">
        <v>6073</v>
      </c>
      <c r="F19" s="20" t="n">
        <v>2157</v>
      </c>
      <c r="G19" s="20"/>
      <c r="H19" s="20" t="n">
        <f aca="false">SUM(E19:G19)</f>
        <v>8230</v>
      </c>
      <c r="I19" s="20"/>
    </row>
    <row r="20" customFormat="false" ht="12.75" hidden="false" customHeight="false" outlineLevel="0" collapsed="false">
      <c r="A20" s="21" t="n">
        <v>25</v>
      </c>
      <c r="B20" s="21"/>
      <c r="C20" s="20" t="s">
        <v>20</v>
      </c>
      <c r="D20" s="22" t="s">
        <v>36</v>
      </c>
      <c r="E20" s="20" t="n">
        <v>6072</v>
      </c>
      <c r="F20" s="20" t="n">
        <v>2157</v>
      </c>
      <c r="G20" s="20"/>
      <c r="H20" s="20" t="n">
        <f aca="false">SUM(E20:G20)</f>
        <v>8229</v>
      </c>
      <c r="I20" s="20"/>
    </row>
    <row r="21" customFormat="false" ht="12.75" hidden="false" customHeight="false" outlineLevel="0" collapsed="false">
      <c r="A21" s="21" t="n">
        <v>26</v>
      </c>
      <c r="B21" s="21"/>
      <c r="C21" s="20" t="s">
        <v>20</v>
      </c>
      <c r="D21" s="22" t="s">
        <v>37</v>
      </c>
      <c r="E21" s="20" t="n">
        <v>6063</v>
      </c>
      <c r="F21" s="20" t="n">
        <v>2625</v>
      </c>
      <c r="G21" s="20" t="n">
        <v>1665</v>
      </c>
      <c r="H21" s="20" t="n">
        <f aca="false">SUM(E21:G21)</f>
        <v>10353</v>
      </c>
      <c r="I21" s="20"/>
    </row>
    <row r="22" customFormat="false" ht="12.75" hidden="false" customHeight="false" outlineLevel="0" collapsed="false">
      <c r="A22" s="21" t="n">
        <v>27</v>
      </c>
      <c r="B22" s="22"/>
      <c r="C22" s="20" t="s">
        <v>20</v>
      </c>
      <c r="D22" s="22" t="s">
        <v>38</v>
      </c>
      <c r="E22" s="20" t="n">
        <v>12200</v>
      </c>
      <c r="F22" s="20" t="n">
        <v>3930</v>
      </c>
      <c r="G22" s="20"/>
      <c r="H22" s="20" t="n">
        <f aca="false">SUM(E22:G22)</f>
        <v>16130</v>
      </c>
      <c r="I22" s="20"/>
    </row>
    <row r="23" customFormat="false" ht="12.75" hidden="false" customHeight="false" outlineLevel="0" collapsed="false">
      <c r="A23" s="21" t="n">
        <v>28</v>
      </c>
      <c r="B23" s="22"/>
      <c r="C23" s="20"/>
      <c r="D23" s="22" t="s">
        <v>39</v>
      </c>
      <c r="E23" s="20" t="n">
        <v>13700</v>
      </c>
      <c r="F23" s="20" t="n">
        <v>7765</v>
      </c>
      <c r="G23" s="20"/>
      <c r="H23" s="20" t="n">
        <f aca="false">SUM(E23:G23)</f>
        <v>21465</v>
      </c>
      <c r="I23" s="20"/>
    </row>
    <row r="24" customFormat="false" ht="12.75" hidden="false" customHeight="false" outlineLevel="0" collapsed="false">
      <c r="A24" s="21" t="n">
        <v>12</v>
      </c>
      <c r="B24" s="21" t="s">
        <v>40</v>
      </c>
      <c r="C24" s="20" t="s">
        <v>12</v>
      </c>
      <c r="D24" s="22" t="s">
        <v>41</v>
      </c>
      <c r="E24" s="20" t="n">
        <v>5125</v>
      </c>
      <c r="F24" s="20" t="n">
        <v>1285</v>
      </c>
      <c r="G24" s="20"/>
      <c r="H24" s="20" t="n">
        <f aca="false">SUM(E24:G24)</f>
        <v>6410</v>
      </c>
      <c r="I24" s="20"/>
    </row>
    <row r="25" customFormat="false" ht="12.75" hidden="false" customHeight="false" outlineLevel="0" collapsed="false">
      <c r="A25" s="21" t="n">
        <v>13</v>
      </c>
      <c r="B25" s="21" t="s">
        <v>42</v>
      </c>
      <c r="C25" s="20" t="s">
        <v>12</v>
      </c>
      <c r="D25" s="22" t="s">
        <v>43</v>
      </c>
      <c r="E25" s="20" t="n">
        <v>1885</v>
      </c>
      <c r="F25" s="20" t="n">
        <v>1890</v>
      </c>
      <c r="G25" s="20" t="n">
        <v>8900</v>
      </c>
      <c r="H25" s="20" t="n">
        <f aca="false">SUM(E25:G25)</f>
        <v>12675</v>
      </c>
      <c r="I25" s="20"/>
    </row>
    <row r="26" customFormat="false" ht="12.75" hidden="false" customHeight="false" outlineLevel="0" collapsed="false">
      <c r="A26" s="21" t="n">
        <v>29</v>
      </c>
      <c r="B26" s="21"/>
      <c r="C26" s="20" t="s">
        <v>20</v>
      </c>
      <c r="D26" s="22" t="s">
        <v>44</v>
      </c>
      <c r="E26" s="20" t="n">
        <v>17974</v>
      </c>
      <c r="F26" s="20" t="n">
        <v>3743</v>
      </c>
      <c r="G26" s="20"/>
      <c r="H26" s="20" t="n">
        <f aca="false">SUM(E26:G26)</f>
        <v>21717</v>
      </c>
      <c r="I26" s="20"/>
    </row>
    <row r="27" customFormat="false" ht="12.75" hidden="false" customHeight="true" outlineLevel="0" collapsed="false">
      <c r="A27" s="21" t="n">
        <v>30</v>
      </c>
      <c r="B27" s="21"/>
      <c r="C27" s="20" t="s">
        <v>20</v>
      </c>
      <c r="D27" s="22" t="s">
        <v>45</v>
      </c>
      <c r="E27" s="20" t="n">
        <v>9974</v>
      </c>
      <c r="F27" s="20" t="n">
        <v>810</v>
      </c>
      <c r="G27" s="20"/>
      <c r="H27" s="20" t="n">
        <f aca="false">SUM(E27:G27)</f>
        <v>10784</v>
      </c>
      <c r="I27" s="24"/>
      <c r="J27" s="0"/>
      <c r="K27" s="0"/>
      <c r="L27" s="0"/>
      <c r="M27" s="0"/>
    </row>
    <row r="28" customFormat="false" ht="12.75" hidden="false" customHeight="true" outlineLevel="0" collapsed="false">
      <c r="A28" s="21" t="n">
        <v>14</v>
      </c>
      <c r="B28" s="21" t="s">
        <v>46</v>
      </c>
      <c r="C28" s="20" t="s">
        <v>12</v>
      </c>
      <c r="D28" s="22" t="s">
        <v>47</v>
      </c>
      <c r="E28" s="20" t="n">
        <v>2560</v>
      </c>
      <c r="F28" s="20" t="n">
        <v>1200</v>
      </c>
      <c r="G28" s="20"/>
      <c r="H28" s="20" t="n">
        <f aca="false">SUM(E28:G28)</f>
        <v>3760</v>
      </c>
      <c r="I28" s="24"/>
      <c r="J28" s="0"/>
      <c r="K28" s="0"/>
      <c r="L28" s="0"/>
      <c r="M28" s="0"/>
    </row>
    <row r="29" customFormat="false" ht="12.75" hidden="false" customHeight="true" outlineLevel="0" collapsed="false">
      <c r="A29" s="21" t="n">
        <v>15</v>
      </c>
      <c r="B29" s="21" t="s">
        <v>48</v>
      </c>
      <c r="C29" s="20" t="s">
        <v>12</v>
      </c>
      <c r="D29" s="22" t="s">
        <v>49</v>
      </c>
      <c r="E29" s="20" t="n">
        <v>271</v>
      </c>
      <c r="F29" s="20" t="n">
        <v>116</v>
      </c>
      <c r="G29" s="20"/>
      <c r="H29" s="25" t="n">
        <f aca="false">SUM(E29:G29)</f>
        <v>387</v>
      </c>
      <c r="I29" s="24"/>
      <c r="J29" s="0"/>
      <c r="K29" s="0"/>
      <c r="L29" s="0"/>
      <c r="M29" s="0"/>
    </row>
    <row r="30" customFormat="false" ht="12.75" hidden="false" customHeight="true" outlineLevel="0" collapsed="false">
      <c r="A30" s="21" t="n">
        <v>16</v>
      </c>
      <c r="B30" s="21"/>
      <c r="C30" s="20" t="s">
        <v>20</v>
      </c>
      <c r="D30" s="22" t="s">
        <v>50</v>
      </c>
      <c r="E30" s="20" t="n">
        <v>898</v>
      </c>
      <c r="F30" s="20" t="n">
        <v>367</v>
      </c>
      <c r="G30" s="20"/>
      <c r="H30" s="25" t="n">
        <f aca="false">SUM(E30:G30)</f>
        <v>1265</v>
      </c>
      <c r="I30" s="24"/>
      <c r="J30" s="0"/>
      <c r="K30" s="0"/>
      <c r="L30" s="0"/>
      <c r="M30" s="0"/>
    </row>
    <row r="31" customFormat="false" ht="12.75" hidden="false" customHeight="true" outlineLevel="0" collapsed="false">
      <c r="A31" s="21" t="n">
        <v>17</v>
      </c>
      <c r="B31" s="21" t="s">
        <v>51</v>
      </c>
      <c r="C31" s="20" t="s">
        <v>12</v>
      </c>
      <c r="D31" s="22" t="s">
        <v>52</v>
      </c>
      <c r="E31" s="20" t="n">
        <v>5990</v>
      </c>
      <c r="F31" s="20" t="n">
        <v>4028</v>
      </c>
      <c r="G31" s="20"/>
      <c r="H31" s="20" t="n">
        <f aca="false">SUM(E31:G31)</f>
        <v>10018</v>
      </c>
      <c r="I31" s="24"/>
      <c r="J31" s="0"/>
      <c r="K31" s="0"/>
      <c r="L31" s="0"/>
      <c r="M31" s="0"/>
    </row>
    <row r="32" customFormat="false" ht="12.75" hidden="false" customHeight="true" outlineLevel="0" collapsed="false">
      <c r="A32" s="21" t="n">
        <v>18</v>
      </c>
      <c r="B32" s="21" t="s">
        <v>53</v>
      </c>
      <c r="C32" s="20" t="s">
        <v>12</v>
      </c>
      <c r="D32" s="22" t="s">
        <v>54</v>
      </c>
      <c r="E32" s="20" t="n">
        <v>9310</v>
      </c>
      <c r="F32" s="20" t="n">
        <v>4507</v>
      </c>
      <c r="G32" s="20"/>
      <c r="H32" s="20" t="n">
        <f aca="false">SUM(E32:G32)</f>
        <v>13817</v>
      </c>
      <c r="I32" s="20"/>
      <c r="J32" s="0"/>
      <c r="K32" s="0"/>
      <c r="L32" s="0"/>
      <c r="M32" s="0"/>
    </row>
    <row r="33" customFormat="false" ht="11.25" hidden="false" customHeight="true" outlineLevel="0" collapsed="false">
      <c r="A33" s="21" t="n">
        <v>19</v>
      </c>
      <c r="B33" s="21" t="s">
        <v>55</v>
      </c>
      <c r="C33" s="20" t="s">
        <v>12</v>
      </c>
      <c r="D33" s="22" t="s">
        <v>56</v>
      </c>
      <c r="E33" s="20" t="n">
        <v>9970</v>
      </c>
      <c r="F33" s="20" t="n">
        <v>4439</v>
      </c>
      <c r="G33" s="20"/>
      <c r="H33" s="20" t="n">
        <f aca="false">SUM(E33:G33)</f>
        <v>14409</v>
      </c>
      <c r="I33" s="20"/>
      <c r="J33" s="0"/>
      <c r="K33" s="0"/>
      <c r="L33" s="0"/>
      <c r="M33" s="0"/>
    </row>
    <row r="34" customFormat="false" ht="12.75" hidden="false" customHeight="true" outlineLevel="0" collapsed="false">
      <c r="A34" s="21" t="n">
        <v>20</v>
      </c>
      <c r="B34" s="21" t="s">
        <v>57</v>
      </c>
      <c r="C34" s="20" t="s">
        <v>12</v>
      </c>
      <c r="D34" s="22" t="s">
        <v>58</v>
      </c>
      <c r="E34" s="20" t="n">
        <v>9700</v>
      </c>
      <c r="F34" s="20" t="n">
        <v>5196</v>
      </c>
      <c r="G34" s="20" t="n">
        <v>1500</v>
      </c>
      <c r="H34" s="20" t="n">
        <f aca="false">SUM(E34:G34)</f>
        <v>16396</v>
      </c>
      <c r="I34" s="26"/>
      <c r="J34" s="0"/>
      <c r="K34" s="0"/>
      <c r="L34" s="0"/>
      <c r="M34" s="0"/>
    </row>
    <row r="35" customFormat="false" ht="12.75" hidden="false" customHeight="true" outlineLevel="0" collapsed="false">
      <c r="A35" s="21" t="n">
        <v>21</v>
      </c>
      <c r="B35" s="21" t="s">
        <v>59</v>
      </c>
      <c r="C35" s="20" t="s">
        <v>12</v>
      </c>
      <c r="D35" s="22" t="s">
        <v>60</v>
      </c>
      <c r="E35" s="20" t="n">
        <v>6118</v>
      </c>
      <c r="F35" s="20"/>
      <c r="G35" s="20"/>
      <c r="H35" s="20" t="n">
        <f aca="false">SUM(E35:G35)</f>
        <v>6118</v>
      </c>
      <c r="I35" s="26"/>
      <c r="J35" s="0"/>
      <c r="K35" s="0"/>
      <c r="L35" s="0"/>
      <c r="M35" s="0"/>
    </row>
    <row r="36" customFormat="false" ht="12.75" hidden="false" customHeight="true" outlineLevel="0" collapsed="false">
      <c r="A36" s="27"/>
      <c r="B36" s="27"/>
      <c r="C36" s="28"/>
      <c r="D36" s="29" t="s">
        <v>61</v>
      </c>
      <c r="E36" s="28" t="n">
        <f aca="false">SUM(E6:E35)</f>
        <v>193947</v>
      </c>
      <c r="F36" s="28" t="n">
        <f aca="false">SUM(F6:F35)</f>
        <v>72726</v>
      </c>
      <c r="G36" s="28" t="n">
        <f aca="false">SUM(G6:G35)</f>
        <v>12735</v>
      </c>
      <c r="H36" s="28" t="n">
        <f aca="false">SUM(H6:H35)</f>
        <v>279408</v>
      </c>
      <c r="I36" s="26"/>
      <c r="J36" s="0"/>
      <c r="K36" s="0"/>
      <c r="L36" s="0"/>
      <c r="M36" s="0"/>
    </row>
    <row r="37" customFormat="false" ht="12.75" hidden="false" customHeight="true" outlineLevel="0" collapsed="false">
      <c r="A37" s="10"/>
      <c r="B37" s="10"/>
      <c r="C37" s="9"/>
      <c r="D37" s="11"/>
      <c r="E37" s="9"/>
      <c r="F37" s="9"/>
      <c r="G37" s="9"/>
      <c r="H37" s="9"/>
      <c r="I37" s="1"/>
      <c r="J37" s="0"/>
      <c r="K37" s="0"/>
      <c r="L37" s="0"/>
      <c r="M37" s="0"/>
    </row>
    <row r="38" customFormat="false" ht="12.75" hidden="false" customHeight="false" outlineLevel="0" collapsed="false">
      <c r="A38" s="12" t="s">
        <v>62</v>
      </c>
      <c r="B38" s="13"/>
      <c r="C38" s="14"/>
      <c r="D38" s="15"/>
      <c r="E38" s="14"/>
      <c r="F38" s="9"/>
      <c r="G38" s="9"/>
      <c r="H38" s="9"/>
    </row>
    <row r="39" customFormat="false" ht="22.5" hidden="false" customHeight="false" outlineLevel="0" collapsed="false">
      <c r="A39" s="16" t="s">
        <v>3</v>
      </c>
      <c r="B39" s="16"/>
      <c r="C39" s="17"/>
      <c r="D39" s="18" t="s">
        <v>5</v>
      </c>
      <c r="E39" s="17" t="s">
        <v>6</v>
      </c>
      <c r="F39" s="19" t="s">
        <v>7</v>
      </c>
      <c r="G39" s="19" t="s">
        <v>8</v>
      </c>
      <c r="H39" s="19" t="s">
        <v>9</v>
      </c>
      <c r="I39" s="20" t="s">
        <v>10</v>
      </c>
    </row>
    <row r="40" s="23" customFormat="true" ht="12.75" hidden="false" customHeight="false" outlineLevel="0" collapsed="false">
      <c r="A40" s="21" t="n">
        <v>1</v>
      </c>
      <c r="B40" s="21" t="s">
        <v>63</v>
      </c>
      <c r="C40" s="20" t="s">
        <v>12</v>
      </c>
      <c r="D40" s="22" t="s">
        <v>64</v>
      </c>
      <c r="E40" s="20" t="n">
        <v>6539</v>
      </c>
      <c r="F40" s="20" t="n">
        <v>4537</v>
      </c>
      <c r="G40" s="20"/>
      <c r="H40" s="20" t="n">
        <f aca="false">SUM(E40:G40)</f>
        <v>11076</v>
      </c>
      <c r="I40" s="24"/>
      <c r="J40" s="3"/>
      <c r="K40" s="3"/>
      <c r="L40" s="3"/>
      <c r="M40" s="3"/>
    </row>
    <row r="41" s="23" customFormat="true" ht="12.75" hidden="false" customHeight="false" outlineLevel="0" collapsed="false">
      <c r="A41" s="21" t="n">
        <v>2</v>
      </c>
      <c r="B41" s="21"/>
      <c r="C41" s="20" t="s">
        <v>20</v>
      </c>
      <c r="D41" s="22" t="s">
        <v>65</v>
      </c>
      <c r="E41" s="20" t="n">
        <v>13040</v>
      </c>
      <c r="F41" s="20" t="n">
        <v>4781</v>
      </c>
      <c r="G41" s="20"/>
      <c r="H41" s="20" t="n">
        <f aca="false">SUM(E41:G41)</f>
        <v>17821</v>
      </c>
      <c r="I41" s="24"/>
      <c r="J41" s="3"/>
      <c r="K41" s="3"/>
      <c r="L41" s="3"/>
      <c r="M41" s="3"/>
    </row>
    <row r="42" customFormat="false" ht="12.75" hidden="false" customHeight="false" outlineLevel="0" collapsed="false">
      <c r="A42" s="21" t="n">
        <v>3</v>
      </c>
      <c r="B42" s="21"/>
      <c r="C42" s="20" t="s">
        <v>20</v>
      </c>
      <c r="D42" s="22" t="s">
        <v>66</v>
      </c>
      <c r="E42" s="20" t="n">
        <v>2842</v>
      </c>
      <c r="F42" s="20" t="n">
        <v>1270</v>
      </c>
      <c r="G42" s="20"/>
      <c r="H42" s="20" t="n">
        <f aca="false">SUM(E42:G42)</f>
        <v>4112</v>
      </c>
      <c r="I42" s="20"/>
    </row>
    <row r="43" customFormat="false" ht="12.75" hidden="false" customHeight="false" outlineLevel="0" collapsed="false">
      <c r="A43" s="21" t="n">
        <v>4</v>
      </c>
      <c r="B43" s="21" t="s">
        <v>67</v>
      </c>
      <c r="C43" s="20" t="s">
        <v>12</v>
      </c>
      <c r="D43" s="22" t="s">
        <v>68</v>
      </c>
      <c r="E43" s="20" t="n">
        <v>3840</v>
      </c>
      <c r="F43" s="20" t="n">
        <v>2600</v>
      </c>
      <c r="G43" s="20"/>
      <c r="H43" s="20" t="n">
        <f aca="false">SUM(E43:G43)</f>
        <v>6440</v>
      </c>
      <c r="I43" s="20"/>
    </row>
    <row r="44" customFormat="false" ht="12.75" hidden="false" customHeight="false" outlineLevel="0" collapsed="false">
      <c r="A44" s="21" t="n">
        <v>5</v>
      </c>
      <c r="B44" s="21"/>
      <c r="C44" s="20" t="s">
        <v>20</v>
      </c>
      <c r="D44" s="22" t="s">
        <v>69</v>
      </c>
      <c r="E44" s="20" t="n">
        <v>3400</v>
      </c>
      <c r="F44" s="20" t="n">
        <v>1482</v>
      </c>
      <c r="G44" s="20"/>
      <c r="H44" s="20" t="n">
        <f aca="false">SUM(E44:G44)</f>
        <v>4882</v>
      </c>
      <c r="I44" s="20"/>
    </row>
    <row r="45" customFormat="false" ht="12.75" hidden="false" customHeight="false" outlineLevel="0" collapsed="false">
      <c r="A45" s="21" t="n">
        <v>6</v>
      </c>
      <c r="B45" s="21"/>
      <c r="C45" s="20" t="s">
        <v>20</v>
      </c>
      <c r="D45" s="22" t="s">
        <v>70</v>
      </c>
      <c r="E45" s="20" t="n">
        <v>2425</v>
      </c>
      <c r="F45" s="20" t="n">
        <v>1598</v>
      </c>
      <c r="G45" s="20"/>
      <c r="H45" s="20" t="n">
        <f aca="false">SUM(E45:G45)</f>
        <v>4023</v>
      </c>
      <c r="I45" s="20"/>
    </row>
    <row r="46" customFormat="false" ht="12.75" hidden="false" customHeight="false" outlineLevel="0" collapsed="false">
      <c r="A46" s="21" t="n">
        <v>7</v>
      </c>
      <c r="B46" s="21" t="s">
        <v>71</v>
      </c>
      <c r="C46" s="20" t="s">
        <v>12</v>
      </c>
      <c r="D46" s="22" t="s">
        <v>72</v>
      </c>
      <c r="E46" s="20"/>
      <c r="F46" s="20"/>
      <c r="G46" s="20" t="n">
        <v>4112</v>
      </c>
      <c r="H46" s="20" t="n">
        <f aca="false">SUM(E46:G46)</f>
        <v>4112</v>
      </c>
      <c r="I46" s="24"/>
    </row>
    <row r="47" customFormat="false" ht="12.75" hidden="false" customHeight="false" outlineLevel="0" collapsed="false">
      <c r="A47" s="21" t="n">
        <v>8</v>
      </c>
      <c r="B47" s="21"/>
      <c r="C47" s="20" t="s">
        <v>20</v>
      </c>
      <c r="D47" s="22" t="s">
        <v>73</v>
      </c>
      <c r="E47" s="20" t="n">
        <v>18000</v>
      </c>
      <c r="F47" s="20"/>
      <c r="G47" s="20"/>
      <c r="H47" s="20" t="n">
        <f aca="false">SUM(E47:G47)</f>
        <v>18000</v>
      </c>
      <c r="I47" s="20"/>
    </row>
    <row r="48" customFormat="false" ht="12.75" hidden="false" customHeight="false" outlineLevel="0" collapsed="false">
      <c r="A48" s="21" t="n">
        <v>9</v>
      </c>
      <c r="B48" s="21"/>
      <c r="C48" s="20" t="s">
        <v>20</v>
      </c>
      <c r="D48" s="22" t="s">
        <v>74</v>
      </c>
      <c r="E48" s="20" t="n">
        <v>32427</v>
      </c>
      <c r="F48" s="20"/>
      <c r="G48" s="20"/>
      <c r="H48" s="20" t="n">
        <f aca="false">SUM(E48:G48)</f>
        <v>32427</v>
      </c>
      <c r="I48" s="20" t="s">
        <v>75</v>
      </c>
    </row>
    <row r="49" customFormat="false" ht="12.75" hidden="false" customHeight="false" outlineLevel="0" collapsed="false">
      <c r="A49" s="21" t="n">
        <v>10</v>
      </c>
      <c r="B49" s="21" t="s">
        <v>76</v>
      </c>
      <c r="C49" s="20" t="s">
        <v>12</v>
      </c>
      <c r="D49" s="22" t="s">
        <v>77</v>
      </c>
      <c r="E49" s="20" t="n">
        <v>3156</v>
      </c>
      <c r="F49" s="20" t="n">
        <v>1271</v>
      </c>
      <c r="G49" s="20"/>
      <c r="H49" s="20" t="n">
        <f aca="false">SUM(E49:G49)</f>
        <v>4427</v>
      </c>
      <c r="I49" s="24"/>
    </row>
    <row r="50" customFormat="false" ht="12.75" hidden="false" customHeight="false" outlineLevel="0" collapsed="false">
      <c r="A50" s="21" t="n">
        <v>11</v>
      </c>
      <c r="B50" s="21" t="s">
        <v>78</v>
      </c>
      <c r="C50" s="20" t="s">
        <v>12</v>
      </c>
      <c r="D50" s="22" t="s">
        <v>79</v>
      </c>
      <c r="E50" s="20" t="n">
        <v>3203</v>
      </c>
      <c r="F50" s="20" t="n">
        <v>1020</v>
      </c>
      <c r="G50" s="20"/>
      <c r="H50" s="20" t="n">
        <f aca="false">SUM(E50:G50)</f>
        <v>4223</v>
      </c>
      <c r="I50" s="20"/>
    </row>
    <row r="51" s="33" customFormat="true" ht="13.5" hidden="false" customHeight="true" outlineLevel="0" collapsed="false">
      <c r="A51" s="21" t="n">
        <v>12</v>
      </c>
      <c r="B51" s="21"/>
      <c r="C51" s="20"/>
      <c r="D51" s="22" t="s">
        <v>80</v>
      </c>
      <c r="E51" s="20" t="n">
        <v>6009</v>
      </c>
      <c r="F51" s="20" t="n">
        <v>3769</v>
      </c>
      <c r="G51" s="20"/>
      <c r="H51" s="20" t="n">
        <f aca="false">SUM(E51:G51)</f>
        <v>9778</v>
      </c>
      <c r="I51" s="20"/>
      <c r="J51" s="30"/>
      <c r="K51" s="31"/>
      <c r="L51" s="3"/>
      <c r="M51" s="32"/>
    </row>
    <row r="52" s="33" customFormat="true" ht="13.5" hidden="false" customHeight="true" outlineLevel="0" collapsed="false">
      <c r="A52" s="21" t="n">
        <v>13</v>
      </c>
      <c r="B52" s="21" t="s">
        <v>81</v>
      </c>
      <c r="C52" s="20" t="s">
        <v>12</v>
      </c>
      <c r="D52" s="22" t="s">
        <v>82</v>
      </c>
      <c r="E52" s="20" t="n">
        <v>1210</v>
      </c>
      <c r="F52" s="20" t="n">
        <v>290</v>
      </c>
      <c r="G52" s="20"/>
      <c r="H52" s="20" t="n">
        <f aca="false">SUM(E52:G52)</f>
        <v>1500</v>
      </c>
      <c r="I52" s="20"/>
      <c r="J52" s="30"/>
      <c r="K52" s="31"/>
      <c r="L52" s="3"/>
      <c r="M52" s="32"/>
    </row>
    <row r="53" s="33" customFormat="true" ht="12.75" hidden="false" customHeight="false" outlineLevel="0" collapsed="false">
      <c r="A53" s="21" t="n">
        <v>14</v>
      </c>
      <c r="B53" s="21"/>
      <c r="C53" s="20" t="s">
        <v>20</v>
      </c>
      <c r="D53" s="22" t="s">
        <v>83</v>
      </c>
      <c r="E53" s="20" t="n">
        <v>19955</v>
      </c>
      <c r="F53" s="20" t="n">
        <v>11450</v>
      </c>
      <c r="G53" s="20"/>
      <c r="H53" s="20" t="n">
        <f aca="false">SUM(E53:G53)</f>
        <v>31405</v>
      </c>
      <c r="I53" s="24"/>
      <c r="J53" s="30"/>
      <c r="K53" s="31"/>
      <c r="L53" s="3"/>
      <c r="M53" s="32"/>
    </row>
    <row r="54" s="33" customFormat="true" ht="12.75" hidden="false" customHeight="false" outlineLevel="0" collapsed="false">
      <c r="A54" s="21" t="n">
        <v>15</v>
      </c>
      <c r="B54" s="21" t="s">
        <v>84</v>
      </c>
      <c r="C54" s="20" t="s">
        <v>12</v>
      </c>
      <c r="D54" s="22" t="s">
        <v>85</v>
      </c>
      <c r="E54" s="20" t="n">
        <v>4693</v>
      </c>
      <c r="F54" s="20" t="n">
        <v>1547</v>
      </c>
      <c r="G54" s="20"/>
      <c r="H54" s="20" t="n">
        <f aca="false">SUM(E54:G54)</f>
        <v>6240</v>
      </c>
      <c r="I54" s="20"/>
      <c r="J54" s="30"/>
      <c r="K54" s="31"/>
      <c r="L54" s="3"/>
      <c r="M54" s="32"/>
    </row>
    <row r="55" s="33" customFormat="true" ht="12.75" hidden="false" customHeight="false" outlineLevel="0" collapsed="false">
      <c r="A55" s="21" t="n">
        <v>16</v>
      </c>
      <c r="B55" s="34"/>
      <c r="C55" s="20" t="s">
        <v>20</v>
      </c>
      <c r="D55" s="22" t="s">
        <v>86</v>
      </c>
      <c r="E55" s="20" t="n">
        <v>2480</v>
      </c>
      <c r="F55" s="20"/>
      <c r="G55" s="20"/>
      <c r="H55" s="20" t="n">
        <f aca="false">SUM(E55:G55)</f>
        <v>2480</v>
      </c>
      <c r="I55" s="20" t="s">
        <v>75</v>
      </c>
      <c r="J55" s="30"/>
      <c r="K55" s="31"/>
      <c r="L55" s="3"/>
      <c r="M55" s="32"/>
    </row>
    <row r="56" s="33" customFormat="true" ht="12.75" hidden="false" customHeight="false" outlineLevel="0" collapsed="false">
      <c r="A56" s="21" t="n">
        <v>17</v>
      </c>
      <c r="B56" s="21" t="s">
        <v>87</v>
      </c>
      <c r="C56" s="20" t="s">
        <v>12</v>
      </c>
      <c r="D56" s="22" t="s">
        <v>88</v>
      </c>
      <c r="E56" s="20" t="n">
        <v>5355</v>
      </c>
      <c r="F56" s="20" t="n">
        <v>1594</v>
      </c>
      <c r="G56" s="20"/>
      <c r="H56" s="20" t="n">
        <f aca="false">SUM(E56:G56)</f>
        <v>6949</v>
      </c>
      <c r="I56" s="20"/>
      <c r="J56" s="30"/>
      <c r="K56" s="31"/>
      <c r="L56" s="3"/>
      <c r="M56" s="32"/>
    </row>
    <row r="57" s="33" customFormat="true" ht="12.75" hidden="false" customHeight="false" outlineLevel="0" collapsed="false">
      <c r="A57" s="21" t="n">
        <v>18</v>
      </c>
      <c r="B57" s="21" t="s">
        <v>89</v>
      </c>
      <c r="C57" s="20" t="s">
        <v>12</v>
      </c>
      <c r="D57" s="22" t="s">
        <v>90</v>
      </c>
      <c r="E57" s="20" t="n">
        <v>8195</v>
      </c>
      <c r="F57" s="20" t="n">
        <v>1915</v>
      </c>
      <c r="G57" s="20"/>
      <c r="H57" s="20" t="n">
        <f aca="false">SUM(E57:G57)</f>
        <v>10110</v>
      </c>
      <c r="I57" s="20"/>
      <c r="J57" s="30"/>
      <c r="K57" s="31"/>
      <c r="L57" s="3"/>
      <c r="M57" s="32"/>
    </row>
    <row r="58" customFormat="false" ht="12.75" hidden="false" customHeight="false" outlineLevel="0" collapsed="false">
      <c r="A58" s="21" t="n">
        <v>19</v>
      </c>
      <c r="B58" s="21" t="s">
        <v>91</v>
      </c>
      <c r="C58" s="20" t="s">
        <v>12</v>
      </c>
      <c r="D58" s="22" t="s">
        <v>92</v>
      </c>
      <c r="E58" s="20" t="n">
        <v>3454</v>
      </c>
      <c r="F58" s="20" t="n">
        <v>1245</v>
      </c>
      <c r="G58" s="20"/>
      <c r="H58" s="20" t="n">
        <f aca="false">SUM(E58:G58)</f>
        <v>4699</v>
      </c>
      <c r="I58" s="20"/>
    </row>
    <row r="59" customFormat="false" ht="12.75" hidden="false" customHeight="false" outlineLevel="0" collapsed="false">
      <c r="A59" s="21" t="n">
        <v>20</v>
      </c>
      <c r="B59" s="21" t="s">
        <v>93</v>
      </c>
      <c r="C59" s="20" t="s">
        <v>12</v>
      </c>
      <c r="D59" s="22" t="s">
        <v>94</v>
      </c>
      <c r="E59" s="20" t="n">
        <v>3760</v>
      </c>
      <c r="F59" s="20" t="n">
        <v>850</v>
      </c>
      <c r="G59" s="20"/>
      <c r="H59" s="20" t="n">
        <f aca="false">SUM(E59:G59)</f>
        <v>4610</v>
      </c>
      <c r="I59" s="20"/>
    </row>
    <row r="60" customFormat="false" ht="13.5" hidden="false" customHeight="true" outlineLevel="0" collapsed="false">
      <c r="A60" s="21" t="n">
        <v>21</v>
      </c>
      <c r="B60" s="21" t="s">
        <v>95</v>
      </c>
      <c r="C60" s="20" t="s">
        <v>12</v>
      </c>
      <c r="D60" s="22" t="s">
        <v>96</v>
      </c>
      <c r="E60" s="20" t="n">
        <v>3450</v>
      </c>
      <c r="F60" s="20" t="n">
        <v>95</v>
      </c>
      <c r="G60" s="20"/>
      <c r="H60" s="20" t="n">
        <f aca="false">SUM(E60:G60)</f>
        <v>3545</v>
      </c>
      <c r="I60" s="20"/>
      <c r="J60" s="30"/>
      <c r="K60" s="35"/>
      <c r="L60" s="32"/>
      <c r="M60" s="32"/>
    </row>
    <row r="61" customFormat="false" ht="12.75" hidden="false" customHeight="false" outlineLevel="0" collapsed="false">
      <c r="A61" s="21" t="n">
        <v>22</v>
      </c>
      <c r="B61" s="22"/>
      <c r="C61" s="20" t="s">
        <v>20</v>
      </c>
      <c r="D61" s="22" t="s">
        <v>97</v>
      </c>
      <c r="E61" s="20" t="n">
        <v>4425</v>
      </c>
      <c r="F61" s="20"/>
      <c r="G61" s="20"/>
      <c r="H61" s="20" t="n">
        <f aca="false">SUM(E61:G61)</f>
        <v>4425</v>
      </c>
      <c r="I61" s="20"/>
      <c r="J61" s="30"/>
      <c r="K61" s="35"/>
      <c r="L61" s="32"/>
      <c r="M61" s="32"/>
    </row>
    <row r="62" customFormat="false" ht="12.75" hidden="false" customHeight="false" outlineLevel="0" collapsed="false">
      <c r="A62" s="21" t="n">
        <v>23</v>
      </c>
      <c r="B62" s="21"/>
      <c r="C62" s="20" t="s">
        <v>20</v>
      </c>
      <c r="D62" s="22" t="s">
        <v>98</v>
      </c>
      <c r="E62" s="20" t="n">
        <v>3950</v>
      </c>
      <c r="F62" s="20"/>
      <c r="G62" s="20"/>
      <c r="H62" s="20" t="n">
        <f aca="false">SUM(E62:G62)</f>
        <v>3950</v>
      </c>
      <c r="I62" s="20" t="s">
        <v>75</v>
      </c>
    </row>
    <row r="63" customFormat="false" ht="12.75" hidden="false" customHeight="false" outlineLevel="0" collapsed="false">
      <c r="A63" s="21" t="n">
        <v>24</v>
      </c>
      <c r="B63" s="36"/>
      <c r="C63" s="20" t="s">
        <v>20</v>
      </c>
      <c r="D63" s="22" t="s">
        <v>99</v>
      </c>
      <c r="E63" s="20" t="n">
        <v>4300</v>
      </c>
      <c r="F63" s="20"/>
      <c r="G63" s="20"/>
      <c r="H63" s="20" t="n">
        <f aca="false">SUM(E63:G63)</f>
        <v>4300</v>
      </c>
      <c r="I63" s="20" t="s">
        <v>75</v>
      </c>
    </row>
    <row r="64" customFormat="false" ht="12.75" hidden="false" customHeight="false" outlineLevel="0" collapsed="false">
      <c r="A64" s="21" t="n">
        <v>25</v>
      </c>
      <c r="B64" s="22"/>
      <c r="C64" s="20" t="s">
        <v>20</v>
      </c>
      <c r="D64" s="22" t="s">
        <v>100</v>
      </c>
      <c r="E64" s="20" t="n">
        <v>7950</v>
      </c>
      <c r="F64" s="20"/>
      <c r="G64" s="20"/>
      <c r="H64" s="20" t="n">
        <f aca="false">SUM(E64:G64)</f>
        <v>7950</v>
      </c>
      <c r="I64" s="20" t="s">
        <v>75</v>
      </c>
    </row>
    <row r="65" customFormat="false" ht="12.75" hidden="false" customHeight="false" outlineLevel="0" collapsed="false">
      <c r="A65" s="21" t="n">
        <v>26</v>
      </c>
      <c r="B65" s="21" t="s">
        <v>101</v>
      </c>
      <c r="C65" s="20" t="s">
        <v>12</v>
      </c>
      <c r="D65" s="22" t="s">
        <v>102</v>
      </c>
      <c r="E65" s="20" t="n">
        <v>283</v>
      </c>
      <c r="F65" s="20" t="n">
        <v>90</v>
      </c>
      <c r="G65" s="20"/>
      <c r="H65" s="20" t="n">
        <f aca="false">SUM(E65:G65)</f>
        <v>373</v>
      </c>
      <c r="I65" s="24"/>
    </row>
    <row r="66" customFormat="false" ht="12.75" hidden="false" customHeight="false" outlineLevel="0" collapsed="false">
      <c r="A66" s="21" t="n">
        <v>27</v>
      </c>
      <c r="B66" s="21" t="s">
        <v>103</v>
      </c>
      <c r="C66" s="20" t="s">
        <v>12</v>
      </c>
      <c r="D66" s="22" t="s">
        <v>104</v>
      </c>
      <c r="E66" s="20" t="n">
        <v>9918</v>
      </c>
      <c r="F66" s="20" t="n">
        <v>2571</v>
      </c>
      <c r="G66" s="20"/>
      <c r="H66" s="20" t="n">
        <f aca="false">SUM(E66:G66)</f>
        <v>12489</v>
      </c>
      <c r="I66" s="24"/>
    </row>
    <row r="67" customFormat="false" ht="12.75" hidden="false" customHeight="false" outlineLevel="0" collapsed="false">
      <c r="A67" s="21" t="n">
        <v>28</v>
      </c>
      <c r="B67" s="21" t="s">
        <v>105</v>
      </c>
      <c r="C67" s="20" t="s">
        <v>12</v>
      </c>
      <c r="D67" s="22" t="s">
        <v>106</v>
      </c>
      <c r="E67" s="20" t="n">
        <v>3996</v>
      </c>
      <c r="F67" s="20"/>
      <c r="G67" s="20"/>
      <c r="H67" s="20" t="n">
        <f aca="false">SUM(E67:G67)</f>
        <v>3996</v>
      </c>
      <c r="I67" s="20" t="s">
        <v>75</v>
      </c>
    </row>
    <row r="68" customFormat="false" ht="12.75" hidden="false" customHeight="false" outlineLevel="0" collapsed="false">
      <c r="A68" s="21" t="n">
        <v>29</v>
      </c>
      <c r="B68" s="21" t="s">
        <v>107</v>
      </c>
      <c r="C68" s="20" t="s">
        <v>12</v>
      </c>
      <c r="D68" s="22" t="s">
        <v>108</v>
      </c>
      <c r="E68" s="20" t="n">
        <v>4080</v>
      </c>
      <c r="F68" s="20"/>
      <c r="G68" s="20"/>
      <c r="H68" s="20" t="n">
        <f aca="false">SUM(E68:G68)</f>
        <v>4080</v>
      </c>
      <c r="I68" s="20" t="s">
        <v>75</v>
      </c>
    </row>
    <row r="69" customFormat="false" ht="12.75" hidden="false" customHeight="false" outlineLevel="0" collapsed="false">
      <c r="A69" s="21" t="n">
        <v>30</v>
      </c>
      <c r="B69" s="21" t="s">
        <v>109</v>
      </c>
      <c r="C69" s="20" t="s">
        <v>12</v>
      </c>
      <c r="D69" s="22" t="s">
        <v>110</v>
      </c>
      <c r="E69" s="20" t="n">
        <v>3392</v>
      </c>
      <c r="F69" s="20"/>
      <c r="G69" s="20"/>
      <c r="H69" s="20" t="n">
        <f aca="false">SUM(E69:G69)</f>
        <v>3392</v>
      </c>
      <c r="I69" s="20" t="s">
        <v>75</v>
      </c>
    </row>
    <row r="70" customFormat="false" ht="12.75" hidden="false" customHeight="false" outlineLevel="0" collapsed="false">
      <c r="A70" s="21" t="n">
        <v>31</v>
      </c>
      <c r="B70" s="21" t="s">
        <v>111</v>
      </c>
      <c r="C70" s="20" t="s">
        <v>12</v>
      </c>
      <c r="D70" s="22" t="s">
        <v>112</v>
      </c>
      <c r="E70" s="20" t="n">
        <v>3680</v>
      </c>
      <c r="F70" s="20"/>
      <c r="G70" s="20"/>
      <c r="H70" s="20" t="n">
        <f aca="false">SUM(E70:G70)</f>
        <v>3680</v>
      </c>
      <c r="I70" s="20" t="s">
        <v>75</v>
      </c>
    </row>
    <row r="71" customFormat="false" ht="12.75" hidden="false" customHeight="false" outlineLevel="0" collapsed="false">
      <c r="A71" s="21" t="n">
        <v>32</v>
      </c>
      <c r="B71" s="21" t="s">
        <v>113</v>
      </c>
      <c r="C71" s="20" t="s">
        <v>12</v>
      </c>
      <c r="D71" s="22" t="s">
        <v>114</v>
      </c>
      <c r="E71" s="20" t="n">
        <v>3248</v>
      </c>
      <c r="F71" s="20"/>
      <c r="G71" s="20"/>
      <c r="H71" s="20" t="n">
        <f aca="false">SUM(E71:G71)</f>
        <v>3248</v>
      </c>
      <c r="I71" s="20" t="s">
        <v>75</v>
      </c>
    </row>
    <row r="72" customFormat="false" ht="12.75" hidden="false" customHeight="false" outlineLevel="0" collapsed="false">
      <c r="A72" s="21" t="n">
        <v>33</v>
      </c>
      <c r="B72" s="21" t="s">
        <v>115</v>
      </c>
      <c r="C72" s="20" t="s">
        <v>12</v>
      </c>
      <c r="D72" s="22" t="s">
        <v>116</v>
      </c>
      <c r="E72" s="20" t="n">
        <v>2088</v>
      </c>
      <c r="F72" s="20"/>
      <c r="G72" s="20"/>
      <c r="H72" s="20" t="n">
        <f aca="false">SUM(E72:G72)</f>
        <v>2088</v>
      </c>
      <c r="I72" s="20" t="s">
        <v>75</v>
      </c>
    </row>
    <row r="73" customFormat="false" ht="12.75" hidden="false" customHeight="true" outlineLevel="0" collapsed="false">
      <c r="A73" s="21" t="n">
        <v>34</v>
      </c>
      <c r="B73" s="21" t="s">
        <v>117</v>
      </c>
      <c r="C73" s="20" t="s">
        <v>12</v>
      </c>
      <c r="D73" s="22" t="s">
        <v>118</v>
      </c>
      <c r="E73" s="20" t="n">
        <v>4021</v>
      </c>
      <c r="F73" s="20" t="n">
        <v>1590</v>
      </c>
      <c r="G73" s="20"/>
      <c r="H73" s="20" t="n">
        <f aca="false">SUM(E73:G73)</f>
        <v>5611</v>
      </c>
      <c r="I73" s="24"/>
      <c r="J73" s="0"/>
      <c r="K73" s="0"/>
      <c r="L73" s="0"/>
      <c r="M73" s="0"/>
    </row>
    <row r="74" customFormat="false" ht="12.75" hidden="false" customHeight="true" outlineLevel="0" collapsed="false">
      <c r="A74" s="21" t="n">
        <v>35</v>
      </c>
      <c r="B74" s="21" t="s">
        <v>119</v>
      </c>
      <c r="C74" s="20" t="s">
        <v>12</v>
      </c>
      <c r="D74" s="22" t="s">
        <v>120</v>
      </c>
      <c r="E74" s="20" t="n">
        <v>3900</v>
      </c>
      <c r="F74" s="20" t="n">
        <v>1600</v>
      </c>
      <c r="G74" s="20"/>
      <c r="H74" s="20" t="n">
        <f aca="false">SUM(E74:G74)</f>
        <v>5500</v>
      </c>
      <c r="I74" s="24"/>
      <c r="J74" s="0"/>
      <c r="K74" s="0"/>
      <c r="L74" s="0"/>
      <c r="M74" s="0"/>
    </row>
    <row r="75" customFormat="false" ht="12.75" hidden="false" customHeight="true" outlineLevel="0" collapsed="false">
      <c r="A75" s="21" t="n">
        <v>36</v>
      </c>
      <c r="B75" s="21"/>
      <c r="C75" s="20" t="s">
        <v>20</v>
      </c>
      <c r="D75" s="22" t="s">
        <v>121</v>
      </c>
      <c r="E75" s="20" t="n">
        <v>4300</v>
      </c>
      <c r="F75" s="20" t="n">
        <v>2800</v>
      </c>
      <c r="G75" s="20"/>
      <c r="H75" s="20" t="n">
        <f aca="false">SUM(E75:G75)</f>
        <v>7100</v>
      </c>
      <c r="I75" s="24"/>
      <c r="J75" s="0"/>
      <c r="K75" s="0"/>
      <c r="L75" s="0"/>
      <c r="M75" s="0"/>
    </row>
    <row r="76" customFormat="false" ht="12.75" hidden="false" customHeight="true" outlineLevel="0" collapsed="false">
      <c r="A76" s="21" t="n">
        <v>37</v>
      </c>
      <c r="B76" s="21"/>
      <c r="C76" s="20" t="s">
        <v>20</v>
      </c>
      <c r="D76" s="22" t="s">
        <v>122</v>
      </c>
      <c r="E76" s="20" t="n">
        <v>4300</v>
      </c>
      <c r="F76" s="20" t="n">
        <v>2800</v>
      </c>
      <c r="G76" s="20"/>
      <c r="H76" s="20" t="n">
        <f aca="false">SUM(E76:G76)</f>
        <v>7100</v>
      </c>
      <c r="I76" s="24"/>
      <c r="J76" s="0"/>
      <c r="K76" s="0"/>
      <c r="L76" s="0"/>
      <c r="M76" s="0"/>
    </row>
    <row r="77" customFormat="false" ht="12.75" hidden="false" customHeight="true" outlineLevel="0" collapsed="false">
      <c r="A77" s="21" t="n">
        <v>38</v>
      </c>
      <c r="B77" s="21"/>
      <c r="C77" s="20" t="s">
        <v>20</v>
      </c>
      <c r="D77" s="22" t="s">
        <v>123</v>
      </c>
      <c r="E77" s="20"/>
      <c r="F77" s="20" t="n">
        <v>1381</v>
      </c>
      <c r="G77" s="20"/>
      <c r="H77" s="20" t="n">
        <v>1381</v>
      </c>
      <c r="I77" s="20"/>
      <c r="J77" s="0"/>
      <c r="K77" s="0"/>
      <c r="L77" s="0"/>
      <c r="M77" s="0"/>
    </row>
    <row r="78" customFormat="false" ht="12.75" hidden="false" customHeight="true" outlineLevel="0" collapsed="false">
      <c r="A78" s="21" t="n">
        <v>39</v>
      </c>
      <c r="B78" s="21" t="s">
        <v>124</v>
      </c>
      <c r="C78" s="20" t="s">
        <v>12</v>
      </c>
      <c r="D78" s="22" t="s">
        <v>125</v>
      </c>
      <c r="E78" s="20" t="n">
        <v>3103</v>
      </c>
      <c r="F78" s="20" t="n">
        <v>1003</v>
      </c>
      <c r="G78" s="20"/>
      <c r="H78" s="20" t="n">
        <f aca="false">SUM(E78:G78)</f>
        <v>4106</v>
      </c>
      <c r="I78" s="20"/>
      <c r="J78" s="0"/>
      <c r="K78" s="0"/>
      <c r="L78" s="0"/>
      <c r="M78" s="0"/>
    </row>
    <row r="79" customFormat="false" ht="12.75" hidden="false" customHeight="true" outlineLevel="0" collapsed="false">
      <c r="A79" s="21" t="n">
        <v>40</v>
      </c>
      <c r="B79" s="37"/>
      <c r="C79" s="20" t="s">
        <v>20</v>
      </c>
      <c r="D79" s="22" t="s">
        <v>126</v>
      </c>
      <c r="E79" s="20" t="n">
        <v>3753</v>
      </c>
      <c r="F79" s="20" t="n">
        <v>1735</v>
      </c>
      <c r="G79" s="20"/>
      <c r="H79" s="20" t="n">
        <f aca="false">SUM(D79:G79)</f>
        <v>5488</v>
      </c>
      <c r="I79" s="20"/>
      <c r="J79" s="0"/>
      <c r="K79" s="0"/>
      <c r="L79" s="0"/>
      <c r="M79" s="0"/>
    </row>
    <row r="80" customFormat="false" ht="12.75" hidden="false" customHeight="true" outlineLevel="0" collapsed="false">
      <c r="A80" s="21" t="n">
        <v>41</v>
      </c>
      <c r="B80" s="37"/>
      <c r="C80" s="20" t="s">
        <v>20</v>
      </c>
      <c r="D80" s="22" t="s">
        <v>127</v>
      </c>
      <c r="E80" s="20" t="n">
        <v>2492</v>
      </c>
      <c r="F80" s="20" t="n">
        <v>1610</v>
      </c>
      <c r="G80" s="20"/>
      <c r="H80" s="20" t="n">
        <f aca="false">SUM(D80:G80)</f>
        <v>4102</v>
      </c>
      <c r="I80" s="20"/>
      <c r="J80" s="0"/>
      <c r="K80" s="0"/>
      <c r="L80" s="0"/>
      <c r="M80" s="0"/>
    </row>
    <row r="81" customFormat="false" ht="12.75" hidden="false" customHeight="true" outlineLevel="0" collapsed="false">
      <c r="A81" s="21" t="n">
        <v>42</v>
      </c>
      <c r="B81" s="21"/>
      <c r="C81" s="20" t="s">
        <v>20</v>
      </c>
      <c r="D81" s="22" t="s">
        <v>128</v>
      </c>
      <c r="E81" s="20" t="n">
        <v>7151</v>
      </c>
      <c r="F81" s="20" t="n">
        <v>1032</v>
      </c>
      <c r="G81" s="20"/>
      <c r="H81" s="20" t="n">
        <f aca="false">SUM(E81:G81)</f>
        <v>8183</v>
      </c>
      <c r="I81" s="20"/>
      <c r="J81" s="0"/>
      <c r="K81" s="0"/>
      <c r="L81" s="0"/>
      <c r="M81" s="0"/>
    </row>
    <row r="82" customFormat="false" ht="12.75" hidden="false" customHeight="true" outlineLevel="0" collapsed="false">
      <c r="A82" s="21" t="n">
        <v>43</v>
      </c>
      <c r="B82" s="21"/>
      <c r="C82" s="20" t="s">
        <v>20</v>
      </c>
      <c r="D82" s="22" t="s">
        <v>128</v>
      </c>
      <c r="E82" s="20" t="n">
        <v>3715</v>
      </c>
      <c r="F82" s="20" t="n">
        <v>1135</v>
      </c>
      <c r="G82" s="20"/>
      <c r="H82" s="20" t="n">
        <f aca="false">SUM(E82:G82)</f>
        <v>4850</v>
      </c>
      <c r="I82" s="20"/>
      <c r="J82" s="0"/>
      <c r="K82" s="0"/>
      <c r="L82" s="0"/>
      <c r="M82" s="0"/>
    </row>
    <row r="83" customFormat="false" ht="12.75" hidden="false" customHeight="true" outlineLevel="0" collapsed="false">
      <c r="A83" s="21" t="n">
        <v>44</v>
      </c>
      <c r="B83" s="21" t="s">
        <v>129</v>
      </c>
      <c r="C83" s="20" t="s">
        <v>12</v>
      </c>
      <c r="D83" s="22" t="s">
        <v>130</v>
      </c>
      <c r="E83" s="20" t="n">
        <v>3110</v>
      </c>
      <c r="F83" s="20" t="n">
        <v>703</v>
      </c>
      <c r="G83" s="20"/>
      <c r="H83" s="20" t="n">
        <f aca="false">SUM(E83:G83)</f>
        <v>3813</v>
      </c>
      <c r="I83" s="20"/>
      <c r="J83" s="0"/>
      <c r="K83" s="0"/>
      <c r="L83" s="0"/>
      <c r="M83" s="0"/>
    </row>
    <row r="84" customFormat="false" ht="12.75" hidden="false" customHeight="true" outlineLevel="0" collapsed="false">
      <c r="A84" s="21" t="n">
        <v>45</v>
      </c>
      <c r="B84" s="21" t="s">
        <v>131</v>
      </c>
      <c r="C84" s="20" t="s">
        <v>12</v>
      </c>
      <c r="D84" s="22" t="s">
        <v>132</v>
      </c>
      <c r="E84" s="20" t="n">
        <v>3140</v>
      </c>
      <c r="F84" s="20" t="n">
        <v>1163</v>
      </c>
      <c r="G84" s="20"/>
      <c r="H84" s="20" t="n">
        <f aca="false">SUM(E84:G84)</f>
        <v>4303</v>
      </c>
      <c r="I84" s="20"/>
      <c r="J84" s="0"/>
      <c r="K84" s="0"/>
      <c r="L84" s="0"/>
      <c r="M84" s="0"/>
    </row>
    <row r="85" customFormat="false" ht="12.75" hidden="false" customHeight="true" outlineLevel="0" collapsed="false">
      <c r="A85" s="21" t="n">
        <v>46</v>
      </c>
      <c r="B85" s="21"/>
      <c r="C85" s="20" t="s">
        <v>20</v>
      </c>
      <c r="D85" s="22" t="s">
        <v>133</v>
      </c>
      <c r="E85" s="20" t="n">
        <v>9327</v>
      </c>
      <c r="F85" s="20" t="n">
        <v>5184</v>
      </c>
      <c r="G85" s="20"/>
      <c r="H85" s="20" t="n">
        <f aca="false">SUM(E85:G85)</f>
        <v>14511</v>
      </c>
      <c r="I85" s="20"/>
      <c r="J85" s="0"/>
      <c r="K85" s="0"/>
      <c r="L85" s="0"/>
      <c r="M85" s="0"/>
    </row>
    <row r="86" customFormat="false" ht="12.75" hidden="false" customHeight="true" outlineLevel="0" collapsed="false">
      <c r="A86" s="21" t="n">
        <v>47</v>
      </c>
      <c r="B86" s="21" t="s">
        <v>134</v>
      </c>
      <c r="C86" s="20" t="s">
        <v>12</v>
      </c>
      <c r="D86" s="22" t="s">
        <v>135</v>
      </c>
      <c r="E86" s="20" t="n">
        <v>1450</v>
      </c>
      <c r="F86" s="20" t="n">
        <v>480</v>
      </c>
      <c r="G86" s="20" t="n">
        <v>580</v>
      </c>
      <c r="H86" s="20" t="n">
        <f aca="false">SUM(E86:G86)</f>
        <v>2510</v>
      </c>
      <c r="I86" s="20"/>
      <c r="J86" s="0"/>
      <c r="K86" s="0"/>
      <c r="L86" s="0"/>
      <c r="M86" s="0"/>
    </row>
    <row r="87" customFormat="false" ht="12.75" hidden="false" customHeight="true" outlineLevel="0" collapsed="false">
      <c r="A87" s="21" t="n">
        <v>48</v>
      </c>
      <c r="B87" s="21" t="s">
        <v>136</v>
      </c>
      <c r="C87" s="20" t="s">
        <v>12</v>
      </c>
      <c r="D87" s="22" t="s">
        <v>137</v>
      </c>
      <c r="E87" s="20" t="n">
        <v>4748</v>
      </c>
      <c r="F87" s="20" t="n">
        <v>1882</v>
      </c>
      <c r="G87" s="20"/>
      <c r="H87" s="20" t="n">
        <f aca="false">SUM(E87:G87)</f>
        <v>6630</v>
      </c>
      <c r="I87" s="20"/>
      <c r="J87" s="0"/>
      <c r="K87" s="0"/>
      <c r="L87" s="0"/>
      <c r="M87" s="0"/>
    </row>
    <row r="88" customFormat="false" ht="12.75" hidden="false" customHeight="true" outlineLevel="0" collapsed="false">
      <c r="A88" s="21" t="n">
        <v>49</v>
      </c>
      <c r="B88" s="21" t="s">
        <v>138</v>
      </c>
      <c r="C88" s="20" t="s">
        <v>12</v>
      </c>
      <c r="D88" s="22" t="s">
        <v>139</v>
      </c>
      <c r="E88" s="20" t="n">
        <v>2452</v>
      </c>
      <c r="F88" s="20" t="n">
        <v>1480</v>
      </c>
      <c r="G88" s="20"/>
      <c r="H88" s="20" t="n">
        <f aca="false">SUM(E88:G88)</f>
        <v>3932</v>
      </c>
      <c r="I88" s="20"/>
      <c r="J88" s="0"/>
      <c r="K88" s="0"/>
      <c r="L88" s="0"/>
      <c r="M88" s="0"/>
    </row>
    <row r="89" customFormat="false" ht="12.75" hidden="false" customHeight="true" outlineLevel="0" collapsed="false">
      <c r="A89" s="21" t="n">
        <v>50</v>
      </c>
      <c r="B89" s="21" t="s">
        <v>140</v>
      </c>
      <c r="C89" s="20" t="s">
        <v>12</v>
      </c>
      <c r="D89" s="22" t="s">
        <v>141</v>
      </c>
      <c r="E89" s="20" t="n">
        <v>4270</v>
      </c>
      <c r="F89" s="20" t="n">
        <v>1560</v>
      </c>
      <c r="G89" s="20"/>
      <c r="H89" s="20" t="n">
        <f aca="false">SUM(E89:G89)</f>
        <v>5830</v>
      </c>
      <c r="I89" s="20"/>
      <c r="J89" s="0"/>
      <c r="K89" s="0"/>
      <c r="L89" s="0"/>
      <c r="M89" s="0"/>
    </row>
    <row r="90" customFormat="false" ht="12.75" hidden="false" customHeight="true" outlineLevel="0" collapsed="false">
      <c r="A90" s="21" t="n">
        <v>51</v>
      </c>
      <c r="B90" s="21"/>
      <c r="C90" s="20" t="s">
        <v>20</v>
      </c>
      <c r="D90" s="22" t="s">
        <v>142</v>
      </c>
      <c r="E90" s="20" t="n">
        <v>3902</v>
      </c>
      <c r="F90" s="20" t="n">
        <v>1024</v>
      </c>
      <c r="G90" s="20" t="n">
        <v>400</v>
      </c>
      <c r="H90" s="20" t="n">
        <f aca="false">SUM(E90:G90)</f>
        <v>5326</v>
      </c>
      <c r="I90" s="20"/>
      <c r="J90" s="0"/>
      <c r="K90" s="0"/>
      <c r="L90" s="0"/>
      <c r="M90" s="0"/>
    </row>
    <row r="91" customFormat="false" ht="12.75" hidden="false" customHeight="true" outlineLevel="0" collapsed="false">
      <c r="A91" s="21" t="n">
        <v>52</v>
      </c>
      <c r="B91" s="21" t="s">
        <v>143</v>
      </c>
      <c r="C91" s="20" t="s">
        <v>12</v>
      </c>
      <c r="D91" s="22" t="s">
        <v>144</v>
      </c>
      <c r="E91" s="20" t="n">
        <v>4046</v>
      </c>
      <c r="F91" s="20" t="n">
        <v>2500</v>
      </c>
      <c r="G91" s="20"/>
      <c r="H91" s="20" t="n">
        <f aca="false">SUM(E91:G91)</f>
        <v>6546</v>
      </c>
      <c r="I91" s="24"/>
      <c r="J91" s="0"/>
      <c r="K91" s="0"/>
      <c r="L91" s="0"/>
      <c r="M91" s="0"/>
    </row>
    <row r="92" customFormat="false" ht="12.75" hidden="false" customHeight="true" outlineLevel="0" collapsed="false">
      <c r="A92" s="21" t="n">
        <v>53</v>
      </c>
      <c r="B92" s="21" t="s">
        <v>145</v>
      </c>
      <c r="C92" s="20" t="s">
        <v>12</v>
      </c>
      <c r="D92" s="22" t="s">
        <v>146</v>
      </c>
      <c r="E92" s="20" t="n">
        <v>6849</v>
      </c>
      <c r="F92" s="20" t="n">
        <v>4655</v>
      </c>
      <c r="G92" s="20"/>
      <c r="H92" s="20" t="n">
        <f aca="false">SUM(E92:G92)</f>
        <v>11504</v>
      </c>
      <c r="I92" s="20"/>
      <c r="J92" s="0"/>
      <c r="K92" s="0"/>
      <c r="L92" s="0"/>
      <c r="M92" s="0"/>
    </row>
    <row r="93" customFormat="false" ht="12.75" hidden="false" customHeight="true" outlineLevel="0" collapsed="false">
      <c r="A93" s="21" t="n">
        <v>54</v>
      </c>
      <c r="B93" s="21" t="s">
        <v>147</v>
      </c>
      <c r="C93" s="20" t="s">
        <v>12</v>
      </c>
      <c r="D93" s="22" t="s">
        <v>148</v>
      </c>
      <c r="E93" s="20" t="n">
        <v>5650</v>
      </c>
      <c r="F93" s="20" t="n">
        <v>2770</v>
      </c>
      <c r="G93" s="20"/>
      <c r="H93" s="20" t="n">
        <f aca="false">SUM(E93:G93)</f>
        <v>8420</v>
      </c>
      <c r="I93" s="24"/>
      <c r="J93" s="0"/>
      <c r="K93" s="0"/>
      <c r="L93" s="0"/>
      <c r="M93" s="0"/>
    </row>
    <row r="94" customFormat="false" ht="12.75" hidden="false" customHeight="true" outlineLevel="0" collapsed="false">
      <c r="A94" s="21" t="n">
        <v>55</v>
      </c>
      <c r="B94" s="21" t="s">
        <v>149</v>
      </c>
      <c r="C94" s="20" t="s">
        <v>12</v>
      </c>
      <c r="D94" s="22" t="s">
        <v>150</v>
      </c>
      <c r="E94" s="20" t="n">
        <v>6475</v>
      </c>
      <c r="F94" s="20" t="n">
        <v>4055</v>
      </c>
      <c r="G94" s="20"/>
      <c r="H94" s="20" t="n">
        <f aca="false">SUM(E94:G94)</f>
        <v>10530</v>
      </c>
      <c r="I94" s="24"/>
      <c r="J94" s="0"/>
      <c r="K94" s="0"/>
      <c r="L94" s="0"/>
      <c r="M94" s="0"/>
    </row>
    <row r="95" customFormat="false" ht="12.75" hidden="false" customHeight="true" outlineLevel="0" collapsed="false">
      <c r="A95" s="21"/>
      <c r="B95" s="21"/>
      <c r="C95" s="20"/>
      <c r="D95" s="29" t="s">
        <v>61</v>
      </c>
      <c r="E95" s="28" t="n">
        <f aca="false">SUM(E40:E94)</f>
        <v>290897</v>
      </c>
      <c r="F95" s="28" t="n">
        <f aca="false">SUM(F40:F94)</f>
        <v>88117</v>
      </c>
      <c r="G95" s="28" t="n">
        <f aca="false">SUM(G40:G94)</f>
        <v>5092</v>
      </c>
      <c r="H95" s="28" t="n">
        <f aca="false">SUM(H40:H94)</f>
        <v>384106</v>
      </c>
      <c r="I95" s="24"/>
      <c r="J95" s="0"/>
      <c r="K95" s="0"/>
      <c r="L95" s="0"/>
      <c r="M95" s="0"/>
    </row>
    <row r="96" customFormat="false" ht="12.75" hidden="false" customHeight="false" outlineLevel="0" collapsed="false">
      <c r="A96" s="10"/>
      <c r="B96" s="10"/>
      <c r="C96" s="9"/>
      <c r="D96" s="11"/>
      <c r="E96" s="9"/>
      <c r="F96" s="9"/>
      <c r="G96" s="9"/>
      <c r="H96" s="9"/>
    </row>
    <row r="97" customFormat="false" ht="12.75" hidden="false" customHeight="false" outlineLevel="0" collapsed="false">
      <c r="A97" s="12" t="s">
        <v>151</v>
      </c>
      <c r="B97" s="13"/>
      <c r="C97" s="14"/>
      <c r="D97" s="15"/>
      <c r="E97" s="14"/>
      <c r="F97" s="9"/>
      <c r="G97" s="9"/>
      <c r="H97" s="9"/>
    </row>
    <row r="98" customFormat="false" ht="22.5" hidden="false" customHeight="false" outlineLevel="0" collapsed="false">
      <c r="A98" s="16" t="s">
        <v>3</v>
      </c>
      <c r="B98" s="16"/>
      <c r="C98" s="17"/>
      <c r="D98" s="18" t="s">
        <v>5</v>
      </c>
      <c r="E98" s="17" t="s">
        <v>6</v>
      </c>
      <c r="F98" s="19" t="s">
        <v>7</v>
      </c>
      <c r="G98" s="19" t="s">
        <v>8</v>
      </c>
      <c r="H98" s="19" t="s">
        <v>9</v>
      </c>
      <c r="I98" s="20" t="s">
        <v>10</v>
      </c>
    </row>
    <row r="99" customFormat="false" ht="12.75" hidden="false" customHeight="false" outlineLevel="0" collapsed="false">
      <c r="A99" s="21" t="n">
        <v>1</v>
      </c>
      <c r="B99" s="21"/>
      <c r="C99" s="20" t="s">
        <v>20</v>
      </c>
      <c r="D99" s="22" t="s">
        <v>152</v>
      </c>
      <c r="E99" s="20" t="n">
        <v>3400</v>
      </c>
      <c r="F99" s="20"/>
      <c r="G99" s="20"/>
      <c r="H99" s="20" t="n">
        <f aca="false">SUM(E99:G99)</f>
        <v>3400</v>
      </c>
      <c r="I99" s="20" t="s">
        <v>75</v>
      </c>
    </row>
    <row r="100" customFormat="false" ht="12.75" hidden="false" customHeight="false" outlineLevel="0" collapsed="false">
      <c r="A100" s="21" t="n">
        <v>2</v>
      </c>
      <c r="B100" s="21" t="s">
        <v>153</v>
      </c>
      <c r="C100" s="20" t="s">
        <v>12</v>
      </c>
      <c r="D100" s="22" t="s">
        <v>154</v>
      </c>
      <c r="E100" s="20" t="n">
        <v>2446</v>
      </c>
      <c r="F100" s="20" t="n">
        <v>640</v>
      </c>
      <c r="G100" s="20"/>
      <c r="H100" s="20" t="n">
        <f aca="false">SUM(E100:G100)</f>
        <v>3086</v>
      </c>
      <c r="I100" s="20"/>
    </row>
    <row r="101" customFormat="false" ht="12.75" hidden="false" customHeight="false" outlineLevel="0" collapsed="false">
      <c r="A101" s="21" t="n">
        <v>3</v>
      </c>
      <c r="B101" s="21"/>
      <c r="C101" s="20" t="s">
        <v>20</v>
      </c>
      <c r="D101" s="22" t="s">
        <v>155</v>
      </c>
      <c r="E101" s="20" t="n">
        <v>6431</v>
      </c>
      <c r="F101" s="20" t="n">
        <v>946</v>
      </c>
      <c r="G101" s="20" t="n">
        <v>1170</v>
      </c>
      <c r="H101" s="20" t="n">
        <f aca="false">SUM(E101:G101)</f>
        <v>8547</v>
      </c>
      <c r="I101" s="24"/>
    </row>
    <row r="102" customFormat="false" ht="12.75" hidden="false" customHeight="false" outlineLevel="0" collapsed="false">
      <c r="A102" s="21" t="n">
        <v>4</v>
      </c>
      <c r="B102" s="21"/>
      <c r="C102" s="20" t="s">
        <v>20</v>
      </c>
      <c r="D102" s="22" t="s">
        <v>156</v>
      </c>
      <c r="E102" s="20" t="n">
        <v>900</v>
      </c>
      <c r="F102" s="20"/>
      <c r="G102" s="20"/>
      <c r="H102" s="20" t="n">
        <f aca="false">SUM(E102:G102)</f>
        <v>900</v>
      </c>
      <c r="I102" s="20" t="s">
        <v>75</v>
      </c>
    </row>
    <row r="103" customFormat="false" ht="12.75" hidden="false" customHeight="false" outlineLevel="0" collapsed="false">
      <c r="A103" s="21" t="n">
        <v>5</v>
      </c>
      <c r="B103" s="21"/>
      <c r="C103" s="20" t="s">
        <v>20</v>
      </c>
      <c r="D103" s="22" t="s">
        <v>157</v>
      </c>
      <c r="E103" s="20" t="n">
        <v>2251</v>
      </c>
      <c r="F103" s="20"/>
      <c r="G103" s="20"/>
      <c r="H103" s="20" t="n">
        <f aca="false">SUM(E103:G103)</f>
        <v>2251</v>
      </c>
      <c r="I103" s="20"/>
    </row>
    <row r="104" customFormat="false" ht="12.75" hidden="false" customHeight="false" outlineLevel="0" collapsed="false">
      <c r="A104" s="21" t="n">
        <v>6</v>
      </c>
      <c r="B104" s="21"/>
      <c r="C104" s="20" t="s">
        <v>20</v>
      </c>
      <c r="D104" s="22" t="s">
        <v>158</v>
      </c>
      <c r="E104" s="20" t="n">
        <v>931</v>
      </c>
      <c r="F104" s="20"/>
      <c r="G104" s="20"/>
      <c r="H104" s="20" t="n">
        <f aca="false">SUM(E104:G104)</f>
        <v>931</v>
      </c>
      <c r="I104" s="24"/>
    </row>
    <row r="105" customFormat="false" ht="12.75" hidden="false" customHeight="false" outlineLevel="0" collapsed="false">
      <c r="A105" s="21" t="n">
        <v>7</v>
      </c>
      <c r="B105" s="21"/>
      <c r="C105" s="20" t="s">
        <v>20</v>
      </c>
      <c r="D105" s="22" t="s">
        <v>159</v>
      </c>
      <c r="E105" s="20" t="n">
        <v>1218</v>
      </c>
      <c r="F105" s="20"/>
      <c r="G105" s="20"/>
      <c r="H105" s="20" t="n">
        <f aca="false">SUM(E105:G105)</f>
        <v>1218</v>
      </c>
      <c r="I105" s="24"/>
    </row>
    <row r="106" customFormat="false" ht="12.75" hidden="false" customHeight="false" outlineLevel="0" collapsed="false">
      <c r="A106" s="21" t="n">
        <v>8</v>
      </c>
      <c r="B106" s="21" t="s">
        <v>160</v>
      </c>
      <c r="C106" s="20" t="s">
        <v>12</v>
      </c>
      <c r="D106" s="22" t="s">
        <v>161</v>
      </c>
      <c r="E106" s="20" t="n">
        <v>1508</v>
      </c>
      <c r="F106" s="20"/>
      <c r="G106" s="20"/>
      <c r="H106" s="20" t="n">
        <f aca="false">SUM(E106:G106)</f>
        <v>1508</v>
      </c>
      <c r="I106" s="20"/>
    </row>
    <row r="107" customFormat="false" ht="12.75" hidden="false" customHeight="false" outlineLevel="0" collapsed="false">
      <c r="A107" s="21" t="n">
        <v>9</v>
      </c>
      <c r="B107" s="21"/>
      <c r="C107" s="20" t="s">
        <v>20</v>
      </c>
      <c r="D107" s="22" t="s">
        <v>162</v>
      </c>
      <c r="E107" s="20" t="n">
        <v>1538</v>
      </c>
      <c r="F107" s="20"/>
      <c r="G107" s="20"/>
      <c r="H107" s="20" t="n">
        <f aca="false">SUM(E107:G107)</f>
        <v>1538</v>
      </c>
      <c r="I107" s="20" t="s">
        <v>75</v>
      </c>
    </row>
    <row r="108" customFormat="false" ht="12.75" hidden="false" customHeight="false" outlineLevel="0" collapsed="false">
      <c r="A108" s="21" t="n">
        <v>10</v>
      </c>
      <c r="B108" s="21" t="s">
        <v>163</v>
      </c>
      <c r="C108" s="20" t="s">
        <v>12</v>
      </c>
      <c r="D108" s="22" t="s">
        <v>164</v>
      </c>
      <c r="E108" s="20" t="n">
        <v>2162</v>
      </c>
      <c r="F108" s="20" t="n">
        <v>580</v>
      </c>
      <c r="G108" s="20"/>
      <c r="H108" s="20" t="n">
        <f aca="false">SUM(E108:G108)</f>
        <v>2742</v>
      </c>
      <c r="I108" s="20"/>
    </row>
    <row r="109" customFormat="false" ht="12.75" hidden="false" customHeight="false" outlineLevel="0" collapsed="false">
      <c r="A109" s="21" t="n">
        <v>11</v>
      </c>
      <c r="B109" s="21"/>
      <c r="C109" s="20" t="s">
        <v>20</v>
      </c>
      <c r="D109" s="22" t="s">
        <v>165</v>
      </c>
      <c r="E109" s="20" t="n">
        <v>3462</v>
      </c>
      <c r="F109" s="20"/>
      <c r="G109" s="20"/>
      <c r="H109" s="20" t="n">
        <f aca="false">SUM(E109:G109)</f>
        <v>3462</v>
      </c>
      <c r="I109" s="20" t="s">
        <v>75</v>
      </c>
    </row>
    <row r="110" customFormat="false" ht="12.75" hidden="false" customHeight="false" outlineLevel="0" collapsed="false">
      <c r="A110" s="21" t="n">
        <v>12</v>
      </c>
      <c r="B110" s="21" t="s">
        <v>166</v>
      </c>
      <c r="C110" s="20" t="s">
        <v>12</v>
      </c>
      <c r="D110" s="22" t="s">
        <v>167</v>
      </c>
      <c r="E110" s="20" t="n">
        <v>2796</v>
      </c>
      <c r="F110" s="20"/>
      <c r="G110" s="20"/>
      <c r="H110" s="20" t="n">
        <f aca="false">SUM(E110:G110)</f>
        <v>2796</v>
      </c>
      <c r="I110" s="20"/>
    </row>
    <row r="111" customFormat="false" ht="12.75" hidden="false" customHeight="false" outlineLevel="0" collapsed="false">
      <c r="A111" s="21" t="n">
        <v>13</v>
      </c>
      <c r="B111" s="21"/>
      <c r="C111" s="20" t="s">
        <v>20</v>
      </c>
      <c r="D111" s="22" t="s">
        <v>168</v>
      </c>
      <c r="E111" s="20" t="n">
        <v>1783</v>
      </c>
      <c r="F111" s="20"/>
      <c r="G111" s="20"/>
      <c r="H111" s="20" t="n">
        <f aca="false">SUM(E111:G111)</f>
        <v>1783</v>
      </c>
      <c r="I111" s="20" t="s">
        <v>75</v>
      </c>
    </row>
    <row r="112" customFormat="false" ht="12.75" hidden="false" customHeight="false" outlineLevel="0" collapsed="false">
      <c r="A112" s="21" t="n">
        <v>14</v>
      </c>
      <c r="B112" s="21" t="s">
        <v>169</v>
      </c>
      <c r="C112" s="20" t="s">
        <v>12</v>
      </c>
      <c r="D112" s="22" t="s">
        <v>170</v>
      </c>
      <c r="E112" s="20" t="n">
        <v>2000</v>
      </c>
      <c r="F112" s="20"/>
      <c r="G112" s="20"/>
      <c r="H112" s="20" t="n">
        <f aca="false">SUM(E112:G112)</f>
        <v>2000</v>
      </c>
      <c r="I112" s="20" t="s">
        <v>75</v>
      </c>
    </row>
    <row r="113" customFormat="false" ht="12.75" hidden="false" customHeight="false" outlineLevel="0" collapsed="false">
      <c r="A113" s="21" t="n">
        <v>15</v>
      </c>
      <c r="B113" s="21"/>
      <c r="C113" s="20" t="s">
        <v>20</v>
      </c>
      <c r="D113" s="22" t="s">
        <v>171</v>
      </c>
      <c r="E113" s="20" t="n">
        <v>1635</v>
      </c>
      <c r="F113" s="20"/>
      <c r="G113" s="20"/>
      <c r="H113" s="20" t="n">
        <f aca="false">SUM(E113:G113)</f>
        <v>1635</v>
      </c>
      <c r="I113" s="20"/>
    </row>
    <row r="114" customFormat="false" ht="12.75" hidden="false" customHeight="false" outlineLevel="0" collapsed="false">
      <c r="A114" s="21" t="n">
        <v>16</v>
      </c>
      <c r="B114" s="21"/>
      <c r="C114" s="20"/>
      <c r="D114" s="22" t="s">
        <v>172</v>
      </c>
      <c r="E114" s="20"/>
      <c r="F114" s="20"/>
      <c r="G114" s="20" t="n">
        <v>2802</v>
      </c>
      <c r="H114" s="20" t="n">
        <f aca="false">SUM(E114:G114)</f>
        <v>2802</v>
      </c>
      <c r="I114" s="20"/>
    </row>
    <row r="115" customFormat="false" ht="12.75" hidden="false" customHeight="false" outlineLevel="0" collapsed="false">
      <c r="A115" s="21" t="n">
        <v>17</v>
      </c>
      <c r="B115" s="21" t="s">
        <v>173</v>
      </c>
      <c r="C115" s="20" t="s">
        <v>12</v>
      </c>
      <c r="D115" s="22" t="s">
        <v>174</v>
      </c>
      <c r="E115" s="20" t="n">
        <v>1122</v>
      </c>
      <c r="F115" s="20" t="n">
        <v>413</v>
      </c>
      <c r="G115" s="20"/>
      <c r="H115" s="20" t="n">
        <f aca="false">SUM(E115:G115)</f>
        <v>1535</v>
      </c>
      <c r="I115" s="24"/>
    </row>
    <row r="116" customFormat="false" ht="12.75" hidden="false" customHeight="false" outlineLevel="0" collapsed="false">
      <c r="A116" s="21" t="n">
        <v>18</v>
      </c>
      <c r="B116" s="21"/>
      <c r="C116" s="20" t="s">
        <v>20</v>
      </c>
      <c r="D116" s="22" t="s">
        <v>175</v>
      </c>
      <c r="E116" s="20" t="n">
        <v>2850</v>
      </c>
      <c r="F116" s="20" t="n">
        <v>715</v>
      </c>
      <c r="G116" s="20"/>
      <c r="H116" s="20" t="n">
        <f aca="false">SUM(E116:G116)</f>
        <v>3565</v>
      </c>
      <c r="I116" s="20"/>
    </row>
    <row r="117" customFormat="false" ht="12.75" hidden="false" customHeight="false" outlineLevel="0" collapsed="false">
      <c r="A117" s="21" t="n">
        <v>19</v>
      </c>
      <c r="B117" s="21" t="s">
        <v>176</v>
      </c>
      <c r="C117" s="20" t="s">
        <v>12</v>
      </c>
      <c r="D117" s="22" t="s">
        <v>177</v>
      </c>
      <c r="E117" s="20" t="n">
        <v>880</v>
      </c>
      <c r="F117" s="20"/>
      <c r="G117" s="20"/>
      <c r="H117" s="20" t="n">
        <f aca="false">SUM(E117:G117)</f>
        <v>880</v>
      </c>
      <c r="I117" s="24"/>
    </row>
    <row r="118" customFormat="false" ht="12.75" hidden="false" customHeight="false" outlineLevel="0" collapsed="false">
      <c r="A118" s="21" t="n">
        <v>20</v>
      </c>
      <c r="B118" s="21" t="s">
        <v>178</v>
      </c>
      <c r="C118" s="20" t="s">
        <v>12</v>
      </c>
      <c r="D118" s="22" t="s">
        <v>179</v>
      </c>
      <c r="E118" s="20" t="n">
        <v>3020</v>
      </c>
      <c r="F118" s="20" t="n">
        <v>1474</v>
      </c>
      <c r="G118" s="20"/>
      <c r="H118" s="20" t="n">
        <f aca="false">SUM(E118:G118)</f>
        <v>4494</v>
      </c>
      <c r="I118" s="24"/>
    </row>
    <row r="119" customFormat="false" ht="12.75" hidden="false" customHeight="false" outlineLevel="0" collapsed="false">
      <c r="A119" s="21" t="n">
        <v>21</v>
      </c>
      <c r="B119" s="21"/>
      <c r="C119" s="20" t="s">
        <v>20</v>
      </c>
      <c r="D119" s="22" t="s">
        <v>180</v>
      </c>
      <c r="E119" s="20" t="n">
        <v>3300</v>
      </c>
      <c r="F119" s="20"/>
      <c r="G119" s="20"/>
      <c r="H119" s="20" t="n">
        <f aca="false">SUM(E119:G119)</f>
        <v>3300</v>
      </c>
      <c r="I119" s="20"/>
    </row>
    <row r="120" customFormat="false" ht="12.75" hidden="false" customHeight="false" outlineLevel="0" collapsed="false">
      <c r="A120" s="21" t="n">
        <v>22</v>
      </c>
      <c r="B120" s="21" t="s">
        <v>181</v>
      </c>
      <c r="C120" s="20" t="s">
        <v>12</v>
      </c>
      <c r="D120" s="22" t="s">
        <v>182</v>
      </c>
      <c r="E120" s="20" t="n">
        <v>750</v>
      </c>
      <c r="F120" s="20"/>
      <c r="G120" s="20"/>
      <c r="H120" s="20" t="n">
        <f aca="false">SUM(E120:G120)</f>
        <v>750</v>
      </c>
      <c r="I120" s="20"/>
    </row>
    <row r="121" customFormat="false" ht="12.75" hidden="false" customHeight="false" outlineLevel="0" collapsed="false">
      <c r="A121" s="21" t="n">
        <v>23</v>
      </c>
      <c r="B121" s="21" t="s">
        <v>183</v>
      </c>
      <c r="C121" s="20" t="s">
        <v>12</v>
      </c>
      <c r="D121" s="22" t="s">
        <v>184</v>
      </c>
      <c r="E121" s="20" t="n">
        <v>498</v>
      </c>
      <c r="F121" s="20" t="n">
        <v>336</v>
      </c>
      <c r="G121" s="20"/>
      <c r="H121" s="20" t="n">
        <f aca="false">SUM(E121:G121)</f>
        <v>834</v>
      </c>
      <c r="I121" s="20"/>
    </row>
    <row r="122" customFormat="false" ht="12.75" hidden="false" customHeight="false" outlineLevel="0" collapsed="false">
      <c r="A122" s="21" t="n">
        <v>24</v>
      </c>
      <c r="B122" s="21" t="s">
        <v>185</v>
      </c>
      <c r="C122" s="20" t="s">
        <v>12</v>
      </c>
      <c r="D122" s="22" t="s">
        <v>186</v>
      </c>
      <c r="E122" s="20" t="n">
        <v>1585</v>
      </c>
      <c r="F122" s="20" t="n">
        <v>1108</v>
      </c>
      <c r="G122" s="20"/>
      <c r="H122" s="20" t="n">
        <f aca="false">SUM(E122:G122)</f>
        <v>2693</v>
      </c>
      <c r="I122" s="24"/>
    </row>
    <row r="123" customFormat="false" ht="12.75" hidden="false" customHeight="false" outlineLevel="0" collapsed="false">
      <c r="A123" s="21" t="n">
        <v>25</v>
      </c>
      <c r="B123" s="21" t="s">
        <v>187</v>
      </c>
      <c r="C123" s="20" t="s">
        <v>12</v>
      </c>
      <c r="D123" s="22" t="s">
        <v>188</v>
      </c>
      <c r="E123" s="20" t="n">
        <v>3540</v>
      </c>
      <c r="F123" s="20" t="n">
        <v>1126</v>
      </c>
      <c r="G123" s="20"/>
      <c r="H123" s="20" t="n">
        <f aca="false">SUM(E123:G123)</f>
        <v>4666</v>
      </c>
      <c r="I123" s="20"/>
    </row>
    <row r="124" customFormat="false" ht="12.75" hidden="false" customHeight="false" outlineLevel="0" collapsed="false">
      <c r="A124" s="21" t="n">
        <v>26</v>
      </c>
      <c r="B124" s="21"/>
      <c r="C124" s="20" t="s">
        <v>20</v>
      </c>
      <c r="D124" s="22" t="s">
        <v>189</v>
      </c>
      <c r="E124" s="20" t="n">
        <v>5100</v>
      </c>
      <c r="F124" s="20"/>
      <c r="G124" s="20"/>
      <c r="H124" s="20" t="n">
        <f aca="false">SUM(E124:G124)</f>
        <v>5100</v>
      </c>
      <c r="I124" s="20" t="s">
        <v>75</v>
      </c>
    </row>
    <row r="125" customFormat="false" ht="12.75" hidden="false" customHeight="false" outlineLevel="0" collapsed="false">
      <c r="A125" s="21" t="n">
        <v>27</v>
      </c>
      <c r="B125" s="21" t="s">
        <v>190</v>
      </c>
      <c r="C125" s="20" t="s">
        <v>12</v>
      </c>
      <c r="D125" s="22" t="s">
        <v>191</v>
      </c>
      <c r="E125" s="20" t="n">
        <v>7630</v>
      </c>
      <c r="F125" s="20" t="n">
        <v>2238</v>
      </c>
      <c r="G125" s="20"/>
      <c r="H125" s="20" t="n">
        <f aca="false">SUM(E125:G125)</f>
        <v>9868</v>
      </c>
      <c r="I125" s="24"/>
    </row>
    <row r="126" customFormat="false" ht="12.75" hidden="false" customHeight="false" outlineLevel="0" collapsed="false">
      <c r="A126" s="21" t="n">
        <v>28</v>
      </c>
      <c r="B126" s="21" t="s">
        <v>192</v>
      </c>
      <c r="C126" s="20" t="s">
        <v>12</v>
      </c>
      <c r="D126" s="22" t="s">
        <v>193</v>
      </c>
      <c r="E126" s="20" t="n">
        <v>1724</v>
      </c>
      <c r="F126" s="20" t="n">
        <v>1035</v>
      </c>
      <c r="G126" s="20"/>
      <c r="H126" s="20" t="n">
        <f aca="false">SUM(E126:G126)</f>
        <v>2759</v>
      </c>
      <c r="I126" s="20"/>
    </row>
    <row r="127" customFormat="false" ht="12.75" hidden="false" customHeight="false" outlineLevel="0" collapsed="false">
      <c r="A127" s="21" t="n">
        <v>29</v>
      </c>
      <c r="B127" s="21"/>
      <c r="C127" s="20" t="s">
        <v>20</v>
      </c>
      <c r="D127" s="22" t="s">
        <v>194</v>
      </c>
      <c r="E127" s="20" t="n">
        <v>595</v>
      </c>
      <c r="F127" s="20"/>
      <c r="G127" s="20"/>
      <c r="H127" s="20" t="n">
        <f aca="false">SUM(E127:G127)</f>
        <v>595</v>
      </c>
      <c r="I127" s="20" t="s">
        <v>75</v>
      </c>
    </row>
    <row r="128" customFormat="false" ht="12.75" hidden="false" customHeight="false" outlineLevel="0" collapsed="false">
      <c r="A128" s="21" t="n">
        <v>30</v>
      </c>
      <c r="B128" s="21"/>
      <c r="C128" s="20" t="s">
        <v>20</v>
      </c>
      <c r="D128" s="22" t="s">
        <v>195</v>
      </c>
      <c r="E128" s="20" t="n">
        <v>1000</v>
      </c>
      <c r="F128" s="20"/>
      <c r="G128" s="20"/>
      <c r="H128" s="20" t="n">
        <f aca="false">SUM(E128:G128)</f>
        <v>1000</v>
      </c>
      <c r="I128" s="20"/>
    </row>
    <row r="129" customFormat="false" ht="12.75" hidden="false" customHeight="false" outlineLevel="0" collapsed="false">
      <c r="A129" s="21" t="n">
        <v>31</v>
      </c>
      <c r="B129" s="21"/>
      <c r="C129" s="20" t="s">
        <v>20</v>
      </c>
      <c r="D129" s="22" t="s">
        <v>196</v>
      </c>
      <c r="E129" s="20" t="n">
        <v>1200</v>
      </c>
      <c r="F129" s="20"/>
      <c r="G129" s="20"/>
      <c r="H129" s="20" t="n">
        <f aca="false">SUM(E129:G129)</f>
        <v>1200</v>
      </c>
      <c r="I129" s="20" t="s">
        <v>75</v>
      </c>
    </row>
    <row r="130" customFormat="false" ht="12.75" hidden="false" customHeight="false" outlineLevel="0" collapsed="false">
      <c r="A130" s="21" t="n">
        <v>32</v>
      </c>
      <c r="B130" s="21" t="s">
        <v>197</v>
      </c>
      <c r="C130" s="20" t="s">
        <v>12</v>
      </c>
      <c r="D130" s="22" t="s">
        <v>198</v>
      </c>
      <c r="E130" s="20" t="n">
        <v>2515</v>
      </c>
      <c r="F130" s="20"/>
      <c r="G130" s="20"/>
      <c r="H130" s="20" t="n">
        <f aca="false">SUM(E130:G130)</f>
        <v>2515</v>
      </c>
      <c r="I130" s="20"/>
    </row>
    <row r="131" customFormat="false" ht="12.75" hidden="false" customHeight="false" outlineLevel="0" collapsed="false">
      <c r="A131" s="21" t="n">
        <v>33</v>
      </c>
      <c r="B131" s="21" t="s">
        <v>199</v>
      </c>
      <c r="C131" s="20" t="s">
        <v>12</v>
      </c>
      <c r="D131" s="22" t="s">
        <v>200</v>
      </c>
      <c r="E131" s="20" t="n">
        <v>5275</v>
      </c>
      <c r="F131" s="20"/>
      <c r="G131" s="20"/>
      <c r="H131" s="20" t="n">
        <f aca="false">SUM(E131:G131)</f>
        <v>5275</v>
      </c>
      <c r="I131" s="20"/>
    </row>
    <row r="132" customFormat="false" ht="12.75" hidden="false" customHeight="false" outlineLevel="0" collapsed="false">
      <c r="A132" s="21" t="n">
        <v>34</v>
      </c>
      <c r="B132" s="21"/>
      <c r="C132" s="20" t="s">
        <v>20</v>
      </c>
      <c r="D132" s="22" t="s">
        <v>201</v>
      </c>
      <c r="E132" s="20" t="n">
        <v>2000</v>
      </c>
      <c r="F132" s="20"/>
      <c r="G132" s="20"/>
      <c r="H132" s="20" t="n">
        <f aca="false">SUM(E132:G132)</f>
        <v>2000</v>
      </c>
      <c r="I132" s="20"/>
    </row>
    <row r="133" customFormat="false" ht="12.75" hidden="false" customHeight="false" outlineLevel="0" collapsed="false">
      <c r="A133" s="21" t="n">
        <v>35</v>
      </c>
      <c r="B133" s="21" t="s">
        <v>202</v>
      </c>
      <c r="C133" s="20" t="s">
        <v>12</v>
      </c>
      <c r="D133" s="22" t="s">
        <v>203</v>
      </c>
      <c r="E133" s="20" t="n">
        <v>3381</v>
      </c>
      <c r="F133" s="20"/>
      <c r="G133" s="20"/>
      <c r="H133" s="20" t="n">
        <f aca="false">SUM(E133:G133)</f>
        <v>3381</v>
      </c>
      <c r="I133" s="20" t="s">
        <v>75</v>
      </c>
    </row>
    <row r="134" customFormat="false" ht="12.75" hidden="false" customHeight="false" outlineLevel="0" collapsed="false">
      <c r="A134" s="21" t="n">
        <v>36</v>
      </c>
      <c r="B134" s="21"/>
      <c r="C134" s="20" t="s">
        <v>20</v>
      </c>
      <c r="D134" s="22" t="s">
        <v>204</v>
      </c>
      <c r="E134" s="20" t="n">
        <v>3293</v>
      </c>
      <c r="F134" s="20" t="n">
        <v>937</v>
      </c>
      <c r="G134" s="20"/>
      <c r="H134" s="20" t="n">
        <f aca="false">SUM(E134:G134)</f>
        <v>4230</v>
      </c>
      <c r="I134" s="20"/>
    </row>
    <row r="135" customFormat="false" ht="12.75" hidden="false" customHeight="false" outlineLevel="0" collapsed="false">
      <c r="A135" s="21" t="n">
        <v>37</v>
      </c>
      <c r="B135" s="21"/>
      <c r="C135" s="20" t="s">
        <v>20</v>
      </c>
      <c r="D135" s="22" t="s">
        <v>205</v>
      </c>
      <c r="E135" s="20" t="n">
        <v>1086</v>
      </c>
      <c r="F135" s="20"/>
      <c r="G135" s="20"/>
      <c r="H135" s="25" t="n">
        <f aca="false">SUM(E135:G135)</f>
        <v>1086</v>
      </c>
      <c r="I135" s="24"/>
    </row>
    <row r="136" customFormat="false" ht="12.75" hidden="false" customHeight="false" outlineLevel="0" collapsed="false">
      <c r="A136" s="21" t="n">
        <v>38</v>
      </c>
      <c r="B136" s="21" t="s">
        <v>206</v>
      </c>
      <c r="C136" s="20" t="s">
        <v>12</v>
      </c>
      <c r="D136" s="22" t="s">
        <v>207</v>
      </c>
      <c r="E136" s="20" t="n">
        <v>1900</v>
      </c>
      <c r="F136" s="20" t="n">
        <v>396</v>
      </c>
      <c r="G136" s="20"/>
      <c r="H136" s="20" t="n">
        <f aca="false">SUM(E136:G136)</f>
        <v>2296</v>
      </c>
      <c r="I136" s="20"/>
    </row>
    <row r="137" customFormat="false" ht="12.75" hidden="false" customHeight="false" outlineLevel="0" collapsed="false">
      <c r="A137" s="21" t="n">
        <v>39</v>
      </c>
      <c r="B137" s="21"/>
      <c r="C137" s="20" t="s">
        <v>20</v>
      </c>
      <c r="D137" s="22" t="s">
        <v>208</v>
      </c>
      <c r="E137" s="20" t="n">
        <v>1101</v>
      </c>
      <c r="F137" s="20" t="n">
        <v>293</v>
      </c>
      <c r="G137" s="20"/>
      <c r="H137" s="20" t="n">
        <f aca="false">SUM(E137:G137)</f>
        <v>1394</v>
      </c>
      <c r="I137" s="20"/>
    </row>
    <row r="138" customFormat="false" ht="12.75" hidden="false" customHeight="false" outlineLevel="0" collapsed="false">
      <c r="A138" s="21" t="n">
        <v>40</v>
      </c>
      <c r="B138" s="21" t="s">
        <v>209</v>
      </c>
      <c r="C138" s="20" t="s">
        <v>12</v>
      </c>
      <c r="D138" s="22" t="s">
        <v>210</v>
      </c>
      <c r="E138" s="20" t="n">
        <v>2000</v>
      </c>
      <c r="F138" s="20"/>
      <c r="G138" s="20"/>
      <c r="H138" s="20" t="n">
        <f aca="false">SUM(E138:G138)</f>
        <v>2000</v>
      </c>
      <c r="I138" s="20"/>
    </row>
    <row r="139" customFormat="false" ht="12.75" hidden="false" customHeight="false" outlineLevel="0" collapsed="false">
      <c r="A139" s="21" t="n">
        <v>41</v>
      </c>
      <c r="B139" s="21"/>
      <c r="C139" s="20" t="s">
        <v>20</v>
      </c>
      <c r="D139" s="22" t="s">
        <v>211</v>
      </c>
      <c r="E139" s="20" t="n">
        <v>1515</v>
      </c>
      <c r="F139" s="20"/>
      <c r="G139" s="20"/>
      <c r="H139" s="20" t="n">
        <f aca="false">SUM(E139:G139)</f>
        <v>1515</v>
      </c>
      <c r="I139" s="20"/>
    </row>
    <row r="140" customFormat="false" ht="12.75" hidden="false" customHeight="false" outlineLevel="0" collapsed="false">
      <c r="A140" s="21" t="n">
        <v>42</v>
      </c>
      <c r="B140" s="21"/>
      <c r="C140" s="20" t="s">
        <v>20</v>
      </c>
      <c r="D140" s="22" t="s">
        <v>212</v>
      </c>
      <c r="E140" s="20" t="n">
        <v>1887</v>
      </c>
      <c r="F140" s="20" t="n">
        <v>45</v>
      </c>
      <c r="G140" s="20"/>
      <c r="H140" s="20" t="n">
        <f aca="false">SUM(E140:G140)</f>
        <v>1932</v>
      </c>
      <c r="I140" s="20"/>
    </row>
    <row r="141" customFormat="false" ht="12.75" hidden="false" customHeight="false" outlineLevel="0" collapsed="false">
      <c r="A141" s="21" t="n">
        <v>43</v>
      </c>
      <c r="B141" s="21"/>
      <c r="C141" s="20" t="s">
        <v>20</v>
      </c>
      <c r="D141" s="22" t="s">
        <v>213</v>
      </c>
      <c r="E141" s="20" t="n">
        <v>425</v>
      </c>
      <c r="F141" s="20"/>
      <c r="G141" s="20"/>
      <c r="H141" s="20" t="n">
        <f aca="false">SUM(E141:G141)</f>
        <v>425</v>
      </c>
      <c r="I141" s="20" t="s">
        <v>75</v>
      </c>
    </row>
    <row r="142" customFormat="false" ht="12.75" hidden="false" customHeight="false" outlineLevel="0" collapsed="false">
      <c r="A142" s="21" t="n">
        <v>44</v>
      </c>
      <c r="B142" s="21" t="s">
        <v>214</v>
      </c>
      <c r="C142" s="20" t="s">
        <v>12</v>
      </c>
      <c r="D142" s="22" t="s">
        <v>215</v>
      </c>
      <c r="E142" s="20" t="n">
        <v>704</v>
      </c>
      <c r="F142" s="20" t="n">
        <v>271</v>
      </c>
      <c r="G142" s="20"/>
      <c r="H142" s="20" t="n">
        <f aca="false">SUM(E142:G142)</f>
        <v>975</v>
      </c>
      <c r="I142" s="20"/>
    </row>
    <row r="143" customFormat="false" ht="12.75" hidden="false" customHeight="false" outlineLevel="0" collapsed="false">
      <c r="A143" s="21" t="n">
        <v>45</v>
      </c>
      <c r="B143" s="21" t="s">
        <v>216</v>
      </c>
      <c r="C143" s="20" t="s">
        <v>12</v>
      </c>
      <c r="D143" s="22" t="s">
        <v>217</v>
      </c>
      <c r="E143" s="20" t="n">
        <v>261</v>
      </c>
      <c r="F143" s="20" t="n">
        <v>229</v>
      </c>
      <c r="G143" s="20"/>
      <c r="H143" s="20" t="n">
        <f aca="false">SUM(E143:G143)</f>
        <v>490</v>
      </c>
      <c r="I143" s="20"/>
    </row>
    <row r="144" customFormat="false" ht="12.75" hidden="false" customHeight="false" outlineLevel="0" collapsed="false">
      <c r="A144" s="21" t="n">
        <v>46</v>
      </c>
      <c r="B144" s="21" t="s">
        <v>218</v>
      </c>
      <c r="C144" s="20" t="s">
        <v>12</v>
      </c>
      <c r="D144" s="22" t="s">
        <v>219</v>
      </c>
      <c r="E144" s="20" t="n">
        <v>1323</v>
      </c>
      <c r="F144" s="20"/>
      <c r="G144" s="20"/>
      <c r="H144" s="20" t="n">
        <f aca="false">SUM(E144:G144)</f>
        <v>1323</v>
      </c>
      <c r="I144" s="20"/>
    </row>
    <row r="145" customFormat="false" ht="12.75" hidden="false" customHeight="false" outlineLevel="0" collapsed="false">
      <c r="A145" s="21" t="n">
        <v>47</v>
      </c>
      <c r="B145" s="21" t="s">
        <v>220</v>
      </c>
      <c r="C145" s="20" t="s">
        <v>12</v>
      </c>
      <c r="D145" s="22" t="s">
        <v>221</v>
      </c>
      <c r="E145" s="20" t="n">
        <v>2741</v>
      </c>
      <c r="F145" s="20" t="n">
        <v>1774</v>
      </c>
      <c r="G145" s="20"/>
      <c r="H145" s="20" t="n">
        <f aca="false">SUM(E145:G145)</f>
        <v>4515</v>
      </c>
      <c r="I145" s="20"/>
    </row>
    <row r="146" customFormat="false" ht="12.75" hidden="false" customHeight="false" outlineLevel="0" collapsed="false">
      <c r="A146" s="21" t="n">
        <v>48</v>
      </c>
      <c r="B146" s="21" t="s">
        <v>222</v>
      </c>
      <c r="C146" s="20" t="s">
        <v>12</v>
      </c>
      <c r="D146" s="22" t="s">
        <v>223</v>
      </c>
      <c r="E146" s="20" t="n">
        <v>1278</v>
      </c>
      <c r="F146" s="20" t="n">
        <v>383</v>
      </c>
      <c r="G146" s="20" t="n">
        <v>370</v>
      </c>
      <c r="H146" s="20" t="n">
        <f aca="false">SUM(E146:G146)</f>
        <v>2031</v>
      </c>
      <c r="I146" s="24"/>
    </row>
    <row r="147" customFormat="false" ht="12.75" hidden="false" customHeight="false" outlineLevel="0" collapsed="false">
      <c r="A147" s="21" t="n">
        <v>49</v>
      </c>
      <c r="B147" s="21"/>
      <c r="C147" s="20" t="s">
        <v>20</v>
      </c>
      <c r="D147" s="22" t="s">
        <v>224</v>
      </c>
      <c r="E147" s="20" t="n">
        <v>3035</v>
      </c>
      <c r="F147" s="20" t="n">
        <v>990</v>
      </c>
      <c r="G147" s="20" t="n">
        <v>658</v>
      </c>
      <c r="H147" s="20" t="n">
        <f aca="false">SUM(E147:G147)</f>
        <v>4683</v>
      </c>
      <c r="I147" s="24"/>
    </row>
    <row r="148" customFormat="false" ht="12.75" hidden="false" customHeight="false" outlineLevel="0" collapsed="false">
      <c r="A148" s="21" t="n">
        <v>50</v>
      </c>
      <c r="B148" s="21" t="s">
        <v>225</v>
      </c>
      <c r="C148" s="20" t="s">
        <v>12</v>
      </c>
      <c r="D148" s="22" t="s">
        <v>226</v>
      </c>
      <c r="E148" s="20" t="n">
        <v>1231</v>
      </c>
      <c r="F148" s="20" t="n">
        <v>358</v>
      </c>
      <c r="G148" s="20" t="s">
        <v>227</v>
      </c>
      <c r="H148" s="20" t="n">
        <f aca="false">SUM(E148:G148)</f>
        <v>1589</v>
      </c>
      <c r="I148" s="24"/>
    </row>
    <row r="149" customFormat="false" ht="12.75" hidden="false" customHeight="false" outlineLevel="0" collapsed="false">
      <c r="A149" s="21" t="n">
        <v>51</v>
      </c>
      <c r="B149" s="21" t="s">
        <v>228</v>
      </c>
      <c r="C149" s="20" t="s">
        <v>12</v>
      </c>
      <c r="D149" s="22" t="s">
        <v>229</v>
      </c>
      <c r="E149" s="20" t="n">
        <v>3102</v>
      </c>
      <c r="F149" s="20" t="n">
        <v>985</v>
      </c>
      <c r="G149" s="20"/>
      <c r="H149" s="25" t="n">
        <f aca="false">SUM(E149:G149)</f>
        <v>4087</v>
      </c>
      <c r="I149" s="20"/>
    </row>
    <row r="150" customFormat="false" ht="12.75" hidden="false" customHeight="false" outlineLevel="0" collapsed="false">
      <c r="A150" s="21" t="n">
        <v>52</v>
      </c>
      <c r="B150" s="21" t="s">
        <v>230</v>
      </c>
      <c r="C150" s="20" t="s">
        <v>12</v>
      </c>
      <c r="D150" s="22" t="s">
        <v>231</v>
      </c>
      <c r="E150" s="20" t="n">
        <v>4069</v>
      </c>
      <c r="F150" s="20" t="n">
        <v>1341</v>
      </c>
      <c r="G150" s="20"/>
      <c r="H150" s="20" t="n">
        <f aca="false">SUM(E150:G150)</f>
        <v>5410</v>
      </c>
      <c r="I150" s="24"/>
    </row>
    <row r="151" customFormat="false" ht="12.75" hidden="false" customHeight="false" outlineLevel="0" collapsed="false">
      <c r="A151" s="21" t="n">
        <v>53</v>
      </c>
      <c r="B151" s="21"/>
      <c r="C151" s="20" t="s">
        <v>20</v>
      </c>
      <c r="D151" s="22" t="s">
        <v>232</v>
      </c>
      <c r="E151" s="20" t="n">
        <v>4503</v>
      </c>
      <c r="F151" s="20" t="n">
        <v>214</v>
      </c>
      <c r="G151" s="20"/>
      <c r="H151" s="20" t="n">
        <f aca="false">SUM(E151:G151)</f>
        <v>4717</v>
      </c>
      <c r="I151" s="20" t="s">
        <v>75</v>
      </c>
    </row>
    <row r="152" customFormat="false" ht="12.75" hidden="false" customHeight="false" outlineLevel="0" collapsed="false">
      <c r="A152" s="21" t="n">
        <v>54</v>
      </c>
      <c r="B152" s="21"/>
      <c r="C152" s="20" t="s">
        <v>20</v>
      </c>
      <c r="D152" s="22" t="s">
        <v>233</v>
      </c>
      <c r="E152" s="20" t="n">
        <v>8042</v>
      </c>
      <c r="F152" s="20"/>
      <c r="G152" s="20" t="n">
        <v>75</v>
      </c>
      <c r="H152" s="20" t="n">
        <f aca="false">SUM(E152:G152)</f>
        <v>8117</v>
      </c>
      <c r="I152" s="20" t="s">
        <v>75</v>
      </c>
    </row>
    <row r="153" customFormat="false" ht="12.75" hidden="false" customHeight="false" outlineLevel="0" collapsed="false">
      <c r="A153" s="21" t="n">
        <v>55</v>
      </c>
      <c r="B153" s="21" t="s">
        <v>234</v>
      </c>
      <c r="C153" s="20" t="s">
        <v>12</v>
      </c>
      <c r="D153" s="22" t="s">
        <v>235</v>
      </c>
      <c r="E153" s="20" t="n">
        <v>2193</v>
      </c>
      <c r="F153" s="20" t="n">
        <v>1874</v>
      </c>
      <c r="G153" s="20"/>
      <c r="H153" s="20" t="n">
        <f aca="false">SUM(E153:G153)</f>
        <v>4067</v>
      </c>
      <c r="I153" s="20"/>
    </row>
    <row r="154" customFormat="false" ht="12.75" hidden="false" customHeight="false" outlineLevel="0" collapsed="false">
      <c r="A154" s="21" t="n">
        <v>56</v>
      </c>
      <c r="B154" s="21"/>
      <c r="C154" s="20" t="s">
        <v>20</v>
      </c>
      <c r="D154" s="22" t="s">
        <v>236</v>
      </c>
      <c r="E154" s="20" t="n">
        <v>797</v>
      </c>
      <c r="F154" s="20"/>
      <c r="G154" s="20"/>
      <c r="H154" s="20" t="n">
        <f aca="false">SUM(E154:G154)</f>
        <v>797</v>
      </c>
      <c r="I154" s="20"/>
    </row>
    <row r="155" customFormat="false" ht="12.75" hidden="false" customHeight="false" outlineLevel="0" collapsed="false">
      <c r="A155" s="21" t="n">
        <v>57</v>
      </c>
      <c r="B155" s="21"/>
      <c r="C155" s="20" t="s">
        <v>20</v>
      </c>
      <c r="D155" s="22" t="s">
        <v>237</v>
      </c>
      <c r="E155" s="20" t="n">
        <v>350</v>
      </c>
      <c r="F155" s="20"/>
      <c r="G155" s="20"/>
      <c r="H155" s="20" t="n">
        <f aca="false">SUM(E155:G155)</f>
        <v>350</v>
      </c>
      <c r="I155" s="24"/>
    </row>
    <row r="156" customFormat="false" ht="12.75" hidden="false" customHeight="false" outlineLevel="0" collapsed="false">
      <c r="A156" s="21" t="n">
        <v>58</v>
      </c>
      <c r="B156" s="21" t="s">
        <v>238</v>
      </c>
      <c r="C156" s="20" t="s">
        <v>12</v>
      </c>
      <c r="D156" s="22" t="s">
        <v>239</v>
      </c>
      <c r="E156" s="20" t="n">
        <v>4218</v>
      </c>
      <c r="F156" s="20" t="n">
        <v>3280</v>
      </c>
      <c r="G156" s="20" t="n">
        <v>2645</v>
      </c>
      <c r="H156" s="20" t="n">
        <f aca="false">SUM(E156:G156)</f>
        <v>10143</v>
      </c>
      <c r="I156" s="24"/>
    </row>
    <row r="157" customFormat="false" ht="12.75" hidden="false" customHeight="false" outlineLevel="0" collapsed="false">
      <c r="A157" s="21" t="n">
        <v>59</v>
      </c>
      <c r="B157" s="21" t="s">
        <v>240</v>
      </c>
      <c r="C157" s="20" t="s">
        <v>12</v>
      </c>
      <c r="D157" s="22" t="s">
        <v>241</v>
      </c>
      <c r="E157" s="20" t="n">
        <v>1090</v>
      </c>
      <c r="F157" s="20" t="n">
        <v>182</v>
      </c>
      <c r="G157" s="20"/>
      <c r="H157" s="20" t="n">
        <f aca="false">SUM(E157:G157)</f>
        <v>1272</v>
      </c>
      <c r="I157" s="24"/>
    </row>
    <row r="158" customFormat="false" ht="12.75" hidden="false" customHeight="false" outlineLevel="0" collapsed="false">
      <c r="A158" s="21" t="n">
        <v>60</v>
      </c>
      <c r="B158" s="21" t="s">
        <v>242</v>
      </c>
      <c r="C158" s="20" t="s">
        <v>12</v>
      </c>
      <c r="D158" s="22" t="s">
        <v>243</v>
      </c>
      <c r="E158" s="20" t="n">
        <v>2408</v>
      </c>
      <c r="F158" s="20"/>
      <c r="G158" s="20" t="n">
        <v>1500</v>
      </c>
      <c r="H158" s="20" t="n">
        <f aca="false">SUM(E158:G158)</f>
        <v>3908</v>
      </c>
      <c r="I158" s="20"/>
    </row>
    <row r="159" customFormat="false" ht="12.75" hidden="false" customHeight="false" outlineLevel="0" collapsed="false">
      <c r="A159" s="21" t="n">
        <v>61</v>
      </c>
      <c r="B159" s="21" t="s">
        <v>244</v>
      </c>
      <c r="C159" s="20" t="s">
        <v>12</v>
      </c>
      <c r="D159" s="22" t="s">
        <v>245</v>
      </c>
      <c r="E159" s="20" t="n">
        <v>1950</v>
      </c>
      <c r="F159" s="20"/>
      <c r="G159" s="20"/>
      <c r="H159" s="20" t="n">
        <f aca="false">SUM(E159:G159)</f>
        <v>1950</v>
      </c>
      <c r="I159" s="20"/>
    </row>
    <row r="160" customFormat="false" ht="12.75" hidden="false" customHeight="false" outlineLevel="0" collapsed="false">
      <c r="A160" s="21" t="n">
        <v>62</v>
      </c>
      <c r="B160" s="21"/>
      <c r="C160" s="20" t="s">
        <v>20</v>
      </c>
      <c r="D160" s="22" t="s">
        <v>246</v>
      </c>
      <c r="E160" s="20" t="n">
        <v>468</v>
      </c>
      <c r="F160" s="20"/>
      <c r="G160" s="20"/>
      <c r="H160" s="20" t="n">
        <f aca="false">SUM(E160:G160)</f>
        <v>468</v>
      </c>
      <c r="I160" s="24"/>
    </row>
    <row r="161" customFormat="false" ht="12.75" hidden="false" customHeight="false" outlineLevel="0" collapsed="false">
      <c r="A161" s="21" t="n">
        <v>63</v>
      </c>
      <c r="B161" s="21" t="s">
        <v>247</v>
      </c>
      <c r="C161" s="20" t="s">
        <v>12</v>
      </c>
      <c r="D161" s="22" t="s">
        <v>248</v>
      </c>
      <c r="E161" s="20" t="n">
        <v>9856</v>
      </c>
      <c r="F161" s="20" t="n">
        <v>1363</v>
      </c>
      <c r="G161" s="20"/>
      <c r="H161" s="20" t="n">
        <f aca="false">SUM(E161:G161)</f>
        <v>11219</v>
      </c>
      <c r="I161" s="20" t="s">
        <v>75</v>
      </c>
    </row>
    <row r="162" customFormat="false" ht="12.75" hidden="false" customHeight="false" outlineLevel="0" collapsed="false">
      <c r="A162" s="21" t="n">
        <v>64</v>
      </c>
      <c r="B162" s="21" t="s">
        <v>249</v>
      </c>
      <c r="C162" s="20" t="s">
        <v>12</v>
      </c>
      <c r="D162" s="22" t="s">
        <v>250</v>
      </c>
      <c r="E162" s="20" t="n">
        <v>1099</v>
      </c>
      <c r="F162" s="20" t="n">
        <v>1008</v>
      </c>
      <c r="G162" s="20"/>
      <c r="H162" s="20" t="n">
        <f aca="false">SUM(E162:G162)</f>
        <v>2107</v>
      </c>
      <c r="I162" s="24"/>
    </row>
    <row r="163" customFormat="false" ht="12.75" hidden="false" customHeight="false" outlineLevel="0" collapsed="false">
      <c r="A163" s="21" t="n">
        <v>65</v>
      </c>
      <c r="B163" s="21"/>
      <c r="C163" s="20" t="s">
        <v>20</v>
      </c>
      <c r="D163" s="22" t="s">
        <v>251</v>
      </c>
      <c r="E163" s="20" t="n">
        <v>764</v>
      </c>
      <c r="F163" s="20"/>
      <c r="G163" s="20"/>
      <c r="H163" s="25" t="n">
        <f aca="false">SUM(E163:G163)</f>
        <v>764</v>
      </c>
      <c r="I163" s="24"/>
    </row>
    <row r="164" customFormat="false" ht="12.75" hidden="false" customHeight="false" outlineLevel="0" collapsed="false">
      <c r="A164" s="21" t="n">
        <v>66</v>
      </c>
      <c r="B164" s="21"/>
      <c r="C164" s="20" t="s">
        <v>252</v>
      </c>
      <c r="D164" s="22" t="s">
        <v>253</v>
      </c>
      <c r="E164" s="20" t="n">
        <v>890</v>
      </c>
      <c r="F164" s="20"/>
      <c r="G164" s="20"/>
      <c r="H164" s="25" t="n">
        <f aca="false">SUM(E164:G164)</f>
        <v>890</v>
      </c>
      <c r="I164" s="20"/>
    </row>
    <row r="165" customFormat="false" ht="12.75" hidden="false" customHeight="false" outlineLevel="0" collapsed="false">
      <c r="A165" s="21" t="n">
        <v>67</v>
      </c>
      <c r="B165" s="21" t="s">
        <v>254</v>
      </c>
      <c r="C165" s="20" t="s">
        <v>12</v>
      </c>
      <c r="D165" s="22" t="s">
        <v>255</v>
      </c>
      <c r="E165" s="20" t="n">
        <v>2354</v>
      </c>
      <c r="F165" s="20" t="n">
        <v>832</v>
      </c>
      <c r="G165" s="20"/>
      <c r="H165" s="20" t="n">
        <f aca="false">SUM(E165:G165)</f>
        <v>3186</v>
      </c>
      <c r="I165" s="24"/>
    </row>
    <row r="166" customFormat="false" ht="12" hidden="false" customHeight="true" outlineLevel="0" collapsed="false">
      <c r="A166" s="21" t="n">
        <v>68</v>
      </c>
      <c r="B166" s="21" t="s">
        <v>256</v>
      </c>
      <c r="C166" s="20" t="s">
        <v>12</v>
      </c>
      <c r="D166" s="22" t="s">
        <v>257</v>
      </c>
      <c r="E166" s="20" t="n">
        <v>467</v>
      </c>
      <c r="F166" s="20"/>
      <c r="G166" s="20"/>
      <c r="H166" s="20" t="n">
        <f aca="false">SUM(E166:G166)</f>
        <v>467</v>
      </c>
      <c r="I166" s="20"/>
    </row>
    <row r="167" customFormat="false" ht="12.75" hidden="false" customHeight="true" outlineLevel="0" collapsed="false">
      <c r="A167" s="21" t="n">
        <v>69</v>
      </c>
      <c r="B167" s="21"/>
      <c r="C167" s="20" t="s">
        <v>20</v>
      </c>
      <c r="D167" s="22" t="s">
        <v>258</v>
      </c>
      <c r="E167" s="20" t="n">
        <v>5152</v>
      </c>
      <c r="F167" s="20" t="n">
        <v>2561</v>
      </c>
      <c r="G167" s="20"/>
      <c r="H167" s="20" t="n">
        <f aca="false">SUM(E167:G167)</f>
        <v>7713</v>
      </c>
      <c r="I167" s="24"/>
    </row>
    <row r="168" customFormat="false" ht="12.75" hidden="false" customHeight="true" outlineLevel="0" collapsed="false">
      <c r="A168" s="21" t="n">
        <v>70</v>
      </c>
      <c r="B168" s="21" t="s">
        <v>259</v>
      </c>
      <c r="C168" s="20" t="s">
        <v>12</v>
      </c>
      <c r="D168" s="22" t="s">
        <v>260</v>
      </c>
      <c r="E168" s="20" t="n">
        <v>2526</v>
      </c>
      <c r="F168" s="20" t="n">
        <v>1734</v>
      </c>
      <c r="G168" s="20"/>
      <c r="H168" s="20" t="n">
        <f aca="false">SUM(E168:G168)</f>
        <v>4260</v>
      </c>
      <c r="I168" s="24"/>
    </row>
    <row r="169" customFormat="false" ht="12.75" hidden="false" customHeight="true" outlineLevel="0" collapsed="false">
      <c r="A169" s="21" t="n">
        <v>71</v>
      </c>
      <c r="B169" s="21"/>
      <c r="C169" s="25" t="s">
        <v>20</v>
      </c>
      <c r="D169" s="22" t="s">
        <v>261</v>
      </c>
      <c r="E169" s="20" t="n">
        <v>2327</v>
      </c>
      <c r="F169" s="20"/>
      <c r="G169" s="20"/>
      <c r="H169" s="25" t="n">
        <f aca="false">SUM(E169:G169)</f>
        <v>2327</v>
      </c>
      <c r="I169" s="20" t="s">
        <v>75</v>
      </c>
    </row>
    <row r="170" customFormat="false" ht="12.75" hidden="false" customHeight="true" outlineLevel="0" collapsed="false">
      <c r="A170" s="21" t="n">
        <v>72</v>
      </c>
      <c r="B170" s="21"/>
      <c r="C170" s="20" t="s">
        <v>20</v>
      </c>
      <c r="D170" s="22" t="s">
        <v>262</v>
      </c>
      <c r="E170" s="20" t="n">
        <v>1570</v>
      </c>
      <c r="F170" s="20"/>
      <c r="G170" s="20"/>
      <c r="H170" s="20" t="n">
        <f aca="false">SUM(E170:G170)</f>
        <v>1570</v>
      </c>
      <c r="I170" s="20"/>
    </row>
    <row r="171" customFormat="false" ht="12.75" hidden="false" customHeight="true" outlineLevel="0" collapsed="false">
      <c r="A171" s="21" t="n">
        <v>73</v>
      </c>
      <c r="B171" s="21"/>
      <c r="C171" s="20" t="s">
        <v>20</v>
      </c>
      <c r="D171" s="22" t="s">
        <v>263</v>
      </c>
      <c r="E171" s="20" t="n">
        <v>600</v>
      </c>
      <c r="F171" s="20"/>
      <c r="G171" s="20"/>
      <c r="H171" s="20" t="n">
        <f aca="false">SUM(E171:G171)</f>
        <v>600</v>
      </c>
      <c r="I171" s="20" t="s">
        <v>75</v>
      </c>
    </row>
    <row r="172" customFormat="false" ht="12.75" hidden="false" customHeight="true" outlineLevel="0" collapsed="false">
      <c r="A172" s="21" t="n">
        <v>74</v>
      </c>
      <c r="B172" s="21"/>
      <c r="C172" s="20" t="s">
        <v>20</v>
      </c>
      <c r="D172" s="22" t="s">
        <v>264</v>
      </c>
      <c r="E172" s="20" t="n">
        <v>1200</v>
      </c>
      <c r="F172" s="20"/>
      <c r="G172" s="20"/>
      <c r="H172" s="20" t="n">
        <f aca="false">SUM(E172:G172)</f>
        <v>1200</v>
      </c>
      <c r="I172" s="20" t="s">
        <v>265</v>
      </c>
    </row>
    <row r="173" customFormat="false" ht="12.75" hidden="false" customHeight="true" outlineLevel="0" collapsed="false">
      <c r="A173" s="21" t="n">
        <v>75</v>
      </c>
      <c r="B173" s="21"/>
      <c r="C173" s="20" t="s">
        <v>20</v>
      </c>
      <c r="D173" s="22" t="s">
        <v>266</v>
      </c>
      <c r="E173" s="20" t="n">
        <v>6780</v>
      </c>
      <c r="F173" s="20" t="n">
        <v>1130</v>
      </c>
      <c r="G173" s="20"/>
      <c r="H173" s="20" t="n">
        <f aca="false">SUM(E173:G173)</f>
        <v>7910</v>
      </c>
      <c r="I173" s="20" t="s">
        <v>75</v>
      </c>
    </row>
    <row r="174" customFormat="false" ht="12.75" hidden="false" customHeight="false" outlineLevel="0" collapsed="false">
      <c r="A174" s="21" t="n">
        <v>76</v>
      </c>
      <c r="B174" s="21"/>
      <c r="C174" s="20" t="s">
        <v>20</v>
      </c>
      <c r="D174" s="22" t="s">
        <v>267</v>
      </c>
      <c r="E174" s="20" t="n">
        <v>14038</v>
      </c>
      <c r="F174" s="20" t="n">
        <v>1698</v>
      </c>
      <c r="G174" s="20"/>
      <c r="H174" s="20" t="n">
        <f aca="false">SUM(E174:G174)</f>
        <v>15736</v>
      </c>
      <c r="I174" s="24"/>
    </row>
    <row r="175" customFormat="false" ht="12.75" hidden="false" customHeight="false" outlineLevel="0" collapsed="false">
      <c r="A175" s="21" t="n">
        <v>77</v>
      </c>
      <c r="B175" s="21"/>
      <c r="C175" s="20" t="s">
        <v>20</v>
      </c>
      <c r="D175" s="22" t="s">
        <v>268</v>
      </c>
      <c r="E175" s="20" t="n">
        <v>1364</v>
      </c>
      <c r="F175" s="20"/>
      <c r="G175" s="20"/>
      <c r="H175" s="20" t="n">
        <f aca="false">SUM(E175:G175)</f>
        <v>1364</v>
      </c>
      <c r="I175" s="20" t="s">
        <v>75</v>
      </c>
    </row>
    <row r="176" customFormat="false" ht="12.75" hidden="false" customHeight="false" outlineLevel="0" collapsed="false">
      <c r="A176" s="21" t="n">
        <v>78</v>
      </c>
      <c r="B176" s="21"/>
      <c r="C176" s="20" t="s">
        <v>20</v>
      </c>
      <c r="D176" s="22" t="s">
        <v>269</v>
      </c>
      <c r="E176" s="20" t="n">
        <v>600</v>
      </c>
      <c r="F176" s="20"/>
      <c r="G176" s="20"/>
      <c r="H176" s="20" t="n">
        <f aca="false">SUM(E176:G176)</f>
        <v>600</v>
      </c>
      <c r="I176" s="20" t="s">
        <v>75</v>
      </c>
    </row>
    <row r="177" customFormat="false" ht="12.75" hidden="false" customHeight="false" outlineLevel="0" collapsed="false">
      <c r="A177" s="21" t="n">
        <v>79</v>
      </c>
      <c r="B177" s="21"/>
      <c r="C177" s="20" t="s">
        <v>20</v>
      </c>
      <c r="D177" s="22" t="s">
        <v>270</v>
      </c>
      <c r="E177" s="20" t="n">
        <v>780</v>
      </c>
      <c r="F177" s="20"/>
      <c r="G177" s="20"/>
      <c r="H177" s="20" t="n">
        <f aca="false">SUM(E177:G177)</f>
        <v>780</v>
      </c>
      <c r="I177" s="20" t="s">
        <v>75</v>
      </c>
    </row>
    <row r="178" customFormat="false" ht="12.75" hidden="false" customHeight="false" outlineLevel="0" collapsed="false">
      <c r="A178" s="21" t="n">
        <v>80</v>
      </c>
      <c r="B178" s="21"/>
      <c r="C178" s="20" t="s">
        <v>20</v>
      </c>
      <c r="D178" s="22" t="s">
        <v>271</v>
      </c>
      <c r="E178" s="20" t="n">
        <v>664</v>
      </c>
      <c r="F178" s="20"/>
      <c r="G178" s="20"/>
      <c r="H178" s="20" t="n">
        <f aca="false">SUM(E178:G178)</f>
        <v>664</v>
      </c>
      <c r="I178" s="20"/>
    </row>
    <row r="179" customFormat="false" ht="12.75" hidden="false" customHeight="true" outlineLevel="0" collapsed="false">
      <c r="A179" s="21" t="n">
        <v>1</v>
      </c>
      <c r="B179" s="21"/>
      <c r="C179" s="20" t="s">
        <v>20</v>
      </c>
      <c r="D179" s="22" t="s">
        <v>272</v>
      </c>
      <c r="E179" s="20" t="n">
        <v>1624</v>
      </c>
      <c r="F179" s="20" t="n">
        <v>168</v>
      </c>
      <c r="G179" s="20"/>
      <c r="H179" s="20" t="n">
        <f aca="false">SUM(E179:G179)</f>
        <v>1792</v>
      </c>
      <c r="I179" s="20"/>
      <c r="J179" s="0"/>
      <c r="K179" s="0"/>
      <c r="L179" s="0"/>
      <c r="M179" s="0"/>
    </row>
    <row r="180" customFormat="false" ht="12.75" hidden="false" customHeight="true" outlineLevel="0" collapsed="false">
      <c r="A180" s="21" t="n">
        <v>2</v>
      </c>
      <c r="B180" s="21" t="s">
        <v>273</v>
      </c>
      <c r="C180" s="20" t="s">
        <v>12</v>
      </c>
      <c r="D180" s="22" t="s">
        <v>274</v>
      </c>
      <c r="E180" s="20" t="n">
        <v>3126</v>
      </c>
      <c r="F180" s="20" t="n">
        <v>932</v>
      </c>
      <c r="G180" s="20"/>
      <c r="H180" s="20" t="n">
        <f aca="false">SUM(E180:G180)</f>
        <v>4058</v>
      </c>
      <c r="I180" s="24"/>
      <c r="J180" s="0"/>
      <c r="K180" s="0"/>
      <c r="L180" s="0"/>
      <c r="M180" s="0"/>
    </row>
    <row r="181" customFormat="false" ht="12.75" hidden="false" customHeight="true" outlineLevel="0" collapsed="false">
      <c r="A181" s="21" t="n">
        <v>3</v>
      </c>
      <c r="B181" s="21" t="s">
        <v>275</v>
      </c>
      <c r="C181" s="20" t="s">
        <v>12</v>
      </c>
      <c r="D181" s="22" t="s">
        <v>276</v>
      </c>
      <c r="E181" s="20" t="n">
        <v>2353</v>
      </c>
      <c r="F181" s="20" t="n">
        <v>1096</v>
      </c>
      <c r="G181" s="20"/>
      <c r="H181" s="20" t="n">
        <f aca="false">SUM(E181:G181)</f>
        <v>3449</v>
      </c>
      <c r="I181" s="24"/>
      <c r="J181" s="0"/>
      <c r="K181" s="0"/>
      <c r="L181" s="0"/>
      <c r="M181" s="0"/>
    </row>
    <row r="182" customFormat="false" ht="12.75" hidden="false" customHeight="true" outlineLevel="0" collapsed="false">
      <c r="A182" s="21" t="n">
        <v>4</v>
      </c>
      <c r="B182" s="21"/>
      <c r="C182" s="20" t="s">
        <v>20</v>
      </c>
      <c r="D182" s="22" t="s">
        <v>277</v>
      </c>
      <c r="E182" s="20" t="n">
        <v>1185</v>
      </c>
      <c r="F182" s="20"/>
      <c r="G182" s="20"/>
      <c r="H182" s="20" t="n">
        <f aca="false">SUM(E182:G182)</f>
        <v>1185</v>
      </c>
      <c r="I182" s="20" t="s">
        <v>75</v>
      </c>
      <c r="J182" s="0"/>
      <c r="K182" s="0"/>
      <c r="L182" s="0"/>
      <c r="M182" s="0"/>
    </row>
    <row r="183" customFormat="false" ht="12.75" hidden="false" customHeight="true" outlineLevel="0" collapsed="false">
      <c r="A183" s="21" t="n">
        <v>5</v>
      </c>
      <c r="B183" s="21"/>
      <c r="C183" s="20" t="s">
        <v>20</v>
      </c>
      <c r="D183" s="22" t="s">
        <v>278</v>
      </c>
      <c r="E183" s="20" t="n">
        <v>4312</v>
      </c>
      <c r="F183" s="20" t="n">
        <v>162</v>
      </c>
      <c r="G183" s="20"/>
      <c r="H183" s="20" t="n">
        <f aca="false">SUM(E183:G183)</f>
        <v>4474</v>
      </c>
      <c r="I183" s="20" t="s">
        <v>75</v>
      </c>
      <c r="J183" s="0"/>
      <c r="K183" s="0"/>
      <c r="L183" s="0"/>
      <c r="M183" s="0"/>
    </row>
    <row r="184" customFormat="false" ht="12.75" hidden="false" customHeight="true" outlineLevel="0" collapsed="false">
      <c r="A184" s="21" t="n">
        <v>6</v>
      </c>
      <c r="B184" s="21"/>
      <c r="C184" s="20" t="s">
        <v>20</v>
      </c>
      <c r="D184" s="22" t="s">
        <v>279</v>
      </c>
      <c r="E184" s="20" t="n">
        <v>4393</v>
      </c>
      <c r="F184" s="20"/>
      <c r="G184" s="20"/>
      <c r="H184" s="20" t="n">
        <f aca="false">SUM(E184:G184)</f>
        <v>4393</v>
      </c>
      <c r="I184" s="24"/>
      <c r="J184" s="0"/>
      <c r="K184" s="0"/>
      <c r="L184" s="0"/>
      <c r="M184" s="0"/>
    </row>
    <row r="185" customFormat="false" ht="12.75" hidden="false" customHeight="true" outlineLevel="0" collapsed="false">
      <c r="A185" s="21" t="n">
        <v>7</v>
      </c>
      <c r="B185" s="21"/>
      <c r="C185" s="20" t="s">
        <v>20</v>
      </c>
      <c r="D185" s="22" t="s">
        <v>280</v>
      </c>
      <c r="E185" s="20" t="n">
        <v>382</v>
      </c>
      <c r="F185" s="20"/>
      <c r="G185" s="20"/>
      <c r="H185" s="20" t="n">
        <f aca="false">SUM(E185:G185)</f>
        <v>382</v>
      </c>
      <c r="I185" s="20" t="s">
        <v>75</v>
      </c>
      <c r="J185" s="0"/>
      <c r="K185" s="0"/>
      <c r="L185" s="0"/>
      <c r="M185" s="0"/>
    </row>
    <row r="186" customFormat="false" ht="12.75" hidden="false" customHeight="true" outlineLevel="0" collapsed="false">
      <c r="A186" s="21" t="n">
        <v>8</v>
      </c>
      <c r="B186" s="21"/>
      <c r="C186" s="20" t="s">
        <v>20</v>
      </c>
      <c r="D186" s="22" t="s">
        <v>281</v>
      </c>
      <c r="E186" s="20" t="n">
        <v>911</v>
      </c>
      <c r="F186" s="20"/>
      <c r="G186" s="20"/>
      <c r="H186" s="20" t="n">
        <f aca="false">SUM(E186:G186)</f>
        <v>911</v>
      </c>
      <c r="I186" s="20" t="s">
        <v>75</v>
      </c>
      <c r="J186" s="0"/>
      <c r="K186" s="0"/>
      <c r="L186" s="0"/>
      <c r="M186" s="0"/>
    </row>
    <row r="187" customFormat="false" ht="12.75" hidden="false" customHeight="true" outlineLevel="0" collapsed="false">
      <c r="A187" s="21" t="n">
        <v>9</v>
      </c>
      <c r="B187" s="21"/>
      <c r="C187" s="20" t="s">
        <v>20</v>
      </c>
      <c r="D187" s="22" t="s">
        <v>282</v>
      </c>
      <c r="E187" s="20" t="n">
        <v>1510</v>
      </c>
      <c r="F187" s="20"/>
      <c r="G187" s="20"/>
      <c r="H187" s="20" t="n">
        <f aca="false">SUM(E187:G187)</f>
        <v>1510</v>
      </c>
      <c r="I187" s="20"/>
      <c r="J187" s="0"/>
      <c r="K187" s="0"/>
      <c r="L187" s="0"/>
      <c r="M187" s="0"/>
    </row>
    <row r="188" customFormat="false" ht="24.75" hidden="false" customHeight="true" outlineLevel="0" collapsed="false">
      <c r="A188" s="21" t="n">
        <v>10</v>
      </c>
      <c r="B188" s="21" t="s">
        <v>283</v>
      </c>
      <c r="C188" s="20" t="s">
        <v>12</v>
      </c>
      <c r="D188" s="22" t="s">
        <v>284</v>
      </c>
      <c r="E188" s="20" t="n">
        <v>726</v>
      </c>
      <c r="F188" s="20"/>
      <c r="G188" s="20"/>
      <c r="H188" s="20" t="n">
        <f aca="false">SUM(E188:G188)</f>
        <v>726</v>
      </c>
      <c r="I188" s="20"/>
      <c r="J188" s="0"/>
      <c r="K188" s="0"/>
      <c r="L188" s="0"/>
      <c r="M188" s="0"/>
    </row>
    <row r="189" customFormat="false" ht="12.75" hidden="false" customHeight="true" outlineLevel="0" collapsed="false">
      <c r="A189" s="21" t="n">
        <v>11</v>
      </c>
      <c r="B189" s="21" t="s">
        <v>285</v>
      </c>
      <c r="C189" s="20" t="s">
        <v>12</v>
      </c>
      <c r="D189" s="22" t="s">
        <v>286</v>
      </c>
      <c r="E189" s="20" t="n">
        <v>3445</v>
      </c>
      <c r="F189" s="20" t="n">
        <v>1480</v>
      </c>
      <c r="G189" s="20"/>
      <c r="H189" s="20" t="n">
        <f aca="false">SUM(E189:G189)</f>
        <v>4925</v>
      </c>
      <c r="I189" s="20"/>
      <c r="J189" s="0"/>
      <c r="K189" s="0"/>
      <c r="L189" s="0"/>
      <c r="M189" s="0"/>
    </row>
    <row r="190" customFormat="false" ht="12.75" hidden="false" customHeight="true" outlineLevel="0" collapsed="false">
      <c r="A190" s="21" t="n">
        <v>12</v>
      </c>
      <c r="B190" s="21"/>
      <c r="C190" s="20" t="s">
        <v>20</v>
      </c>
      <c r="D190" s="22" t="s">
        <v>287</v>
      </c>
      <c r="E190" s="20" t="n">
        <v>2310</v>
      </c>
      <c r="F190" s="20"/>
      <c r="G190" s="20"/>
      <c r="H190" s="25" t="n">
        <f aca="false">SUM(E190:G190)</f>
        <v>2310</v>
      </c>
      <c r="I190" s="24"/>
      <c r="J190" s="0"/>
      <c r="K190" s="0"/>
      <c r="L190" s="0"/>
      <c r="M190" s="0"/>
    </row>
    <row r="191" customFormat="false" ht="12.75" hidden="false" customHeight="true" outlineLevel="0" collapsed="false">
      <c r="A191" s="21" t="n">
        <v>13</v>
      </c>
      <c r="B191" s="21"/>
      <c r="C191" s="20" t="s">
        <v>20</v>
      </c>
      <c r="D191" s="22" t="s">
        <v>288</v>
      </c>
      <c r="E191" s="20" t="n">
        <v>219</v>
      </c>
      <c r="F191" s="20"/>
      <c r="G191" s="20"/>
      <c r="H191" s="20" t="n">
        <f aca="false">SUM(E191:G191)</f>
        <v>219</v>
      </c>
      <c r="I191" s="20" t="s">
        <v>75</v>
      </c>
      <c r="J191" s="0"/>
      <c r="K191" s="0"/>
      <c r="L191" s="0"/>
      <c r="M191" s="0"/>
    </row>
    <row r="192" customFormat="false" ht="12.75" hidden="false" customHeight="true" outlineLevel="0" collapsed="false">
      <c r="A192" s="21" t="n">
        <v>14</v>
      </c>
      <c r="B192" s="21" t="s">
        <v>289</v>
      </c>
      <c r="C192" s="20" t="s">
        <v>12</v>
      </c>
      <c r="D192" s="22" t="s">
        <v>290</v>
      </c>
      <c r="E192" s="20" t="n">
        <v>3387</v>
      </c>
      <c r="F192" s="20" t="n">
        <v>856</v>
      </c>
      <c r="G192" s="20"/>
      <c r="H192" s="25" t="n">
        <f aca="false">SUM(E192:G192)</f>
        <v>4243</v>
      </c>
      <c r="I192" s="24"/>
      <c r="J192" s="0"/>
      <c r="K192" s="0"/>
      <c r="L192" s="0"/>
      <c r="M192" s="0"/>
    </row>
    <row r="193" customFormat="false" ht="12.75" hidden="false" customHeight="true" outlineLevel="0" collapsed="false">
      <c r="A193" s="21" t="n">
        <v>15</v>
      </c>
      <c r="B193" s="21"/>
      <c r="C193" s="20" t="s">
        <v>20</v>
      </c>
      <c r="D193" s="22" t="s">
        <v>291</v>
      </c>
      <c r="E193" s="20" t="n">
        <v>1485</v>
      </c>
      <c r="F193" s="20"/>
      <c r="G193" s="20"/>
      <c r="H193" s="25" t="n">
        <f aca="false">SUM(E193:G193)</f>
        <v>1485</v>
      </c>
      <c r="I193" s="20" t="s">
        <v>75</v>
      </c>
      <c r="J193" s="0"/>
      <c r="K193" s="0"/>
      <c r="L193" s="0"/>
      <c r="M193" s="0"/>
    </row>
    <row r="194" customFormat="false" ht="12.75" hidden="false" customHeight="true" outlineLevel="0" collapsed="false">
      <c r="A194" s="21" t="n">
        <v>16</v>
      </c>
      <c r="B194" s="21"/>
      <c r="C194" s="20" t="s">
        <v>20</v>
      </c>
      <c r="D194" s="22" t="s">
        <v>292</v>
      </c>
      <c r="E194" s="20" t="n">
        <v>1685</v>
      </c>
      <c r="F194" s="20"/>
      <c r="G194" s="20"/>
      <c r="H194" s="20" t="n">
        <f aca="false">SUM(E194:G194)</f>
        <v>1685</v>
      </c>
      <c r="I194" s="20" t="s">
        <v>75</v>
      </c>
      <c r="J194" s="0"/>
      <c r="K194" s="0"/>
      <c r="L194" s="0"/>
      <c r="M194" s="0"/>
    </row>
    <row r="195" customFormat="false" ht="12.75" hidden="false" customHeight="true" outlineLevel="0" collapsed="false">
      <c r="A195" s="21" t="n">
        <v>17</v>
      </c>
      <c r="B195" s="21"/>
      <c r="C195" s="20" t="s">
        <v>20</v>
      </c>
      <c r="D195" s="22" t="s">
        <v>293</v>
      </c>
      <c r="E195" s="20" t="n">
        <v>637</v>
      </c>
      <c r="F195" s="20"/>
      <c r="G195" s="20"/>
      <c r="H195" s="20" t="n">
        <f aca="false">SUM(E195:G195)</f>
        <v>637</v>
      </c>
      <c r="I195" s="20" t="s">
        <v>75</v>
      </c>
      <c r="J195" s="0"/>
      <c r="K195" s="0"/>
      <c r="L195" s="0"/>
      <c r="M195" s="0"/>
    </row>
    <row r="196" customFormat="false" ht="12.75" hidden="false" customHeight="true" outlineLevel="0" collapsed="false">
      <c r="A196" s="21" t="n">
        <v>18</v>
      </c>
      <c r="B196" s="21" t="s">
        <v>294</v>
      </c>
      <c r="C196" s="20" t="s">
        <v>12</v>
      </c>
      <c r="D196" s="22" t="s">
        <v>295</v>
      </c>
      <c r="E196" s="20" t="n">
        <v>2384</v>
      </c>
      <c r="F196" s="20"/>
      <c r="G196" s="20"/>
      <c r="H196" s="20" t="n">
        <f aca="false">SUM(E196:G196)</f>
        <v>2384</v>
      </c>
      <c r="I196" s="20"/>
      <c r="J196" s="0"/>
      <c r="K196" s="0"/>
      <c r="L196" s="0"/>
      <c r="M196" s="0"/>
    </row>
    <row r="197" customFormat="false" ht="12.75" hidden="false" customHeight="true" outlineLevel="0" collapsed="false">
      <c r="A197" s="21" t="n">
        <v>19</v>
      </c>
      <c r="B197" s="21" t="s">
        <v>296</v>
      </c>
      <c r="C197" s="20" t="s">
        <v>12</v>
      </c>
      <c r="D197" s="22" t="s">
        <v>297</v>
      </c>
      <c r="E197" s="20"/>
      <c r="F197" s="20"/>
      <c r="G197" s="20" t="n">
        <v>1441</v>
      </c>
      <c r="H197" s="20" t="n">
        <f aca="false">SUM(E197:G197)</f>
        <v>1441</v>
      </c>
      <c r="I197" s="20"/>
      <c r="J197" s="0"/>
      <c r="K197" s="0"/>
      <c r="L197" s="0"/>
      <c r="M197" s="0"/>
    </row>
    <row r="198" customFormat="false" ht="12.75" hidden="false" customHeight="true" outlineLevel="0" collapsed="false">
      <c r="A198" s="21" t="n">
        <v>20</v>
      </c>
      <c r="B198" s="21"/>
      <c r="C198" s="20" t="s">
        <v>20</v>
      </c>
      <c r="D198" s="22" t="s">
        <v>298</v>
      </c>
      <c r="E198" s="20" t="n">
        <v>2200</v>
      </c>
      <c r="F198" s="20"/>
      <c r="G198" s="20"/>
      <c r="H198" s="20" t="n">
        <f aca="false">SUM(E198:G198)</f>
        <v>2200</v>
      </c>
      <c r="I198" s="20"/>
      <c r="J198" s="0"/>
      <c r="K198" s="0"/>
      <c r="L198" s="0"/>
      <c r="M198" s="0"/>
    </row>
    <row r="199" customFormat="false" ht="12.75" hidden="false" customHeight="true" outlineLevel="0" collapsed="false">
      <c r="A199" s="21" t="n">
        <v>21</v>
      </c>
      <c r="B199" s="21" t="s">
        <v>134</v>
      </c>
      <c r="C199" s="20" t="s">
        <v>12</v>
      </c>
      <c r="D199" s="22" t="s">
        <v>135</v>
      </c>
      <c r="E199" s="20" t="n">
        <v>3500</v>
      </c>
      <c r="F199" s="20" t="n">
        <v>825</v>
      </c>
      <c r="G199" s="20" t="n">
        <v>200</v>
      </c>
      <c r="H199" s="20" t="n">
        <f aca="false">SUM(E199:G199)</f>
        <v>4525</v>
      </c>
      <c r="I199" s="20"/>
      <c r="J199" s="0"/>
      <c r="K199" s="0"/>
      <c r="L199" s="0"/>
      <c r="M199" s="0"/>
    </row>
    <row r="200" customFormat="false" ht="12.75" hidden="false" customHeight="true" outlineLevel="0" collapsed="false">
      <c r="A200" s="21" t="n">
        <v>22</v>
      </c>
      <c r="B200" s="21" t="s">
        <v>299</v>
      </c>
      <c r="C200" s="20" t="s">
        <v>12</v>
      </c>
      <c r="D200" s="22" t="s">
        <v>300</v>
      </c>
      <c r="E200" s="20" t="n">
        <v>4370</v>
      </c>
      <c r="F200" s="20" t="n">
        <v>1146</v>
      </c>
      <c r="G200" s="20"/>
      <c r="H200" s="20" t="n">
        <f aca="false">SUM(E200:G200)</f>
        <v>5516</v>
      </c>
      <c r="I200" s="24"/>
      <c r="J200" s="0"/>
      <c r="K200" s="0"/>
      <c r="L200" s="0"/>
      <c r="M200" s="0"/>
    </row>
    <row r="201" customFormat="false" ht="12.75" hidden="false" customHeight="true" outlineLevel="0" collapsed="false">
      <c r="A201" s="21" t="n">
        <v>23</v>
      </c>
      <c r="B201" s="21" t="s">
        <v>301</v>
      </c>
      <c r="C201" s="20" t="s">
        <v>12</v>
      </c>
      <c r="D201" s="22" t="s">
        <v>302</v>
      </c>
      <c r="E201" s="20" t="n">
        <v>1519</v>
      </c>
      <c r="F201" s="20" t="n">
        <v>1203</v>
      </c>
      <c r="G201" s="20"/>
      <c r="H201" s="20" t="n">
        <f aca="false">SUM(E201:G201)</f>
        <v>2722</v>
      </c>
      <c r="I201" s="20"/>
      <c r="J201" s="0"/>
      <c r="K201" s="0"/>
      <c r="L201" s="0"/>
      <c r="M201" s="0"/>
    </row>
    <row r="202" customFormat="false" ht="12.75" hidden="false" customHeight="true" outlineLevel="0" collapsed="false">
      <c r="A202" s="21" t="n">
        <v>24</v>
      </c>
      <c r="B202" s="21" t="s">
        <v>303</v>
      </c>
      <c r="C202" s="20" t="s">
        <v>12</v>
      </c>
      <c r="D202" s="22" t="s">
        <v>304</v>
      </c>
      <c r="E202" s="20" t="n">
        <v>3310</v>
      </c>
      <c r="F202" s="20" t="n">
        <v>1500</v>
      </c>
      <c r="G202" s="20"/>
      <c r="H202" s="20" t="n">
        <f aca="false">SUM(E202:G202)</f>
        <v>4810</v>
      </c>
      <c r="I202" s="20"/>
      <c r="J202" s="0"/>
      <c r="K202" s="0"/>
      <c r="L202" s="0"/>
      <c r="M202" s="0"/>
    </row>
    <row r="203" customFormat="false" ht="12.75" hidden="false" customHeight="true" outlineLevel="0" collapsed="false">
      <c r="A203" s="21" t="n">
        <v>25</v>
      </c>
      <c r="B203" s="21" t="s">
        <v>305</v>
      </c>
      <c r="C203" s="20" t="s">
        <v>12</v>
      </c>
      <c r="D203" s="22" t="s">
        <v>306</v>
      </c>
      <c r="E203" s="20" t="n">
        <v>1050</v>
      </c>
      <c r="F203" s="20"/>
      <c r="G203" s="20"/>
      <c r="H203" s="20" t="n">
        <f aca="false">SUM(E203:G203)</f>
        <v>1050</v>
      </c>
      <c r="I203" s="24"/>
      <c r="J203" s="0"/>
      <c r="K203" s="0"/>
      <c r="L203" s="0"/>
      <c r="M203" s="0"/>
    </row>
    <row r="204" customFormat="false" ht="25.5" hidden="false" customHeight="true" outlineLevel="0" collapsed="false">
      <c r="A204" s="21" t="n">
        <v>26</v>
      </c>
      <c r="B204" s="21" t="s">
        <v>307</v>
      </c>
      <c r="C204" s="20" t="s">
        <v>12</v>
      </c>
      <c r="D204" s="22" t="s">
        <v>308</v>
      </c>
      <c r="E204" s="20" t="n">
        <v>1771</v>
      </c>
      <c r="F204" s="20"/>
      <c r="G204" s="20"/>
      <c r="H204" s="20" t="n">
        <f aca="false">SUM(E204:G204)</f>
        <v>1771</v>
      </c>
      <c r="I204" s="20" t="s">
        <v>75</v>
      </c>
      <c r="J204" s="0"/>
      <c r="K204" s="0"/>
      <c r="L204" s="0"/>
      <c r="M204" s="0"/>
    </row>
    <row r="205" customFormat="false" ht="12.75" hidden="false" customHeight="true" outlineLevel="0" collapsed="false">
      <c r="A205" s="21" t="n">
        <v>27</v>
      </c>
      <c r="B205" s="21" t="s">
        <v>136</v>
      </c>
      <c r="C205" s="20" t="s">
        <v>12</v>
      </c>
      <c r="D205" s="22" t="s">
        <v>309</v>
      </c>
      <c r="E205" s="20" t="n">
        <v>2170</v>
      </c>
      <c r="F205" s="20" t="n">
        <v>500</v>
      </c>
      <c r="G205" s="20"/>
      <c r="H205" s="20" t="n">
        <f aca="false">SUM(E205:G205)</f>
        <v>2670</v>
      </c>
      <c r="I205" s="20"/>
      <c r="J205" s="0"/>
      <c r="K205" s="0"/>
      <c r="L205" s="0"/>
      <c r="M205" s="0"/>
    </row>
    <row r="206" customFormat="false" ht="12.75" hidden="false" customHeight="true" outlineLevel="0" collapsed="false">
      <c r="A206" s="21" t="n">
        <v>28</v>
      </c>
      <c r="B206" s="21"/>
      <c r="C206" s="20" t="s">
        <v>20</v>
      </c>
      <c r="D206" s="22" t="s">
        <v>310</v>
      </c>
      <c r="E206" s="20" t="n">
        <v>9600</v>
      </c>
      <c r="F206" s="20"/>
      <c r="G206" s="20"/>
      <c r="H206" s="20" t="n">
        <f aca="false">SUM(E206:G206)</f>
        <v>9600</v>
      </c>
      <c r="I206" s="20" t="s">
        <v>75</v>
      </c>
      <c r="J206" s="0"/>
      <c r="K206" s="0"/>
      <c r="L206" s="0"/>
      <c r="M206" s="0"/>
    </row>
    <row r="207" customFormat="false" ht="12.75" hidden="false" customHeight="true" outlineLevel="0" collapsed="false">
      <c r="A207" s="21" t="n">
        <v>29</v>
      </c>
      <c r="B207" s="21"/>
      <c r="C207" s="20" t="s">
        <v>20</v>
      </c>
      <c r="D207" s="22" t="s">
        <v>311</v>
      </c>
      <c r="E207" s="20" t="n">
        <v>1944</v>
      </c>
      <c r="F207" s="20" t="n">
        <v>323</v>
      </c>
      <c r="G207" s="20" t="n">
        <v>960</v>
      </c>
      <c r="H207" s="20" t="n">
        <f aca="false">SUM(E207:G207)</f>
        <v>3227</v>
      </c>
      <c r="I207" s="24"/>
      <c r="J207" s="0"/>
      <c r="K207" s="0"/>
      <c r="L207" s="0"/>
      <c r="M207" s="0"/>
    </row>
    <row r="208" customFormat="false" ht="12.75" hidden="false" customHeight="true" outlineLevel="0" collapsed="false">
      <c r="A208" s="21" t="n">
        <v>30</v>
      </c>
      <c r="B208" s="21" t="s">
        <v>312</v>
      </c>
      <c r="C208" s="25" t="s">
        <v>12</v>
      </c>
      <c r="D208" s="22" t="s">
        <v>313</v>
      </c>
      <c r="E208" s="20" t="n">
        <v>1663</v>
      </c>
      <c r="F208" s="20" t="n">
        <v>65</v>
      </c>
      <c r="G208" s="20"/>
      <c r="H208" s="25" t="n">
        <f aca="false">SUM(E208:G208)</f>
        <v>1728</v>
      </c>
      <c r="I208" s="24"/>
      <c r="J208" s="0"/>
      <c r="K208" s="0"/>
      <c r="L208" s="0"/>
      <c r="M208" s="0"/>
    </row>
    <row r="209" customFormat="false" ht="12.75" hidden="false" customHeight="true" outlineLevel="0" collapsed="false">
      <c r="A209" s="21" t="n">
        <v>31</v>
      </c>
      <c r="B209" s="21" t="s">
        <v>314</v>
      </c>
      <c r="C209" s="20" t="s">
        <v>12</v>
      </c>
      <c r="D209" s="22" t="s">
        <v>315</v>
      </c>
      <c r="E209" s="20" t="n">
        <v>1409</v>
      </c>
      <c r="F209" s="20" t="n">
        <v>750</v>
      </c>
      <c r="G209" s="20"/>
      <c r="H209" s="20" t="n">
        <f aca="false">SUM(E209:G209)</f>
        <v>2159</v>
      </c>
      <c r="I209" s="20"/>
      <c r="J209" s="0"/>
      <c r="K209" s="0"/>
      <c r="L209" s="0"/>
      <c r="M209" s="0"/>
    </row>
    <row r="210" customFormat="false" ht="12.75" hidden="false" customHeight="true" outlineLevel="0" collapsed="false">
      <c r="A210" s="21" t="n">
        <v>32</v>
      </c>
      <c r="B210" s="21" t="s">
        <v>316</v>
      </c>
      <c r="C210" s="20" t="s">
        <v>12</v>
      </c>
      <c r="D210" s="22" t="s">
        <v>317</v>
      </c>
      <c r="E210" s="20" t="n">
        <v>1529</v>
      </c>
      <c r="F210" s="20" t="n">
        <v>1308</v>
      </c>
      <c r="G210" s="20"/>
      <c r="H210" s="20" t="n">
        <f aca="false">SUM(E210:G210)</f>
        <v>2837</v>
      </c>
      <c r="I210" s="20"/>
      <c r="J210" s="0"/>
      <c r="K210" s="0"/>
      <c r="L210" s="0"/>
      <c r="M210" s="0"/>
    </row>
    <row r="211" customFormat="false" ht="12.75" hidden="false" customHeight="true" outlineLevel="0" collapsed="false">
      <c r="A211" s="21" t="n">
        <v>33</v>
      </c>
      <c r="B211" s="21" t="s">
        <v>318</v>
      </c>
      <c r="C211" s="20" t="s">
        <v>12</v>
      </c>
      <c r="D211" s="22" t="s">
        <v>319</v>
      </c>
      <c r="E211" s="20" t="n">
        <v>2088</v>
      </c>
      <c r="F211" s="20" t="n">
        <v>364</v>
      </c>
      <c r="G211" s="20"/>
      <c r="H211" s="20" t="n">
        <f aca="false">SUM(E211:G211)</f>
        <v>2452</v>
      </c>
      <c r="I211" s="24"/>
      <c r="J211" s="0"/>
      <c r="K211" s="0"/>
      <c r="L211" s="0"/>
      <c r="M211" s="0"/>
    </row>
    <row r="212" customFormat="false" ht="12.75" hidden="false" customHeight="true" outlineLevel="0" collapsed="false">
      <c r="A212" s="21" t="n">
        <v>34</v>
      </c>
      <c r="B212" s="21"/>
      <c r="C212" s="20" t="s">
        <v>20</v>
      </c>
      <c r="D212" s="22" t="s">
        <v>320</v>
      </c>
      <c r="E212" s="20" t="n">
        <v>1264</v>
      </c>
      <c r="F212" s="20"/>
      <c r="G212" s="20"/>
      <c r="H212" s="20" t="n">
        <f aca="false">SUM(E212:G212)</f>
        <v>1264</v>
      </c>
      <c r="I212" s="20"/>
      <c r="J212" s="0"/>
      <c r="K212" s="0"/>
      <c r="L212" s="0"/>
      <c r="M212" s="0"/>
    </row>
    <row r="213" customFormat="false" ht="12.75" hidden="false" customHeight="true" outlineLevel="0" collapsed="false">
      <c r="A213" s="21" t="n">
        <v>35</v>
      </c>
      <c r="B213" s="21"/>
      <c r="C213" s="20" t="s">
        <v>20</v>
      </c>
      <c r="D213" s="22" t="s">
        <v>321</v>
      </c>
      <c r="E213" s="20" t="n">
        <v>1122</v>
      </c>
      <c r="F213" s="20"/>
      <c r="G213" s="20"/>
      <c r="H213" s="20" t="n">
        <f aca="false">SUM(E213:G213)</f>
        <v>1122</v>
      </c>
      <c r="I213" s="20"/>
      <c r="J213" s="0"/>
      <c r="K213" s="0"/>
      <c r="L213" s="0"/>
      <c r="M213" s="0"/>
    </row>
    <row r="214" customFormat="false" ht="12.75" hidden="false" customHeight="true" outlineLevel="0" collapsed="false">
      <c r="A214" s="21" t="n">
        <v>36</v>
      </c>
      <c r="B214" s="21"/>
      <c r="C214" s="20" t="s">
        <v>20</v>
      </c>
      <c r="D214" s="22" t="s">
        <v>322</v>
      </c>
      <c r="E214" s="20" t="n">
        <v>330</v>
      </c>
      <c r="F214" s="20"/>
      <c r="G214" s="20"/>
      <c r="H214" s="20" t="n">
        <f aca="false">SUM(E214:G214)</f>
        <v>330</v>
      </c>
      <c r="I214" s="20" t="s">
        <v>75</v>
      </c>
      <c r="J214" s="0"/>
      <c r="K214" s="0"/>
      <c r="L214" s="0"/>
      <c r="M214" s="0"/>
    </row>
    <row r="215" customFormat="false" ht="12.75" hidden="false" customHeight="true" outlineLevel="0" collapsed="false">
      <c r="A215" s="21" t="n">
        <v>37</v>
      </c>
      <c r="B215" s="21"/>
      <c r="C215" s="20" t="s">
        <v>20</v>
      </c>
      <c r="D215" s="22" t="s">
        <v>323</v>
      </c>
      <c r="E215" s="20" t="n">
        <v>1120</v>
      </c>
      <c r="F215" s="20"/>
      <c r="G215" s="20"/>
      <c r="H215" s="20" t="n">
        <f aca="false">SUM(E215:G215)</f>
        <v>1120</v>
      </c>
      <c r="I215" s="20" t="s">
        <v>75</v>
      </c>
      <c r="J215" s="0"/>
      <c r="K215" s="0"/>
      <c r="L215" s="0"/>
      <c r="M215" s="0"/>
    </row>
    <row r="216" customFormat="false" ht="12.75" hidden="false" customHeight="true" outlineLevel="0" collapsed="false">
      <c r="A216" s="21" t="n">
        <v>38</v>
      </c>
      <c r="B216" s="21" t="s">
        <v>324</v>
      </c>
      <c r="C216" s="20" t="s">
        <v>12</v>
      </c>
      <c r="D216" s="22" t="s">
        <v>325</v>
      </c>
      <c r="E216" s="20" t="n">
        <v>6670</v>
      </c>
      <c r="F216" s="20"/>
      <c r="G216" s="20"/>
      <c r="H216" s="20" t="n">
        <f aca="false">SUM(E216:G216)</f>
        <v>6670</v>
      </c>
      <c r="I216" s="20" t="s">
        <v>75</v>
      </c>
      <c r="J216" s="0"/>
      <c r="K216" s="0"/>
      <c r="L216" s="0"/>
      <c r="M216" s="0"/>
    </row>
    <row r="217" customFormat="false" ht="12.75" hidden="false" customHeight="true" outlineLevel="0" collapsed="false">
      <c r="A217" s="21" t="n">
        <v>39</v>
      </c>
      <c r="B217" s="21" t="s">
        <v>326</v>
      </c>
      <c r="C217" s="20" t="s">
        <v>12</v>
      </c>
      <c r="D217" s="22" t="s">
        <v>327</v>
      </c>
      <c r="E217" s="20" t="n">
        <v>3020</v>
      </c>
      <c r="F217" s="20"/>
      <c r="G217" s="20"/>
      <c r="H217" s="20" t="n">
        <f aca="false">SUM(E217:G217)</f>
        <v>3020</v>
      </c>
      <c r="I217" s="20" t="s">
        <v>75</v>
      </c>
      <c r="J217" s="0"/>
      <c r="K217" s="0"/>
      <c r="L217" s="0"/>
      <c r="M217" s="0"/>
    </row>
    <row r="218" customFormat="false" ht="12.75" hidden="false" customHeight="true" outlineLevel="0" collapsed="false">
      <c r="A218" s="21" t="n">
        <v>40</v>
      </c>
      <c r="B218" s="21" t="s">
        <v>328</v>
      </c>
      <c r="C218" s="20" t="s">
        <v>12</v>
      </c>
      <c r="D218" s="22" t="s">
        <v>329</v>
      </c>
      <c r="E218" s="20" t="n">
        <v>2050</v>
      </c>
      <c r="F218" s="20"/>
      <c r="G218" s="20"/>
      <c r="H218" s="20" t="n">
        <f aca="false">SUM(E218:G218)</f>
        <v>2050</v>
      </c>
      <c r="I218" s="20"/>
      <c r="J218" s="0"/>
      <c r="K218" s="0"/>
      <c r="L218" s="0"/>
      <c r="M218" s="0"/>
    </row>
    <row r="219" customFormat="false" ht="12.75" hidden="false" customHeight="true" outlineLevel="0" collapsed="false">
      <c r="A219" s="21" t="n">
        <v>41</v>
      </c>
      <c r="B219" s="21" t="s">
        <v>330</v>
      </c>
      <c r="C219" s="20" t="s">
        <v>12</v>
      </c>
      <c r="D219" s="22" t="s">
        <v>331</v>
      </c>
      <c r="E219" s="20" t="n">
        <v>535</v>
      </c>
      <c r="F219" s="20"/>
      <c r="G219" s="20"/>
      <c r="H219" s="20" t="n">
        <f aca="false">SUM(E219:G219)</f>
        <v>535</v>
      </c>
      <c r="I219" s="20" t="s">
        <v>75</v>
      </c>
      <c r="J219" s="0"/>
      <c r="K219" s="0"/>
      <c r="L219" s="0"/>
      <c r="M219" s="0"/>
    </row>
    <row r="220" customFormat="false" ht="12.75" hidden="false" customHeight="true" outlineLevel="0" collapsed="false">
      <c r="A220" s="21" t="n">
        <v>42</v>
      </c>
      <c r="B220" s="21"/>
      <c r="C220" s="20" t="s">
        <v>20</v>
      </c>
      <c r="D220" s="22" t="s">
        <v>332</v>
      </c>
      <c r="E220" s="20" t="n">
        <v>620</v>
      </c>
      <c r="F220" s="20"/>
      <c r="G220" s="20"/>
      <c r="H220" s="20" t="n">
        <f aca="false">SUM(E220:G220)</f>
        <v>620</v>
      </c>
      <c r="I220" s="20" t="s">
        <v>75</v>
      </c>
      <c r="J220" s="0"/>
      <c r="K220" s="0"/>
      <c r="L220" s="0"/>
      <c r="M220" s="0"/>
    </row>
    <row r="221" customFormat="false" ht="12.75" hidden="false" customHeight="true" outlineLevel="0" collapsed="false">
      <c r="A221" s="21" t="n">
        <v>43</v>
      </c>
      <c r="B221" s="21"/>
      <c r="C221" s="20" t="s">
        <v>20</v>
      </c>
      <c r="D221" s="22" t="s">
        <v>333</v>
      </c>
      <c r="E221" s="20" t="n">
        <v>2122</v>
      </c>
      <c r="F221" s="20" t="n">
        <v>296</v>
      </c>
      <c r="G221" s="20"/>
      <c r="H221" s="20" t="n">
        <f aca="false">SUM(E221:G221)</f>
        <v>2418</v>
      </c>
      <c r="I221" s="24"/>
      <c r="J221" s="0"/>
      <c r="K221" s="0"/>
      <c r="L221" s="0"/>
      <c r="M221" s="0"/>
    </row>
    <row r="222" customFormat="false" ht="12.75" hidden="false" customHeight="true" outlineLevel="0" collapsed="false">
      <c r="A222" s="21" t="n">
        <v>44</v>
      </c>
      <c r="B222" s="21" t="s">
        <v>334</v>
      </c>
      <c r="C222" s="20" t="s">
        <v>12</v>
      </c>
      <c r="D222" s="22" t="s">
        <v>335</v>
      </c>
      <c r="E222" s="20" t="n">
        <v>1348</v>
      </c>
      <c r="F222" s="20"/>
      <c r="G222" s="20"/>
      <c r="H222" s="20" t="n">
        <f aca="false">SUM(E222:G222)</f>
        <v>1348</v>
      </c>
      <c r="I222" s="20"/>
      <c r="J222" s="0"/>
      <c r="K222" s="0"/>
      <c r="L222" s="0"/>
      <c r="M222" s="0"/>
    </row>
    <row r="223" customFormat="false" ht="12.75" hidden="false" customHeight="true" outlineLevel="0" collapsed="false">
      <c r="A223" s="21" t="n">
        <v>45</v>
      </c>
      <c r="B223" s="21"/>
      <c r="C223" s="20" t="s">
        <v>20</v>
      </c>
      <c r="D223" s="22" t="s">
        <v>336</v>
      </c>
      <c r="E223" s="20" t="n">
        <v>1200</v>
      </c>
      <c r="F223" s="20"/>
      <c r="G223" s="20"/>
      <c r="H223" s="20" t="n">
        <f aca="false">SUM(E223:G223)</f>
        <v>1200</v>
      </c>
      <c r="I223" s="20" t="s">
        <v>75</v>
      </c>
      <c r="J223" s="0"/>
      <c r="K223" s="0"/>
      <c r="L223" s="0"/>
      <c r="M223" s="0"/>
    </row>
    <row r="224" customFormat="false" ht="12.75" hidden="false" customHeight="true" outlineLevel="0" collapsed="false">
      <c r="A224" s="21" t="n">
        <v>46</v>
      </c>
      <c r="B224" s="21"/>
      <c r="C224" s="20" t="s">
        <v>20</v>
      </c>
      <c r="D224" s="22" t="s">
        <v>337</v>
      </c>
      <c r="E224" s="20" t="n">
        <v>6169</v>
      </c>
      <c r="F224" s="20" t="n">
        <v>1855</v>
      </c>
      <c r="G224" s="20"/>
      <c r="H224" s="20" t="n">
        <f aca="false">SUM(E224:G224)</f>
        <v>8024</v>
      </c>
      <c r="I224" s="24"/>
      <c r="J224" s="0"/>
      <c r="K224" s="0"/>
      <c r="L224" s="0"/>
      <c r="M224" s="0"/>
    </row>
    <row r="225" customFormat="false" ht="12.75" hidden="false" customHeight="true" outlineLevel="0" collapsed="false">
      <c r="A225" s="21" t="n">
        <v>47</v>
      </c>
      <c r="B225" s="21" t="s">
        <v>338</v>
      </c>
      <c r="C225" s="20" t="s">
        <v>12</v>
      </c>
      <c r="D225" s="22" t="s">
        <v>339</v>
      </c>
      <c r="E225" s="20" t="n">
        <v>2550</v>
      </c>
      <c r="F225" s="20" t="n">
        <v>690</v>
      </c>
      <c r="G225" s="20"/>
      <c r="H225" s="20" t="n">
        <f aca="false">SUM(E225:G225)</f>
        <v>3240</v>
      </c>
      <c r="I225" s="20"/>
      <c r="J225" s="0"/>
      <c r="K225" s="0"/>
      <c r="L225" s="0"/>
      <c r="M225" s="0"/>
    </row>
    <row r="226" customFormat="false" ht="12.75" hidden="false" customHeight="true" outlineLevel="0" collapsed="false">
      <c r="A226" s="21" t="n">
        <v>48</v>
      </c>
      <c r="B226" s="21" t="s">
        <v>340</v>
      </c>
      <c r="C226" s="20" t="s">
        <v>12</v>
      </c>
      <c r="D226" s="22" t="s">
        <v>341</v>
      </c>
      <c r="E226" s="20" t="n">
        <v>1400</v>
      </c>
      <c r="F226" s="20" t="n">
        <v>730</v>
      </c>
      <c r="G226" s="20"/>
      <c r="H226" s="20" t="n">
        <f aca="false">SUM(E226:G226)</f>
        <v>2130</v>
      </c>
      <c r="I226" s="20"/>
      <c r="J226" s="0"/>
      <c r="K226" s="0"/>
      <c r="L226" s="0"/>
      <c r="M226" s="0"/>
    </row>
    <row r="227" customFormat="false" ht="12.75" hidden="false" customHeight="true" outlineLevel="0" collapsed="false">
      <c r="A227" s="21" t="n">
        <v>49</v>
      </c>
      <c r="B227" s="21"/>
      <c r="C227" s="20" t="s">
        <v>342</v>
      </c>
      <c r="D227" s="22" t="s">
        <v>343</v>
      </c>
      <c r="E227" s="20" t="n">
        <v>1529</v>
      </c>
      <c r="F227" s="20" t="n">
        <v>571</v>
      </c>
      <c r="G227" s="20"/>
      <c r="H227" s="20" t="n">
        <f aca="false">SUM(E227:G227)</f>
        <v>2100</v>
      </c>
      <c r="I227" s="20"/>
      <c r="J227" s="0"/>
      <c r="K227" s="0"/>
      <c r="L227" s="0"/>
      <c r="M227" s="0"/>
    </row>
    <row r="228" customFormat="false" ht="12.75" hidden="false" customHeight="true" outlineLevel="0" collapsed="false">
      <c r="A228" s="21" t="n">
        <v>51</v>
      </c>
      <c r="B228" s="21" t="s">
        <v>344</v>
      </c>
      <c r="C228" s="20" t="s">
        <v>12</v>
      </c>
      <c r="D228" s="22" t="s">
        <v>345</v>
      </c>
      <c r="E228" s="20" t="n">
        <v>614</v>
      </c>
      <c r="F228" s="20"/>
      <c r="G228" s="20"/>
      <c r="H228" s="20" t="n">
        <f aca="false">SUM(E228:G228)</f>
        <v>614</v>
      </c>
      <c r="I228" s="20"/>
      <c r="J228" s="0"/>
      <c r="K228" s="0"/>
      <c r="L228" s="0"/>
      <c r="M228" s="0"/>
    </row>
    <row r="229" customFormat="false" ht="12.75" hidden="false" customHeight="true" outlineLevel="0" collapsed="false">
      <c r="A229" s="21" t="n">
        <v>50</v>
      </c>
      <c r="B229" s="21"/>
      <c r="C229" s="20" t="s">
        <v>20</v>
      </c>
      <c r="D229" s="22" t="s">
        <v>346</v>
      </c>
      <c r="E229" s="20" t="n">
        <v>5188</v>
      </c>
      <c r="F229" s="20" t="n">
        <v>2235</v>
      </c>
      <c r="G229" s="20"/>
      <c r="H229" s="20" t="n">
        <f aca="false">SUM(E229:G229)</f>
        <v>7423</v>
      </c>
      <c r="I229" s="20"/>
      <c r="J229" s="0"/>
      <c r="K229" s="0"/>
      <c r="L229" s="0"/>
      <c r="M229" s="0"/>
    </row>
    <row r="230" customFormat="false" ht="12.75" hidden="false" customHeight="true" outlineLevel="0" collapsed="false">
      <c r="A230" s="21" t="n">
        <v>52</v>
      </c>
      <c r="B230" s="21"/>
      <c r="C230" s="20" t="s">
        <v>20</v>
      </c>
      <c r="D230" s="22" t="s">
        <v>347</v>
      </c>
      <c r="E230" s="20" t="n">
        <v>550</v>
      </c>
      <c r="F230" s="20"/>
      <c r="G230" s="20"/>
      <c r="H230" s="20" t="n">
        <f aca="false">SUM(E230:G230)</f>
        <v>550</v>
      </c>
      <c r="I230" s="20"/>
      <c r="J230" s="0"/>
      <c r="K230" s="0"/>
      <c r="L230" s="0"/>
      <c r="M230" s="0"/>
    </row>
    <row r="231" customFormat="false" ht="12.75" hidden="false" customHeight="true" outlineLevel="0" collapsed="false">
      <c r="A231" s="21" t="n">
        <v>53</v>
      </c>
      <c r="B231" s="21"/>
      <c r="C231" s="20" t="s">
        <v>20</v>
      </c>
      <c r="D231" s="22" t="s">
        <v>348</v>
      </c>
      <c r="E231" s="20" t="n">
        <v>1710</v>
      </c>
      <c r="F231" s="20"/>
      <c r="G231" s="20"/>
      <c r="H231" s="20" t="n">
        <f aca="false">SUM(E231:G231)</f>
        <v>1710</v>
      </c>
      <c r="I231" s="24"/>
      <c r="J231" s="0"/>
      <c r="K231" s="0"/>
      <c r="L231" s="0"/>
      <c r="M231" s="0"/>
    </row>
    <row r="232" customFormat="false" ht="12.75" hidden="false" customHeight="true" outlineLevel="0" collapsed="false">
      <c r="A232" s="21" t="n">
        <v>54</v>
      </c>
      <c r="B232" s="21"/>
      <c r="C232" s="20" t="s">
        <v>20</v>
      </c>
      <c r="D232" s="22" t="s">
        <v>349</v>
      </c>
      <c r="E232" s="20" t="n">
        <v>4040</v>
      </c>
      <c r="F232" s="20"/>
      <c r="G232" s="20"/>
      <c r="H232" s="20" t="n">
        <f aca="false">SUM(E232:G232)</f>
        <v>4040</v>
      </c>
      <c r="I232" s="20" t="s">
        <v>75</v>
      </c>
      <c r="J232" s="0"/>
      <c r="K232" s="0"/>
      <c r="L232" s="0"/>
      <c r="M232" s="0"/>
    </row>
    <row r="233" customFormat="false" ht="12.75" hidden="false" customHeight="true" outlineLevel="0" collapsed="false">
      <c r="A233" s="21" t="n">
        <v>55</v>
      </c>
      <c r="B233" s="21" t="s">
        <v>350</v>
      </c>
      <c r="C233" s="20" t="s">
        <v>12</v>
      </c>
      <c r="D233" s="22" t="s">
        <v>351</v>
      </c>
      <c r="E233" s="20"/>
      <c r="F233" s="20" t="n">
        <v>934</v>
      </c>
      <c r="G233" s="20"/>
      <c r="H233" s="20" t="n">
        <f aca="false">SUM(E233:G233)</f>
        <v>934</v>
      </c>
      <c r="I233" s="20"/>
      <c r="J233" s="0"/>
      <c r="K233" s="0"/>
      <c r="L233" s="0"/>
      <c r="M233" s="0"/>
    </row>
    <row r="234" customFormat="false" ht="24" hidden="false" customHeight="true" outlineLevel="0" collapsed="false">
      <c r="A234" s="21" t="n">
        <v>58</v>
      </c>
      <c r="B234" s="21"/>
      <c r="C234" s="20" t="s">
        <v>20</v>
      </c>
      <c r="D234" s="22" t="s">
        <v>352</v>
      </c>
      <c r="E234" s="20" t="n">
        <v>1441</v>
      </c>
      <c r="F234" s="20"/>
      <c r="G234" s="20"/>
      <c r="H234" s="20" t="n">
        <f aca="false">SUM(E234:G234)</f>
        <v>1441</v>
      </c>
      <c r="I234" s="20" t="s">
        <v>75</v>
      </c>
      <c r="J234" s="0"/>
      <c r="K234" s="0"/>
      <c r="L234" s="0"/>
      <c r="M234" s="0"/>
    </row>
    <row r="235" customFormat="false" ht="24.75" hidden="false" customHeight="true" outlineLevel="0" collapsed="false">
      <c r="A235" s="21" t="n">
        <v>56</v>
      </c>
      <c r="B235" s="21" t="s">
        <v>353</v>
      </c>
      <c r="C235" s="20" t="s">
        <v>12</v>
      </c>
      <c r="D235" s="22" t="s">
        <v>354</v>
      </c>
      <c r="E235" s="20" t="n">
        <v>2170</v>
      </c>
      <c r="F235" s="20" t="n">
        <v>1389</v>
      </c>
      <c r="G235" s="20"/>
      <c r="H235" s="20" t="n">
        <f aca="false">SUM(E235:G235)</f>
        <v>3559</v>
      </c>
      <c r="I235" s="20"/>
      <c r="J235" s="0"/>
      <c r="K235" s="0"/>
      <c r="L235" s="0"/>
      <c r="M235" s="0"/>
    </row>
    <row r="236" customFormat="false" ht="12.75" hidden="false" customHeight="true" outlineLevel="0" collapsed="false">
      <c r="A236" s="21" t="n">
        <v>57</v>
      </c>
      <c r="B236" s="21"/>
      <c r="C236" s="20" t="s">
        <v>20</v>
      </c>
      <c r="D236" s="22" t="s">
        <v>355</v>
      </c>
      <c r="E236" s="20" t="n">
        <v>6545</v>
      </c>
      <c r="F236" s="20"/>
      <c r="G236" s="20"/>
      <c r="H236" s="20" t="n">
        <f aca="false">SUM(E236:G236)</f>
        <v>6545</v>
      </c>
      <c r="I236" s="20" t="s">
        <v>75</v>
      </c>
      <c r="J236" s="0"/>
      <c r="K236" s="0"/>
      <c r="L236" s="0"/>
      <c r="M236" s="0"/>
    </row>
    <row r="237" customFormat="false" ht="12.75" hidden="false" customHeight="true" outlineLevel="0" collapsed="false">
      <c r="A237" s="38"/>
      <c r="B237" s="38"/>
      <c r="C237" s="39"/>
      <c r="D237" s="40" t="s">
        <v>356</v>
      </c>
      <c r="E237" s="39" t="n">
        <f aca="false">SUM(E99:E236)</f>
        <v>321931</v>
      </c>
      <c r="F237" s="39" t="n">
        <f aca="false">SUM(F99:F236)</f>
        <v>55867</v>
      </c>
      <c r="G237" s="39" t="n">
        <f aca="false">SUM(G99:G236)</f>
        <v>11821</v>
      </c>
      <c r="H237" s="39" t="n">
        <f aca="false">SUM(H99:H236)</f>
        <v>389619</v>
      </c>
      <c r="I237" s="41"/>
      <c r="J237" s="0"/>
      <c r="K237" s="0"/>
      <c r="L237" s="0"/>
      <c r="M237" s="0"/>
    </row>
    <row r="238" customFormat="false" ht="12.75" hidden="false" customHeight="true" outlineLevel="0" collapsed="false">
      <c r="A238" s="42"/>
      <c r="B238" s="42"/>
      <c r="C238" s="43"/>
      <c r="D238" s="44"/>
      <c r="E238" s="43"/>
      <c r="F238" s="43"/>
      <c r="G238" s="43"/>
      <c r="H238" s="43"/>
      <c r="I238" s="45"/>
      <c r="J238" s="0"/>
      <c r="K238" s="0"/>
      <c r="L238" s="0"/>
      <c r="M238" s="0"/>
    </row>
    <row r="239" customFormat="false" ht="12.75" hidden="false" customHeight="true" outlineLevel="0" collapsed="false">
      <c r="A239" s="46" t="s">
        <v>151</v>
      </c>
      <c r="B239" s="46"/>
      <c r="C239" s="47"/>
      <c r="D239" s="48"/>
      <c r="E239" s="43"/>
      <c r="F239" s="43"/>
      <c r="G239" s="43"/>
      <c r="H239" s="43"/>
      <c r="I239" s="45"/>
      <c r="J239" s="0"/>
      <c r="K239" s="0"/>
      <c r="L239" s="0"/>
      <c r="M239" s="0"/>
    </row>
    <row r="240" customFormat="false" ht="24.75" hidden="false" customHeight="true" outlineLevel="0" collapsed="false">
      <c r="A240" s="21"/>
      <c r="B240" s="21"/>
      <c r="C240" s="20"/>
      <c r="D240" s="22"/>
      <c r="E240" s="17" t="s">
        <v>6</v>
      </c>
      <c r="F240" s="19" t="s">
        <v>7</v>
      </c>
      <c r="G240" s="19" t="s">
        <v>8</v>
      </c>
      <c r="H240" s="19" t="s">
        <v>9</v>
      </c>
      <c r="I240" s="20" t="s">
        <v>10</v>
      </c>
      <c r="J240" s="0"/>
      <c r="K240" s="0"/>
      <c r="L240" s="0"/>
      <c r="M240" s="0"/>
    </row>
    <row r="241" customFormat="false" ht="25.5" hidden="false" customHeight="true" outlineLevel="0" collapsed="false">
      <c r="A241" s="21" t="n">
        <v>1</v>
      </c>
      <c r="B241" s="21"/>
      <c r="C241" s="20" t="s">
        <v>20</v>
      </c>
      <c r="D241" s="22" t="s">
        <v>357</v>
      </c>
      <c r="E241" s="20" t="n">
        <f aca="false">1540*5</f>
        <v>7700</v>
      </c>
      <c r="F241" s="20"/>
      <c r="G241" s="20"/>
      <c r="H241" s="49" t="n">
        <f aca="false">SUM(E241:G241)</f>
        <v>7700</v>
      </c>
      <c r="I241" s="20" t="s">
        <v>358</v>
      </c>
      <c r="J241" s="0"/>
      <c r="K241" s="0"/>
      <c r="L241" s="0"/>
      <c r="M241" s="0"/>
    </row>
    <row r="242" customFormat="false" ht="12.75" hidden="false" customHeight="true" outlineLevel="0" collapsed="false">
      <c r="A242" s="21" t="n">
        <v>2</v>
      </c>
      <c r="B242" s="21"/>
      <c r="C242" s="20" t="s">
        <v>20</v>
      </c>
      <c r="D242" s="22" t="s">
        <v>359</v>
      </c>
      <c r="E242" s="20" t="n">
        <v>23153</v>
      </c>
      <c r="F242" s="20"/>
      <c r="G242" s="20"/>
      <c r="H242" s="49" t="n">
        <f aca="false">SUM(E242:G242)</f>
        <v>23153</v>
      </c>
      <c r="I242" s="25" t="s">
        <v>358</v>
      </c>
      <c r="J242" s="0"/>
      <c r="K242" s="0"/>
      <c r="L242" s="0"/>
      <c r="M242" s="0"/>
    </row>
    <row r="243" customFormat="false" ht="12.75" hidden="false" customHeight="true" outlineLevel="0" collapsed="false">
      <c r="A243" s="21" t="n">
        <v>3</v>
      </c>
      <c r="B243" s="21"/>
      <c r="C243" s="20" t="s">
        <v>20</v>
      </c>
      <c r="D243" s="22" t="s">
        <v>360</v>
      </c>
      <c r="E243" s="20" t="n">
        <v>4700</v>
      </c>
      <c r="F243" s="20"/>
      <c r="G243" s="20"/>
      <c r="H243" s="49" t="n">
        <f aca="false">SUM(E243:G243)</f>
        <v>4700</v>
      </c>
      <c r="I243" s="25" t="s">
        <v>358</v>
      </c>
      <c r="J243" s="0"/>
      <c r="K243" s="0"/>
      <c r="L243" s="0"/>
      <c r="M243" s="0"/>
    </row>
    <row r="244" customFormat="false" ht="12.75" hidden="false" customHeight="true" outlineLevel="0" collapsed="false">
      <c r="A244" s="21" t="n">
        <v>4</v>
      </c>
      <c r="B244" s="21"/>
      <c r="C244" s="20" t="s">
        <v>20</v>
      </c>
      <c r="D244" s="22" t="s">
        <v>361</v>
      </c>
      <c r="E244" s="20" t="n">
        <v>1456</v>
      </c>
      <c r="F244" s="20"/>
      <c r="G244" s="20"/>
      <c r="H244" s="20" t="n">
        <f aca="false">SUM(E244:G244)</f>
        <v>1456</v>
      </c>
      <c r="I244" s="25" t="s">
        <v>358</v>
      </c>
    </row>
    <row r="245" customFormat="false" ht="12.75" hidden="false" customHeight="true" outlineLevel="0" collapsed="false">
      <c r="A245" s="21" t="n">
        <v>5</v>
      </c>
      <c r="B245" s="21"/>
      <c r="C245" s="20" t="s">
        <v>20</v>
      </c>
      <c r="D245" s="22" t="s">
        <v>362</v>
      </c>
      <c r="E245" s="20" t="n">
        <f aca="false">910*4</f>
        <v>3640</v>
      </c>
      <c r="F245" s="20"/>
      <c r="G245" s="20"/>
      <c r="H245" s="20" t="n">
        <f aca="false">SUM(E245:G245)</f>
        <v>3640</v>
      </c>
      <c r="I245" s="20" t="s">
        <v>358</v>
      </c>
    </row>
    <row r="246" customFormat="false" ht="12.75" hidden="false" customHeight="true" outlineLevel="0" collapsed="false">
      <c r="A246" s="21" t="n">
        <v>6</v>
      </c>
      <c r="B246" s="21"/>
      <c r="C246" s="20" t="s">
        <v>20</v>
      </c>
      <c r="D246" s="22" t="s">
        <v>363</v>
      </c>
      <c r="E246" s="20" t="n">
        <v>8180</v>
      </c>
      <c r="F246" s="20"/>
      <c r="G246" s="20"/>
      <c r="H246" s="20" t="n">
        <f aca="false">SUM(E246:G246)</f>
        <v>8180</v>
      </c>
      <c r="I246" s="20" t="s">
        <v>75</v>
      </c>
    </row>
    <row r="247" customFormat="false" ht="12.75" hidden="false" customHeight="true" outlineLevel="0" collapsed="false">
      <c r="A247" s="21" t="n">
        <v>7</v>
      </c>
      <c r="B247" s="21"/>
      <c r="C247" s="20" t="s">
        <v>20</v>
      </c>
      <c r="D247" s="22" t="s">
        <v>364</v>
      </c>
      <c r="E247" s="20" t="n">
        <v>750</v>
      </c>
      <c r="F247" s="20"/>
      <c r="G247" s="20"/>
      <c r="H247" s="20" t="n">
        <f aca="false">SUM(E247:G247)</f>
        <v>750</v>
      </c>
      <c r="I247" s="25" t="s">
        <v>358</v>
      </c>
    </row>
    <row r="248" customFormat="false" ht="12.75" hidden="false" customHeight="true" outlineLevel="0" collapsed="false">
      <c r="A248" s="21" t="n">
        <v>8</v>
      </c>
      <c r="B248" s="21"/>
      <c r="C248" s="20" t="s">
        <v>20</v>
      </c>
      <c r="D248" s="22" t="s">
        <v>365</v>
      </c>
      <c r="E248" s="20" t="n">
        <v>7335</v>
      </c>
      <c r="F248" s="20"/>
      <c r="G248" s="20"/>
      <c r="H248" s="20" t="n">
        <f aca="false">SUM(E248:G248)</f>
        <v>7335</v>
      </c>
      <c r="I248" s="25" t="s">
        <v>358</v>
      </c>
    </row>
    <row r="249" customFormat="false" ht="12.75" hidden="false" customHeight="true" outlineLevel="0" collapsed="false">
      <c r="A249" s="21" t="n">
        <v>9</v>
      </c>
      <c r="B249" s="21"/>
      <c r="C249" s="20" t="s">
        <v>20</v>
      </c>
      <c r="D249" s="22" t="s">
        <v>366</v>
      </c>
      <c r="E249" s="20" t="n">
        <v>5500</v>
      </c>
      <c r="F249" s="20"/>
      <c r="G249" s="20"/>
      <c r="H249" s="20" t="n">
        <f aca="false">SUM(E249:G249)</f>
        <v>5500</v>
      </c>
      <c r="I249" s="25" t="s">
        <v>358</v>
      </c>
    </row>
    <row r="250" customFormat="false" ht="12.75" hidden="false" customHeight="true" outlineLevel="0" collapsed="false">
      <c r="A250" s="21" t="n">
        <v>10</v>
      </c>
      <c r="B250" s="21"/>
      <c r="C250" s="20" t="s">
        <v>20</v>
      </c>
      <c r="D250" s="22" t="s">
        <v>367</v>
      </c>
      <c r="E250" s="20" t="n">
        <v>4185</v>
      </c>
      <c r="F250" s="20"/>
      <c r="G250" s="20"/>
      <c r="H250" s="20" t="n">
        <v>4185</v>
      </c>
      <c r="I250" s="25" t="s">
        <v>358</v>
      </c>
    </row>
    <row r="251" customFormat="false" ht="12.75" hidden="false" customHeight="true" outlineLevel="0" collapsed="false">
      <c r="A251" s="21" t="n">
        <v>11</v>
      </c>
      <c r="B251" s="21"/>
      <c r="C251" s="20" t="s">
        <v>20</v>
      </c>
      <c r="D251" s="22" t="s">
        <v>368</v>
      </c>
      <c r="E251" s="20" t="n">
        <v>3424</v>
      </c>
      <c r="F251" s="20"/>
      <c r="G251" s="20"/>
      <c r="H251" s="20" t="n">
        <f aca="false">SUM(E251:G251)</f>
        <v>3424</v>
      </c>
      <c r="I251" s="25" t="s">
        <v>358</v>
      </c>
    </row>
    <row r="252" s="51" customFormat="true" ht="12.75" hidden="false" customHeight="false" outlineLevel="0" collapsed="false">
      <c r="A252" s="38"/>
      <c r="B252" s="38"/>
      <c r="C252" s="39"/>
      <c r="D252" s="40" t="s">
        <v>61</v>
      </c>
      <c r="E252" s="39" t="n">
        <f aca="false">SUM(E241:E251)</f>
        <v>70023</v>
      </c>
      <c r="F252" s="39"/>
      <c r="G252" s="39"/>
      <c r="H252" s="39" t="n">
        <f aca="false">SUM(H241:H251)</f>
        <v>70023</v>
      </c>
      <c r="I252" s="28"/>
      <c r="J252" s="50"/>
      <c r="K252" s="50"/>
      <c r="L252" s="50"/>
      <c r="M252" s="50"/>
    </row>
    <row r="253" customFormat="false" ht="12.75" hidden="false" customHeight="true" outlineLevel="0" collapsed="false">
      <c r="I253" s="52"/>
      <c r="J253" s="0"/>
      <c r="K253" s="0"/>
      <c r="L253" s="0"/>
      <c r="M253" s="0"/>
    </row>
    <row r="254" s="10" customFormat="true" ht="14.25" hidden="false" customHeight="true" outlineLevel="0" collapsed="false">
      <c r="B254" s="13" t="s">
        <v>369</v>
      </c>
      <c r="E254" s="9"/>
      <c r="F254" s="9"/>
      <c r="G254" s="9"/>
      <c r="H254" s="9"/>
      <c r="J254" s="9"/>
    </row>
    <row r="255" s="10" customFormat="true" ht="14.25" hidden="false" customHeight="true" outlineLevel="0" collapsed="false">
      <c r="A255" s="16" t="s">
        <v>3</v>
      </c>
      <c r="B255" s="16"/>
      <c r="C255" s="16"/>
      <c r="D255" s="16" t="s">
        <v>370</v>
      </c>
      <c r="E255" s="53" t="s">
        <v>371</v>
      </c>
      <c r="F255" s="53"/>
      <c r="G255" s="53"/>
      <c r="H255" s="53" t="s">
        <v>372</v>
      </c>
      <c r="I255" s="53" t="s">
        <v>10</v>
      </c>
      <c r="J255" s="54"/>
    </row>
    <row r="256" s="10" customFormat="true" ht="14.25" hidden="false" customHeight="true" outlineLevel="0" collapsed="false">
      <c r="A256" s="16" t="n">
        <v>1</v>
      </c>
      <c r="B256" s="16"/>
      <c r="C256" s="16"/>
      <c r="D256" s="16" t="s">
        <v>373</v>
      </c>
      <c r="E256" s="17" t="n">
        <f aca="false">260*4</f>
        <v>1040</v>
      </c>
      <c r="F256" s="55"/>
      <c r="G256" s="55"/>
      <c r="H256" s="17" t="n">
        <f aca="false">260*4</f>
        <v>1040</v>
      </c>
      <c r="I256" s="56" t="s">
        <v>75</v>
      </c>
      <c r="J256" s="57"/>
    </row>
    <row r="257" s="10" customFormat="true" ht="14.25" hidden="false" customHeight="true" outlineLevel="0" collapsed="false">
      <c r="A257" s="16" t="n">
        <v>2</v>
      </c>
      <c r="B257" s="16"/>
      <c r="C257" s="16"/>
      <c r="D257" s="16" t="s">
        <v>374</v>
      </c>
      <c r="E257" s="17" t="n">
        <f aca="false">92*5</f>
        <v>460</v>
      </c>
      <c r="F257" s="17"/>
      <c r="G257" s="17"/>
      <c r="H257" s="17" t="n">
        <f aca="false">92*5</f>
        <v>460</v>
      </c>
      <c r="I257" s="16"/>
      <c r="J257" s="16"/>
    </row>
    <row r="258" s="10" customFormat="true" ht="14.25" hidden="false" customHeight="true" outlineLevel="0" collapsed="false">
      <c r="A258" s="16" t="n">
        <v>3</v>
      </c>
      <c r="B258" s="16"/>
      <c r="C258" s="16"/>
      <c r="D258" s="16" t="s">
        <v>375</v>
      </c>
      <c r="E258" s="17" t="n">
        <f aca="false">537*5</f>
        <v>2685</v>
      </c>
      <c r="F258" s="17"/>
      <c r="G258" s="17"/>
      <c r="H258" s="17" t="n">
        <f aca="false">537*5</f>
        <v>2685</v>
      </c>
      <c r="I258" s="16"/>
      <c r="J258" s="16"/>
    </row>
    <row r="259" s="10" customFormat="true" ht="14.25" hidden="false" customHeight="true" outlineLevel="0" collapsed="false">
      <c r="A259" s="16" t="n">
        <v>4</v>
      </c>
      <c r="B259" s="16"/>
      <c r="C259" s="16"/>
      <c r="D259" s="18" t="s">
        <v>376</v>
      </c>
      <c r="E259" s="17" t="n">
        <f aca="false">216*5</f>
        <v>1080</v>
      </c>
      <c r="F259" s="17"/>
      <c r="G259" s="17"/>
      <c r="H259" s="17" t="n">
        <f aca="false">216*5</f>
        <v>1080</v>
      </c>
      <c r="I259" s="16"/>
      <c r="J259" s="16"/>
    </row>
    <row r="260" s="10" customFormat="true" ht="14.25" hidden="false" customHeight="true" outlineLevel="0" collapsed="false">
      <c r="A260" s="16" t="n">
        <v>5</v>
      </c>
      <c r="B260" s="16"/>
      <c r="C260" s="16"/>
      <c r="D260" s="16" t="s">
        <v>377</v>
      </c>
      <c r="E260" s="17" t="n">
        <f aca="false">57*4</f>
        <v>228</v>
      </c>
      <c r="F260" s="17"/>
      <c r="G260" s="17"/>
      <c r="H260" s="17" t="n">
        <f aca="false">57*4</f>
        <v>228</v>
      </c>
      <c r="I260" s="20" t="s">
        <v>75</v>
      </c>
      <c r="J260" s="20" t="s">
        <v>378</v>
      </c>
    </row>
    <row r="261" s="10" customFormat="true" ht="14.25" hidden="false" customHeight="true" outlineLevel="0" collapsed="false">
      <c r="A261" s="16" t="n">
        <v>6</v>
      </c>
      <c r="B261" s="16"/>
      <c r="C261" s="16"/>
      <c r="D261" s="18" t="s">
        <v>379</v>
      </c>
      <c r="E261" s="17" t="n">
        <f aca="false">262*5</f>
        <v>1310</v>
      </c>
      <c r="F261" s="17"/>
      <c r="G261" s="17"/>
      <c r="H261" s="17" t="n">
        <f aca="false">262*5</f>
        <v>1310</v>
      </c>
      <c r="I261" s="16"/>
      <c r="J261" s="17"/>
    </row>
    <row r="262" s="10" customFormat="true" ht="24.75" hidden="false" customHeight="true" outlineLevel="0" collapsed="false">
      <c r="A262" s="16" t="n">
        <v>7</v>
      </c>
      <c r="B262" s="16"/>
      <c r="C262" s="16"/>
      <c r="D262" s="18" t="s">
        <v>380</v>
      </c>
      <c r="E262" s="17" t="n">
        <f aca="false">220*4</f>
        <v>880</v>
      </c>
      <c r="F262" s="17"/>
      <c r="G262" s="17"/>
      <c r="H262" s="17" t="n">
        <f aca="false">220*4</f>
        <v>880</v>
      </c>
      <c r="I262" s="16"/>
      <c r="J262" s="17"/>
    </row>
    <row r="263" s="10" customFormat="true" ht="14.25" hidden="false" customHeight="true" outlineLevel="0" collapsed="false">
      <c r="A263" s="16" t="n">
        <v>8</v>
      </c>
      <c r="B263" s="16"/>
      <c r="C263" s="16"/>
      <c r="D263" s="16" t="s">
        <v>381</v>
      </c>
      <c r="E263" s="17" t="n">
        <f aca="false">65*4</f>
        <v>260</v>
      </c>
      <c r="F263" s="17"/>
      <c r="G263" s="17"/>
      <c r="H263" s="17" t="n">
        <f aca="false">65*4</f>
        <v>260</v>
      </c>
      <c r="I263" s="20" t="s">
        <v>75</v>
      </c>
      <c r="J263" s="20" t="s">
        <v>378</v>
      </c>
    </row>
    <row r="264" s="10" customFormat="true" ht="14.25" hidden="false" customHeight="true" outlineLevel="0" collapsed="false">
      <c r="A264" s="16" t="n">
        <v>9</v>
      </c>
      <c r="B264" s="16"/>
      <c r="C264" s="16"/>
      <c r="D264" s="16" t="s">
        <v>382</v>
      </c>
      <c r="E264" s="17" t="n">
        <f aca="false">67*4</f>
        <v>268</v>
      </c>
      <c r="F264" s="17"/>
      <c r="G264" s="17"/>
      <c r="H264" s="17" t="n">
        <f aca="false">67*4</f>
        <v>268</v>
      </c>
      <c r="I264" s="20" t="s">
        <v>75</v>
      </c>
      <c r="J264" s="20" t="s">
        <v>378</v>
      </c>
    </row>
    <row r="265" s="10" customFormat="true" ht="14.25" hidden="false" customHeight="true" outlineLevel="0" collapsed="false">
      <c r="A265" s="16" t="n">
        <v>10</v>
      </c>
      <c r="B265" s="16"/>
      <c r="C265" s="16"/>
      <c r="D265" s="16" t="s">
        <v>383</v>
      </c>
      <c r="E265" s="17" t="n">
        <f aca="false">69*4</f>
        <v>276</v>
      </c>
      <c r="F265" s="17"/>
      <c r="G265" s="17"/>
      <c r="H265" s="17" t="n">
        <f aca="false">69*4</f>
        <v>276</v>
      </c>
      <c r="I265" s="20" t="s">
        <v>75</v>
      </c>
      <c r="J265" s="20" t="s">
        <v>378</v>
      </c>
    </row>
    <row r="266" s="10" customFormat="true" ht="26.25" hidden="false" customHeight="true" outlineLevel="0" collapsed="false">
      <c r="A266" s="16" t="n">
        <v>11</v>
      </c>
      <c r="B266" s="16"/>
      <c r="C266" s="16"/>
      <c r="D266" s="18" t="s">
        <v>384</v>
      </c>
      <c r="E266" s="17" t="n">
        <v>1900</v>
      </c>
      <c r="F266" s="17"/>
      <c r="G266" s="17"/>
      <c r="H266" s="17" t="n">
        <v>1900</v>
      </c>
      <c r="I266" s="16"/>
      <c r="J266" s="17"/>
    </row>
    <row r="267" s="10" customFormat="true" ht="14.25" hidden="false" customHeight="true" outlineLevel="0" collapsed="false">
      <c r="A267" s="16" t="n">
        <v>12</v>
      </c>
      <c r="B267" s="16"/>
      <c r="C267" s="16"/>
      <c r="D267" s="16" t="s">
        <v>385</v>
      </c>
      <c r="E267" s="17" t="n">
        <f aca="false">85*5</f>
        <v>425</v>
      </c>
      <c r="F267" s="17"/>
      <c r="G267" s="17"/>
      <c r="H267" s="17" t="n">
        <f aca="false">85*5</f>
        <v>425</v>
      </c>
      <c r="I267" s="16"/>
      <c r="J267" s="17"/>
    </row>
    <row r="268" s="10" customFormat="true" ht="14.25" hidden="false" customHeight="true" outlineLevel="0" collapsed="false">
      <c r="A268" s="16" t="n">
        <v>13</v>
      </c>
      <c r="B268" s="16"/>
      <c r="C268" s="16"/>
      <c r="D268" s="16" t="s">
        <v>386</v>
      </c>
      <c r="E268" s="17" t="n">
        <f aca="false">350*4</f>
        <v>1400</v>
      </c>
      <c r="F268" s="17"/>
      <c r="G268" s="17"/>
      <c r="H268" s="17" t="n">
        <f aca="false">350*4</f>
        <v>1400</v>
      </c>
      <c r="I268" s="16"/>
      <c r="J268" s="16"/>
    </row>
    <row r="269" s="10" customFormat="true" ht="26.25" hidden="false" customHeight="true" outlineLevel="0" collapsed="false">
      <c r="A269" s="16" t="n">
        <v>14</v>
      </c>
      <c r="B269" s="16"/>
      <c r="C269" s="16"/>
      <c r="D269" s="18" t="s">
        <v>387</v>
      </c>
      <c r="E269" s="17" t="n">
        <f aca="false">658*4</f>
        <v>2632</v>
      </c>
      <c r="F269" s="17"/>
      <c r="G269" s="17"/>
      <c r="H269" s="17" t="n">
        <f aca="false">658*4</f>
        <v>2632</v>
      </c>
      <c r="I269" s="16"/>
      <c r="J269" s="16"/>
    </row>
    <row r="270" s="10" customFormat="true" ht="14.25" hidden="false" customHeight="true" outlineLevel="0" collapsed="false">
      <c r="A270" s="16" t="n">
        <v>15</v>
      </c>
      <c r="B270" s="16"/>
      <c r="C270" s="16"/>
      <c r="D270" s="16" t="s">
        <v>388</v>
      </c>
      <c r="E270" s="17" t="n">
        <v>600</v>
      </c>
      <c r="F270" s="17"/>
      <c r="G270" s="17"/>
      <c r="H270" s="17" t="n">
        <v>600</v>
      </c>
      <c r="I270" s="16"/>
      <c r="J270" s="17"/>
    </row>
    <row r="271" s="10" customFormat="true" ht="14.25" hidden="false" customHeight="true" outlineLevel="0" collapsed="false">
      <c r="A271" s="16" t="n">
        <v>16</v>
      </c>
      <c r="B271" s="16"/>
      <c r="C271" s="16"/>
      <c r="D271" s="16" t="s">
        <v>389</v>
      </c>
      <c r="E271" s="17" t="n">
        <f aca="false">240*5</f>
        <v>1200</v>
      </c>
      <c r="F271" s="17"/>
      <c r="G271" s="17"/>
      <c r="H271" s="17" t="n">
        <f aca="false">240*5</f>
        <v>1200</v>
      </c>
      <c r="I271" s="16"/>
      <c r="J271" s="16"/>
    </row>
    <row r="272" s="10" customFormat="true" ht="14.25" hidden="false" customHeight="true" outlineLevel="0" collapsed="false">
      <c r="A272" s="16" t="n">
        <v>17</v>
      </c>
      <c r="B272" s="16"/>
      <c r="C272" s="16"/>
      <c r="D272" s="16" t="s">
        <v>390</v>
      </c>
      <c r="E272" s="17" t="n">
        <v>1100</v>
      </c>
      <c r="F272" s="17"/>
      <c r="G272" s="17"/>
      <c r="H272" s="17" t="n">
        <v>1100</v>
      </c>
      <c r="I272" s="16"/>
      <c r="J272" s="17"/>
    </row>
    <row r="273" s="10" customFormat="true" ht="14.25" hidden="false" customHeight="true" outlineLevel="0" collapsed="false">
      <c r="A273" s="16" t="n">
        <v>18</v>
      </c>
      <c r="B273" s="16"/>
      <c r="C273" s="16"/>
      <c r="D273" s="16" t="s">
        <v>391</v>
      </c>
      <c r="E273" s="17" t="n">
        <f aca="false">551*4</f>
        <v>2204</v>
      </c>
      <c r="F273" s="17"/>
      <c r="G273" s="17"/>
      <c r="H273" s="17" t="n">
        <f aca="false">551*4</f>
        <v>2204</v>
      </c>
      <c r="I273" s="16"/>
      <c r="J273" s="17"/>
    </row>
    <row r="274" s="10" customFormat="true" ht="14.25" hidden="false" customHeight="true" outlineLevel="0" collapsed="false">
      <c r="A274" s="16" t="n">
        <v>19</v>
      </c>
      <c r="B274" s="16"/>
      <c r="C274" s="16"/>
      <c r="D274" s="18" t="s">
        <v>392</v>
      </c>
      <c r="E274" s="17" t="n">
        <f aca="false">96*6</f>
        <v>576</v>
      </c>
      <c r="F274" s="17"/>
      <c r="G274" s="17"/>
      <c r="H274" s="17" t="n">
        <f aca="false">96*6</f>
        <v>576</v>
      </c>
      <c r="I274" s="16"/>
      <c r="J274" s="17"/>
    </row>
    <row r="275" s="10" customFormat="true" ht="14.25" hidden="false" customHeight="true" outlineLevel="0" collapsed="false">
      <c r="A275" s="16" t="n">
        <v>20</v>
      </c>
      <c r="B275" s="16"/>
      <c r="C275" s="16"/>
      <c r="D275" s="16" t="s">
        <v>393</v>
      </c>
      <c r="E275" s="17" t="n">
        <v>780</v>
      </c>
      <c r="F275" s="17"/>
      <c r="G275" s="17"/>
      <c r="H275" s="17" t="n">
        <v>780</v>
      </c>
      <c r="I275" s="16" t="s">
        <v>394</v>
      </c>
      <c r="J275" s="17"/>
    </row>
    <row r="276" s="10" customFormat="true" ht="14.25" hidden="false" customHeight="true" outlineLevel="0" collapsed="false">
      <c r="A276" s="16" t="n">
        <v>21</v>
      </c>
      <c r="B276" s="16"/>
      <c r="C276" s="16"/>
      <c r="D276" s="18" t="s">
        <v>395</v>
      </c>
      <c r="E276" s="17" t="n">
        <v>1435</v>
      </c>
      <c r="F276" s="17"/>
      <c r="G276" s="17"/>
      <c r="H276" s="17" t="n">
        <v>1435</v>
      </c>
      <c r="I276" s="16"/>
      <c r="J276" s="16"/>
    </row>
    <row r="277" s="10" customFormat="true" ht="14.25" hidden="false" customHeight="true" outlineLevel="0" collapsed="false">
      <c r="A277" s="16" t="n">
        <v>22</v>
      </c>
      <c r="B277" s="16"/>
      <c r="C277" s="16"/>
      <c r="D277" s="16" t="s">
        <v>396</v>
      </c>
      <c r="E277" s="17" t="n">
        <f aca="false">40*5</f>
        <v>200</v>
      </c>
      <c r="F277" s="17"/>
      <c r="G277" s="17"/>
      <c r="H277" s="17" t="n">
        <f aca="false">40*5</f>
        <v>200</v>
      </c>
      <c r="I277" s="20" t="s">
        <v>75</v>
      </c>
      <c r="J277" s="16"/>
    </row>
    <row r="278" s="10" customFormat="true" ht="14.25" hidden="false" customHeight="true" outlineLevel="0" collapsed="false">
      <c r="A278" s="16" t="n">
        <v>23</v>
      </c>
      <c r="B278" s="16"/>
      <c r="C278" s="16"/>
      <c r="D278" s="16" t="s">
        <v>397</v>
      </c>
      <c r="E278" s="17" t="n">
        <f aca="false">105*4</f>
        <v>420</v>
      </c>
      <c r="F278" s="17"/>
      <c r="G278" s="17"/>
      <c r="H278" s="17" t="n">
        <f aca="false">105*4</f>
        <v>420</v>
      </c>
      <c r="I278" s="20" t="s">
        <v>75</v>
      </c>
      <c r="J278" s="17"/>
    </row>
    <row r="279" s="10" customFormat="true" ht="14.25" hidden="false" customHeight="true" outlineLevel="0" collapsed="false">
      <c r="A279" s="16" t="n">
        <v>24</v>
      </c>
      <c r="B279" s="16"/>
      <c r="C279" s="16"/>
      <c r="D279" s="16" t="s">
        <v>398</v>
      </c>
      <c r="E279" s="17" t="n">
        <v>820</v>
      </c>
      <c r="F279" s="17"/>
      <c r="G279" s="17"/>
      <c r="H279" s="17" t="n">
        <v>820</v>
      </c>
      <c r="I279" s="16"/>
      <c r="J279" s="17"/>
    </row>
    <row r="280" s="10" customFormat="true" ht="14.25" hidden="false" customHeight="true" outlineLevel="0" collapsed="false">
      <c r="A280" s="16" t="n">
        <v>25</v>
      </c>
      <c r="B280" s="16"/>
      <c r="C280" s="16"/>
      <c r="D280" s="16" t="s">
        <v>399</v>
      </c>
      <c r="E280" s="17" t="n">
        <f aca="false">55*4</f>
        <v>220</v>
      </c>
      <c r="F280" s="17"/>
      <c r="G280" s="17"/>
      <c r="H280" s="17" t="n">
        <f aca="false">55*4</f>
        <v>220</v>
      </c>
      <c r="I280" s="20" t="s">
        <v>75</v>
      </c>
      <c r="J280" s="16"/>
    </row>
    <row r="281" s="10" customFormat="true" ht="14.25" hidden="false" customHeight="true" outlineLevel="0" collapsed="false">
      <c r="A281" s="16" t="n">
        <v>26</v>
      </c>
      <c r="B281" s="16"/>
      <c r="C281" s="16"/>
      <c r="D281" s="16" t="s">
        <v>400</v>
      </c>
      <c r="E281" s="17" t="n">
        <f aca="false">95*8+152*8</f>
        <v>1976</v>
      </c>
      <c r="F281" s="17"/>
      <c r="G281" s="17"/>
      <c r="H281" s="17" t="n">
        <f aca="false">95*8+152*8</f>
        <v>1976</v>
      </c>
      <c r="I281" s="16"/>
      <c r="J281" s="16"/>
    </row>
    <row r="282" s="10" customFormat="true" ht="14.25" hidden="false" customHeight="true" outlineLevel="0" collapsed="false">
      <c r="A282" s="16" t="n">
        <v>27</v>
      </c>
      <c r="B282" s="16"/>
      <c r="C282" s="16"/>
      <c r="D282" s="16" t="s">
        <v>401</v>
      </c>
      <c r="E282" s="17" t="n">
        <f aca="false">305*5</f>
        <v>1525</v>
      </c>
      <c r="F282" s="17"/>
      <c r="G282" s="17"/>
      <c r="H282" s="17" t="n">
        <f aca="false">305*5</f>
        <v>1525</v>
      </c>
      <c r="I282" s="16"/>
      <c r="J282" s="16"/>
    </row>
    <row r="283" s="10" customFormat="true" ht="14.25" hidden="false" customHeight="true" outlineLevel="0" collapsed="false">
      <c r="A283" s="16" t="n">
        <v>28</v>
      </c>
      <c r="B283" s="16"/>
      <c r="C283" s="16"/>
      <c r="D283" s="18" t="s">
        <v>402</v>
      </c>
      <c r="E283" s="17" t="n">
        <v>400</v>
      </c>
      <c r="F283" s="17"/>
      <c r="G283" s="17"/>
      <c r="H283" s="17" t="n">
        <v>400</v>
      </c>
      <c r="I283" s="16"/>
      <c r="J283" s="17"/>
    </row>
    <row r="284" s="10" customFormat="true" ht="14.25" hidden="false" customHeight="true" outlineLevel="0" collapsed="false">
      <c r="A284" s="16" t="n">
        <v>29</v>
      </c>
      <c r="B284" s="16"/>
      <c r="C284" s="16"/>
      <c r="D284" s="16" t="s">
        <v>403</v>
      </c>
      <c r="E284" s="17" t="n">
        <v>600</v>
      </c>
      <c r="F284" s="17"/>
      <c r="G284" s="17"/>
      <c r="H284" s="17" t="n">
        <v>600</v>
      </c>
      <c r="I284" s="16"/>
      <c r="J284" s="17"/>
    </row>
    <row r="285" s="10" customFormat="true" ht="26.25" hidden="false" customHeight="true" outlineLevel="0" collapsed="false">
      <c r="A285" s="16" t="n">
        <v>30</v>
      </c>
      <c r="B285" s="16"/>
      <c r="C285" s="16"/>
      <c r="D285" s="18" t="s">
        <v>404</v>
      </c>
      <c r="E285" s="17" t="n">
        <f aca="false">190*6</f>
        <v>1140</v>
      </c>
      <c r="F285" s="17"/>
      <c r="G285" s="17"/>
      <c r="H285" s="17" t="n">
        <f aca="false">190*6</f>
        <v>1140</v>
      </c>
      <c r="I285" s="16" t="s">
        <v>394</v>
      </c>
      <c r="J285" s="17"/>
    </row>
    <row r="286" s="10" customFormat="true" ht="14.25" hidden="false" customHeight="true" outlineLevel="0" collapsed="false">
      <c r="A286" s="16" t="n">
        <v>31</v>
      </c>
      <c r="B286" s="16"/>
      <c r="C286" s="16"/>
      <c r="D286" s="16" t="s">
        <v>405</v>
      </c>
      <c r="E286" s="17" t="n">
        <f aca="false">205*4</f>
        <v>820</v>
      </c>
      <c r="F286" s="17"/>
      <c r="G286" s="17"/>
      <c r="H286" s="17" t="n">
        <f aca="false">205*4</f>
        <v>820</v>
      </c>
      <c r="I286" s="16"/>
      <c r="J286" s="17"/>
    </row>
    <row r="287" s="10" customFormat="true" ht="14.25" hidden="false" customHeight="true" outlineLevel="0" collapsed="false">
      <c r="A287" s="16" t="n">
        <v>32</v>
      </c>
      <c r="B287" s="16"/>
      <c r="C287" s="16"/>
      <c r="D287" s="16" t="s">
        <v>406</v>
      </c>
      <c r="E287" s="17" t="n">
        <f aca="false">40*5</f>
        <v>200</v>
      </c>
      <c r="F287" s="17"/>
      <c r="G287" s="17"/>
      <c r="H287" s="17" t="n">
        <f aca="false">40*5</f>
        <v>200</v>
      </c>
      <c r="I287" s="16"/>
      <c r="J287" s="17"/>
    </row>
    <row r="288" s="10" customFormat="true" ht="14.25" hidden="false" customHeight="true" outlineLevel="0" collapsed="false">
      <c r="A288" s="16" t="n">
        <v>33</v>
      </c>
      <c r="B288" s="16"/>
      <c r="C288" s="16"/>
      <c r="D288" s="16" t="s">
        <v>407</v>
      </c>
      <c r="E288" s="17" t="n">
        <f aca="false">20*8+60*12</f>
        <v>880</v>
      </c>
      <c r="F288" s="17"/>
      <c r="G288" s="17"/>
      <c r="H288" s="17" t="n">
        <f aca="false">20*8+60*12</f>
        <v>880</v>
      </c>
      <c r="I288" s="16"/>
      <c r="J288" s="17"/>
    </row>
    <row r="289" s="10" customFormat="true" ht="14.25" hidden="false" customHeight="true" outlineLevel="0" collapsed="false">
      <c r="A289" s="16" t="n">
        <v>34</v>
      </c>
      <c r="B289" s="16"/>
      <c r="C289" s="16"/>
      <c r="D289" s="16" t="s">
        <v>408</v>
      </c>
      <c r="E289" s="17" t="n">
        <f aca="false">180*5</f>
        <v>900</v>
      </c>
      <c r="F289" s="17"/>
      <c r="G289" s="17"/>
      <c r="H289" s="17" t="n">
        <f aca="false">180*5</f>
        <v>900</v>
      </c>
      <c r="I289" s="16"/>
      <c r="J289" s="17"/>
    </row>
    <row r="290" s="10" customFormat="true" ht="14.25" hidden="false" customHeight="true" outlineLevel="0" collapsed="false">
      <c r="A290" s="16" t="n">
        <v>35</v>
      </c>
      <c r="B290" s="16"/>
      <c r="C290" s="16"/>
      <c r="D290" s="16" t="s">
        <v>409</v>
      </c>
      <c r="E290" s="17" t="n">
        <f aca="false">173*4</f>
        <v>692</v>
      </c>
      <c r="F290" s="17"/>
      <c r="G290" s="17"/>
      <c r="H290" s="17" t="n">
        <f aca="false">173*4</f>
        <v>692</v>
      </c>
      <c r="I290" s="20" t="s">
        <v>75</v>
      </c>
      <c r="J290" s="20" t="s">
        <v>378</v>
      </c>
    </row>
    <row r="291" s="10" customFormat="true" ht="14.25" hidden="false" customHeight="true" outlineLevel="0" collapsed="false">
      <c r="A291" s="16" t="n">
        <v>36</v>
      </c>
      <c r="B291" s="16"/>
      <c r="C291" s="16"/>
      <c r="D291" s="16" t="s">
        <v>410</v>
      </c>
      <c r="E291" s="17" t="n">
        <f aca="false">110*4</f>
        <v>440</v>
      </c>
      <c r="F291" s="17"/>
      <c r="G291" s="17"/>
      <c r="H291" s="17" t="n">
        <f aca="false">110*4</f>
        <v>440</v>
      </c>
      <c r="I291" s="20" t="s">
        <v>75</v>
      </c>
      <c r="J291" s="20" t="s">
        <v>411</v>
      </c>
    </row>
    <row r="292" s="10" customFormat="true" ht="14.25" hidden="false" customHeight="true" outlineLevel="0" collapsed="false">
      <c r="A292" s="16" t="n">
        <v>37</v>
      </c>
      <c r="B292" s="16"/>
      <c r="C292" s="16"/>
      <c r="D292" s="18" t="s">
        <v>412</v>
      </c>
      <c r="E292" s="17" t="n">
        <v>2000</v>
      </c>
      <c r="F292" s="17"/>
      <c r="G292" s="17"/>
      <c r="H292" s="17" t="n">
        <v>2000</v>
      </c>
      <c r="I292" s="16"/>
      <c r="J292" s="17"/>
    </row>
    <row r="293" s="10" customFormat="true" ht="14.25" hidden="false" customHeight="true" outlineLevel="0" collapsed="false">
      <c r="A293" s="16" t="n">
        <v>38</v>
      </c>
      <c r="B293" s="16"/>
      <c r="C293" s="16"/>
      <c r="D293" s="16" t="s">
        <v>413</v>
      </c>
      <c r="E293" s="17" t="n">
        <f aca="false">97*11</f>
        <v>1067</v>
      </c>
      <c r="F293" s="17"/>
      <c r="G293" s="17"/>
      <c r="H293" s="17" t="n">
        <f aca="false">97*11</f>
        <v>1067</v>
      </c>
      <c r="I293" s="16" t="s">
        <v>394</v>
      </c>
      <c r="J293" s="17"/>
    </row>
    <row r="294" s="10" customFormat="true" ht="14.25" hidden="false" customHeight="true" outlineLevel="0" collapsed="false">
      <c r="A294" s="16" t="n">
        <v>39</v>
      </c>
      <c r="B294" s="16"/>
      <c r="C294" s="16"/>
      <c r="D294" s="16" t="s">
        <v>414</v>
      </c>
      <c r="E294" s="17" t="n">
        <f aca="false">175*4</f>
        <v>700</v>
      </c>
      <c r="F294" s="17"/>
      <c r="G294" s="17"/>
      <c r="H294" s="17" t="n">
        <f aca="false">175*4</f>
        <v>700</v>
      </c>
      <c r="I294" s="16"/>
      <c r="J294" s="17"/>
    </row>
    <row r="295" s="10" customFormat="true" ht="14.25" hidden="false" customHeight="true" outlineLevel="0" collapsed="false">
      <c r="A295" s="16" t="n">
        <v>40</v>
      </c>
      <c r="B295" s="16"/>
      <c r="C295" s="16"/>
      <c r="D295" s="18" t="s">
        <v>415</v>
      </c>
      <c r="E295" s="17" t="n">
        <f aca="false">220*5</f>
        <v>1100</v>
      </c>
      <c r="F295" s="17"/>
      <c r="G295" s="17"/>
      <c r="H295" s="17" t="n">
        <f aca="false">220*5</f>
        <v>1100</v>
      </c>
      <c r="I295" s="16"/>
      <c r="J295" s="16"/>
    </row>
    <row r="296" s="10" customFormat="true" ht="14.25" hidden="false" customHeight="true" outlineLevel="0" collapsed="false">
      <c r="A296" s="16" t="n">
        <v>41</v>
      </c>
      <c r="B296" s="16"/>
      <c r="C296" s="16"/>
      <c r="D296" s="18" t="s">
        <v>416</v>
      </c>
      <c r="E296" s="17" t="n">
        <f aca="false">130*4</f>
        <v>520</v>
      </c>
      <c r="F296" s="17"/>
      <c r="G296" s="17"/>
      <c r="H296" s="17" t="n">
        <f aca="false">130*4</f>
        <v>520</v>
      </c>
      <c r="I296" s="16"/>
      <c r="J296" s="16"/>
    </row>
    <row r="297" s="10" customFormat="true" ht="14.25" hidden="false" customHeight="true" outlineLevel="0" collapsed="false">
      <c r="A297" s="16" t="n">
        <v>42</v>
      </c>
      <c r="B297" s="16"/>
      <c r="C297" s="16"/>
      <c r="D297" s="16" t="s">
        <v>417</v>
      </c>
      <c r="E297" s="17" t="n">
        <f aca="false">720*5</f>
        <v>3600</v>
      </c>
      <c r="F297" s="17"/>
      <c r="G297" s="17"/>
      <c r="H297" s="17" t="n">
        <f aca="false">720*5</f>
        <v>3600</v>
      </c>
      <c r="I297" s="16"/>
      <c r="J297" s="16"/>
    </row>
    <row r="298" s="10" customFormat="true" ht="22.5" hidden="false" customHeight="true" outlineLevel="0" collapsed="false">
      <c r="A298" s="16" t="n">
        <v>43</v>
      </c>
      <c r="B298" s="16"/>
      <c r="C298" s="16"/>
      <c r="D298" s="18" t="s">
        <v>418</v>
      </c>
      <c r="E298" s="17" t="n">
        <f aca="false">440*5</f>
        <v>2200</v>
      </c>
      <c r="F298" s="17"/>
      <c r="G298" s="17"/>
      <c r="H298" s="17" t="n">
        <f aca="false">440*5</f>
        <v>2200</v>
      </c>
      <c r="I298" s="16"/>
      <c r="J298" s="16"/>
    </row>
    <row r="299" s="10" customFormat="true" ht="14.25" hidden="false" customHeight="true" outlineLevel="0" collapsed="false">
      <c r="A299" s="16" t="n">
        <v>44</v>
      </c>
      <c r="B299" s="16"/>
      <c r="C299" s="16"/>
      <c r="D299" s="16" t="s">
        <v>419</v>
      </c>
      <c r="E299" s="17" t="n">
        <f aca="false">1413+560</f>
        <v>1973</v>
      </c>
      <c r="F299" s="17"/>
      <c r="G299" s="17"/>
      <c r="H299" s="17" t="n">
        <f aca="false">1413+560</f>
        <v>1973</v>
      </c>
      <c r="I299" s="16" t="s">
        <v>394</v>
      </c>
      <c r="J299" s="16"/>
    </row>
    <row r="300" s="10" customFormat="true" ht="14.25" hidden="false" customHeight="true" outlineLevel="0" collapsed="false">
      <c r="A300" s="16" t="n">
        <v>45</v>
      </c>
      <c r="B300" s="16"/>
      <c r="C300" s="16"/>
      <c r="D300" s="16" t="s">
        <v>420</v>
      </c>
      <c r="E300" s="53" t="n">
        <v>300</v>
      </c>
      <c r="F300" s="58"/>
      <c r="G300" s="58"/>
      <c r="H300" s="53" t="n">
        <v>300</v>
      </c>
      <c r="I300" s="56" t="s">
        <v>75</v>
      </c>
      <c r="J300" s="17"/>
    </row>
    <row r="301" s="10" customFormat="true" ht="14.25" hidden="false" customHeight="true" outlineLevel="0" collapsed="false">
      <c r="A301" s="16" t="n">
        <v>46</v>
      </c>
      <c r="B301" s="16"/>
      <c r="C301" s="16"/>
      <c r="D301" s="16" t="s">
        <v>421</v>
      </c>
      <c r="E301" s="53" t="n">
        <v>865</v>
      </c>
      <c r="F301" s="53"/>
      <c r="G301" s="53"/>
      <c r="H301" s="53" t="n">
        <v>865</v>
      </c>
      <c r="I301" s="20" t="s">
        <v>75</v>
      </c>
      <c r="J301" s="16"/>
    </row>
    <row r="302" s="10" customFormat="true" ht="14.25" hidden="false" customHeight="true" outlineLevel="0" collapsed="false">
      <c r="A302" s="16" t="n">
        <v>47</v>
      </c>
      <c r="B302" s="16"/>
      <c r="C302" s="16"/>
      <c r="D302" s="16" t="s">
        <v>422</v>
      </c>
      <c r="E302" s="53" t="n">
        <f aca="false">71*5</f>
        <v>355</v>
      </c>
      <c r="F302" s="53"/>
      <c r="G302" s="53"/>
      <c r="H302" s="53" t="n">
        <f aca="false">71*5</f>
        <v>355</v>
      </c>
      <c r="I302" s="16"/>
      <c r="J302" s="16"/>
    </row>
    <row r="303" s="10" customFormat="true" ht="14.25" hidden="false" customHeight="true" outlineLevel="0" collapsed="false">
      <c r="A303" s="16" t="n">
        <v>48</v>
      </c>
      <c r="B303" s="16"/>
      <c r="C303" s="16"/>
      <c r="D303" s="18" t="s">
        <v>423</v>
      </c>
      <c r="E303" s="53" t="n">
        <v>1675</v>
      </c>
      <c r="F303" s="53"/>
      <c r="G303" s="53"/>
      <c r="H303" s="53" t="n">
        <v>1675</v>
      </c>
      <c r="I303" s="16"/>
      <c r="J303" s="16"/>
    </row>
    <row r="304" s="10" customFormat="true" ht="14.25" hidden="false" customHeight="true" outlineLevel="0" collapsed="false">
      <c r="A304" s="16" t="n">
        <v>49</v>
      </c>
      <c r="B304" s="16"/>
      <c r="C304" s="16"/>
      <c r="D304" s="16" t="s">
        <v>424</v>
      </c>
      <c r="E304" s="53" t="n">
        <f aca="false">134*5</f>
        <v>670</v>
      </c>
      <c r="F304" s="53"/>
      <c r="G304" s="53"/>
      <c r="H304" s="53" t="n">
        <f aca="false">134*5</f>
        <v>670</v>
      </c>
      <c r="I304" s="16"/>
      <c r="J304" s="16"/>
    </row>
    <row r="305" s="10" customFormat="true" ht="14.25" hidden="false" customHeight="true" outlineLevel="0" collapsed="false">
      <c r="A305" s="16" t="n">
        <v>50</v>
      </c>
      <c r="B305" s="16"/>
      <c r="C305" s="16"/>
      <c r="D305" s="16" t="s">
        <v>425</v>
      </c>
      <c r="E305" s="53" t="n">
        <f aca="false">25*10+55*18+24*18</f>
        <v>1672</v>
      </c>
      <c r="F305" s="53"/>
      <c r="G305" s="53"/>
      <c r="H305" s="53" t="n">
        <f aca="false">25*10+55*18+24*18</f>
        <v>1672</v>
      </c>
      <c r="I305" s="16"/>
      <c r="J305" s="17"/>
    </row>
    <row r="306" s="10" customFormat="true" ht="27.75" hidden="false" customHeight="true" outlineLevel="0" collapsed="false">
      <c r="A306" s="16" t="n">
        <v>51</v>
      </c>
      <c r="B306" s="16"/>
      <c r="C306" s="16"/>
      <c r="D306" s="18" t="s">
        <v>426</v>
      </c>
      <c r="E306" s="53" t="n">
        <v>2785</v>
      </c>
      <c r="F306" s="53"/>
      <c r="G306" s="53"/>
      <c r="H306" s="53" t="n">
        <v>2785</v>
      </c>
      <c r="I306" s="16"/>
      <c r="J306" s="17"/>
    </row>
    <row r="307" s="10" customFormat="true" ht="14.25" hidden="false" customHeight="true" outlineLevel="0" collapsed="false">
      <c r="A307" s="16" t="n">
        <v>52</v>
      </c>
      <c r="B307" s="16"/>
      <c r="C307" s="16"/>
      <c r="D307" s="16" t="s">
        <v>427</v>
      </c>
      <c r="E307" s="53" t="n">
        <f aca="false">216+148</f>
        <v>364</v>
      </c>
      <c r="F307" s="53"/>
      <c r="G307" s="53"/>
      <c r="H307" s="53" t="n">
        <f aca="false">216+148</f>
        <v>364</v>
      </c>
      <c r="I307" s="20" t="s">
        <v>75</v>
      </c>
      <c r="J307" s="17"/>
    </row>
    <row r="308" s="10" customFormat="true" ht="14.25" hidden="false" customHeight="true" outlineLevel="0" collapsed="false">
      <c r="A308" s="16" t="n">
        <v>53</v>
      </c>
      <c r="B308" s="16"/>
      <c r="C308" s="16"/>
      <c r="D308" s="16" t="s">
        <v>428</v>
      </c>
      <c r="E308" s="53" t="n">
        <f aca="false">151*5</f>
        <v>755</v>
      </c>
      <c r="F308" s="53"/>
      <c r="G308" s="53"/>
      <c r="H308" s="53" t="n">
        <f aca="false">151*5</f>
        <v>755</v>
      </c>
      <c r="I308" s="16"/>
      <c r="J308" s="17"/>
    </row>
    <row r="309" s="10" customFormat="true" ht="14.25" hidden="false" customHeight="true" outlineLevel="0" collapsed="false">
      <c r="A309" s="16" t="n">
        <v>54</v>
      </c>
      <c r="B309" s="16"/>
      <c r="C309" s="16"/>
      <c r="D309" s="18" t="s">
        <v>429</v>
      </c>
      <c r="E309" s="53" t="n">
        <v>1454</v>
      </c>
      <c r="F309" s="53"/>
      <c r="G309" s="53"/>
      <c r="H309" s="53" t="n">
        <v>1454</v>
      </c>
      <c r="I309" s="16"/>
      <c r="J309" s="17"/>
    </row>
    <row r="310" s="10" customFormat="true" ht="14.25" hidden="false" customHeight="true" outlineLevel="0" collapsed="false">
      <c r="A310" s="16" t="n">
        <v>55</v>
      </c>
      <c r="B310" s="16"/>
      <c r="C310" s="16"/>
      <c r="D310" s="18" t="s">
        <v>430</v>
      </c>
      <c r="E310" s="53" t="n">
        <f aca="false">177*5</f>
        <v>885</v>
      </c>
      <c r="F310" s="53"/>
      <c r="G310" s="53"/>
      <c r="H310" s="53" t="n">
        <f aca="false">177*5</f>
        <v>885</v>
      </c>
      <c r="I310" s="16"/>
      <c r="J310" s="16"/>
    </row>
    <row r="311" s="10" customFormat="true" ht="25.5" hidden="false" customHeight="true" outlineLevel="0" collapsed="false">
      <c r="A311" s="16" t="n">
        <v>56</v>
      </c>
      <c r="B311" s="16"/>
      <c r="C311" s="16"/>
      <c r="D311" s="18" t="s">
        <v>431</v>
      </c>
      <c r="E311" s="53" t="n">
        <f aca="false">174*5+213*4</f>
        <v>1722</v>
      </c>
      <c r="F311" s="53"/>
      <c r="G311" s="53"/>
      <c r="H311" s="53" t="n">
        <f aca="false">174*5+213*4</f>
        <v>1722</v>
      </c>
      <c r="I311" s="16" t="s">
        <v>394</v>
      </c>
      <c r="J311" s="16"/>
    </row>
    <row r="312" s="10" customFormat="true" ht="14.25" hidden="false" customHeight="true" outlineLevel="0" collapsed="false">
      <c r="A312" s="16" t="n">
        <v>57</v>
      </c>
      <c r="B312" s="16"/>
      <c r="C312" s="16"/>
      <c r="D312" s="16" t="s">
        <v>432</v>
      </c>
      <c r="E312" s="53" t="n">
        <f aca="false">34*5</f>
        <v>170</v>
      </c>
      <c r="F312" s="53"/>
      <c r="G312" s="53"/>
      <c r="H312" s="53" t="n">
        <f aca="false">34*5</f>
        <v>170</v>
      </c>
      <c r="I312" s="16"/>
      <c r="J312" s="17"/>
    </row>
    <row r="313" s="10" customFormat="true" ht="14.25" hidden="false" customHeight="true" outlineLevel="0" collapsed="false">
      <c r="A313" s="16" t="n">
        <v>58</v>
      </c>
      <c r="B313" s="16"/>
      <c r="C313" s="16"/>
      <c r="D313" s="16" t="s">
        <v>433</v>
      </c>
      <c r="E313" s="53" t="n">
        <f aca="false">80*5</f>
        <v>400</v>
      </c>
      <c r="F313" s="53"/>
      <c r="G313" s="53"/>
      <c r="H313" s="53" t="n">
        <f aca="false">80*5</f>
        <v>400</v>
      </c>
      <c r="I313" s="16"/>
      <c r="J313" s="17"/>
    </row>
    <row r="314" s="10" customFormat="true" ht="14.25" hidden="false" customHeight="true" outlineLevel="0" collapsed="false">
      <c r="A314" s="16" t="n">
        <v>59</v>
      </c>
      <c r="B314" s="16"/>
      <c r="C314" s="16"/>
      <c r="D314" s="16" t="s">
        <v>434</v>
      </c>
      <c r="E314" s="53" t="n">
        <f aca="false">80*5</f>
        <v>400</v>
      </c>
      <c r="F314" s="53"/>
      <c r="G314" s="53"/>
      <c r="H314" s="53" t="n">
        <f aca="false">80*5</f>
        <v>400</v>
      </c>
      <c r="I314" s="16"/>
      <c r="J314" s="16"/>
    </row>
    <row r="315" s="10" customFormat="true" ht="14.25" hidden="false" customHeight="true" outlineLevel="0" collapsed="false">
      <c r="A315" s="16" t="n">
        <v>60</v>
      </c>
      <c r="B315" s="16"/>
      <c r="C315" s="16"/>
      <c r="D315" s="18" t="s">
        <v>435</v>
      </c>
      <c r="E315" s="53" t="n">
        <f aca="false">229*7</f>
        <v>1603</v>
      </c>
      <c r="F315" s="53"/>
      <c r="G315" s="53"/>
      <c r="H315" s="53" t="n">
        <f aca="false">229*7</f>
        <v>1603</v>
      </c>
      <c r="I315" s="16"/>
      <c r="J315" s="16"/>
    </row>
    <row r="316" s="10" customFormat="true" ht="26.25" hidden="false" customHeight="true" outlineLevel="0" collapsed="false">
      <c r="A316" s="16" t="n">
        <v>61</v>
      </c>
      <c r="B316" s="16"/>
      <c r="C316" s="16"/>
      <c r="D316" s="18" t="s">
        <v>436</v>
      </c>
      <c r="E316" s="53" t="n">
        <f aca="false">530*6</f>
        <v>3180</v>
      </c>
      <c r="F316" s="53"/>
      <c r="G316" s="53"/>
      <c r="H316" s="53" t="n">
        <f aca="false">530*6</f>
        <v>3180</v>
      </c>
      <c r="I316" s="16"/>
      <c r="J316" s="16"/>
    </row>
    <row r="317" s="10" customFormat="true" ht="14.25" hidden="false" customHeight="true" outlineLevel="0" collapsed="false">
      <c r="A317" s="16" t="n">
        <v>62</v>
      </c>
      <c r="B317" s="16"/>
      <c r="C317" s="16"/>
      <c r="D317" s="16" t="s">
        <v>437</v>
      </c>
      <c r="E317" s="53" t="n">
        <v>7350</v>
      </c>
      <c r="F317" s="53"/>
      <c r="G317" s="53"/>
      <c r="H317" s="53" t="n">
        <v>7350</v>
      </c>
      <c r="I317" s="16" t="s">
        <v>394</v>
      </c>
      <c r="J317" s="17"/>
    </row>
    <row r="318" s="10" customFormat="true" ht="24.75" hidden="false" customHeight="true" outlineLevel="0" collapsed="false">
      <c r="A318" s="16" t="n">
        <v>63</v>
      </c>
      <c r="B318" s="16"/>
      <c r="C318" s="16"/>
      <c r="D318" s="18" t="s">
        <v>438</v>
      </c>
      <c r="E318" s="53" t="n">
        <f aca="false">317*4</f>
        <v>1268</v>
      </c>
      <c r="F318" s="53"/>
      <c r="G318" s="53"/>
      <c r="H318" s="53" t="n">
        <f aca="false">317*4</f>
        <v>1268</v>
      </c>
      <c r="I318" s="16"/>
      <c r="J318" s="17"/>
    </row>
    <row r="319" s="10" customFormat="true" ht="14.25" hidden="false" customHeight="true" outlineLevel="0" collapsed="false">
      <c r="A319" s="16" t="n">
        <v>64</v>
      </c>
      <c r="B319" s="16"/>
      <c r="C319" s="16"/>
      <c r="D319" s="16" t="s">
        <v>439</v>
      </c>
      <c r="E319" s="53" t="n">
        <f aca="false">3696/2</f>
        <v>1848</v>
      </c>
      <c r="F319" s="53"/>
      <c r="G319" s="53"/>
      <c r="H319" s="53" t="n">
        <f aca="false">3696/2</f>
        <v>1848</v>
      </c>
      <c r="I319" s="20" t="s">
        <v>75</v>
      </c>
      <c r="J319" s="20" t="s">
        <v>378</v>
      </c>
    </row>
    <row r="320" s="10" customFormat="true" ht="14.25" hidden="false" customHeight="true" outlineLevel="0" collapsed="false">
      <c r="A320" s="16" t="n">
        <v>65</v>
      </c>
      <c r="B320" s="16"/>
      <c r="C320" s="16"/>
      <c r="D320" s="16" t="s">
        <v>440</v>
      </c>
      <c r="E320" s="53" t="n">
        <v>910</v>
      </c>
      <c r="F320" s="53"/>
      <c r="G320" s="53"/>
      <c r="H320" s="53" t="n">
        <v>910</v>
      </c>
      <c r="I320" s="16"/>
      <c r="J320" s="17"/>
    </row>
    <row r="321" s="10" customFormat="true" ht="14.25" hidden="false" customHeight="true" outlineLevel="0" collapsed="false">
      <c r="A321" s="16" t="n">
        <v>66</v>
      </c>
      <c r="B321" s="16"/>
      <c r="C321" s="16"/>
      <c r="D321" s="16" t="s">
        <v>441</v>
      </c>
      <c r="E321" s="53" t="n">
        <f aca="false">100*3</f>
        <v>300</v>
      </c>
      <c r="F321" s="53"/>
      <c r="G321" s="53"/>
      <c r="H321" s="53" t="n">
        <f aca="false">100*3</f>
        <v>300</v>
      </c>
      <c r="I321" s="20" t="s">
        <v>75</v>
      </c>
      <c r="J321" s="20" t="s">
        <v>378</v>
      </c>
    </row>
    <row r="322" s="10" customFormat="true" ht="25.5" hidden="false" customHeight="true" outlineLevel="0" collapsed="false">
      <c r="A322" s="16" t="n">
        <v>67</v>
      </c>
      <c r="B322" s="16"/>
      <c r="C322" s="16"/>
      <c r="D322" s="18" t="s">
        <v>442</v>
      </c>
      <c r="E322" s="53" t="n">
        <f aca="false">311*7</f>
        <v>2177</v>
      </c>
      <c r="F322" s="53"/>
      <c r="G322" s="53"/>
      <c r="H322" s="53" t="n">
        <f aca="false">311*7</f>
        <v>2177</v>
      </c>
      <c r="I322" s="16"/>
      <c r="J322" s="17"/>
    </row>
    <row r="323" s="10" customFormat="true" ht="14.25" hidden="false" customHeight="true" outlineLevel="0" collapsed="false">
      <c r="A323" s="16" t="n">
        <v>68</v>
      </c>
      <c r="B323" s="16"/>
      <c r="C323" s="16"/>
      <c r="D323" s="16" t="s">
        <v>443</v>
      </c>
      <c r="E323" s="53" t="n">
        <v>1044</v>
      </c>
      <c r="F323" s="53"/>
      <c r="G323" s="53"/>
      <c r="H323" s="53" t="n">
        <v>1044</v>
      </c>
      <c r="I323" s="20" t="s">
        <v>75</v>
      </c>
      <c r="J323" s="16"/>
    </row>
    <row r="324" s="10" customFormat="true" ht="14.25" hidden="false" customHeight="true" outlineLevel="0" collapsed="false">
      <c r="A324" s="16" t="n">
        <v>69</v>
      </c>
      <c r="B324" s="16"/>
      <c r="C324" s="16"/>
      <c r="D324" s="18" t="s">
        <v>444</v>
      </c>
      <c r="E324" s="53" t="n">
        <f aca="false">414*8+68*4</f>
        <v>3584</v>
      </c>
      <c r="F324" s="53"/>
      <c r="G324" s="53"/>
      <c r="H324" s="53" t="n">
        <f aca="false">414*8+68*4</f>
        <v>3584</v>
      </c>
      <c r="I324" s="16"/>
      <c r="J324" s="16"/>
    </row>
    <row r="325" s="10" customFormat="true" ht="14.25" hidden="false" customHeight="true" outlineLevel="0" collapsed="false">
      <c r="A325" s="16" t="n">
        <v>70</v>
      </c>
      <c r="B325" s="16"/>
      <c r="C325" s="16"/>
      <c r="D325" s="16" t="s">
        <v>445</v>
      </c>
      <c r="E325" s="53" t="n">
        <f aca="false">139*6</f>
        <v>834</v>
      </c>
      <c r="F325" s="53"/>
      <c r="G325" s="53"/>
      <c r="H325" s="53" t="n">
        <f aca="false">139*6</f>
        <v>834</v>
      </c>
      <c r="I325" s="16" t="s">
        <v>394</v>
      </c>
      <c r="J325" s="17"/>
    </row>
    <row r="326" s="10" customFormat="true" ht="14.25" hidden="false" customHeight="true" outlineLevel="0" collapsed="false">
      <c r="A326" s="16" t="n">
        <v>71</v>
      </c>
      <c r="B326" s="16"/>
      <c r="C326" s="16"/>
      <c r="D326" s="16" t="s">
        <v>446</v>
      </c>
      <c r="E326" s="53" t="n">
        <v>220</v>
      </c>
      <c r="F326" s="53"/>
      <c r="G326" s="53"/>
      <c r="H326" s="53" t="n">
        <v>220</v>
      </c>
      <c r="I326" s="20" t="s">
        <v>75</v>
      </c>
      <c r="J326" s="17"/>
    </row>
    <row r="327" s="10" customFormat="true" ht="14.25" hidden="false" customHeight="true" outlineLevel="0" collapsed="false">
      <c r="A327" s="16" t="n">
        <v>72</v>
      </c>
      <c r="B327" s="16"/>
      <c r="C327" s="16"/>
      <c r="D327" s="18" t="s">
        <v>447</v>
      </c>
      <c r="E327" s="53" t="n">
        <f aca="false">339*5+89*5</f>
        <v>2140</v>
      </c>
      <c r="F327" s="53"/>
      <c r="G327" s="53"/>
      <c r="H327" s="53" t="n">
        <f aca="false">339*5+89*5</f>
        <v>2140</v>
      </c>
      <c r="I327" s="16"/>
      <c r="J327" s="16"/>
    </row>
    <row r="328" s="10" customFormat="true" ht="14.25" hidden="false" customHeight="true" outlineLevel="0" collapsed="false">
      <c r="A328" s="16" t="n">
        <v>73</v>
      </c>
      <c r="B328" s="16"/>
      <c r="C328" s="16"/>
      <c r="D328" s="16" t="s">
        <v>448</v>
      </c>
      <c r="E328" s="53" t="n">
        <f aca="false">145*6</f>
        <v>870</v>
      </c>
      <c r="F328" s="53"/>
      <c r="G328" s="53"/>
      <c r="H328" s="53" t="n">
        <f aca="false">145*6</f>
        <v>870</v>
      </c>
      <c r="I328" s="16"/>
      <c r="J328" s="16"/>
    </row>
    <row r="329" s="10" customFormat="true" ht="14.25" hidden="false" customHeight="true" outlineLevel="0" collapsed="false">
      <c r="A329" s="16" t="n">
        <v>74</v>
      </c>
      <c r="B329" s="16"/>
      <c r="C329" s="16"/>
      <c r="D329" s="18" t="s">
        <v>449</v>
      </c>
      <c r="E329" s="53" t="n">
        <f aca="false">235*6</f>
        <v>1410</v>
      </c>
      <c r="F329" s="53"/>
      <c r="G329" s="53"/>
      <c r="H329" s="53" t="n">
        <f aca="false">235*6</f>
        <v>1410</v>
      </c>
      <c r="I329" s="16"/>
      <c r="J329" s="16"/>
    </row>
    <row r="330" s="10" customFormat="true" ht="14.25" hidden="false" customHeight="true" outlineLevel="0" collapsed="false">
      <c r="A330" s="16" t="n">
        <v>75</v>
      </c>
      <c r="B330" s="16"/>
      <c r="C330" s="16"/>
      <c r="D330" s="16" t="s">
        <v>450</v>
      </c>
      <c r="E330" s="53" t="n">
        <v>240</v>
      </c>
      <c r="F330" s="53"/>
      <c r="G330" s="53"/>
      <c r="H330" s="53" t="n">
        <v>240</v>
      </c>
      <c r="I330" s="16" t="s">
        <v>358</v>
      </c>
      <c r="J330" s="16"/>
    </row>
    <row r="331" s="10" customFormat="true" ht="14.25" hidden="false" customHeight="true" outlineLevel="0" collapsed="false">
      <c r="A331" s="16" t="n">
        <v>76</v>
      </c>
      <c r="B331" s="16"/>
      <c r="C331" s="16"/>
      <c r="D331" s="16" t="s">
        <v>451</v>
      </c>
      <c r="E331" s="53" t="n">
        <f aca="false">208*5</f>
        <v>1040</v>
      </c>
      <c r="F331" s="53"/>
      <c r="G331" s="53"/>
      <c r="H331" s="53" t="n">
        <f aca="false">208*5</f>
        <v>1040</v>
      </c>
      <c r="I331" s="16"/>
      <c r="J331" s="16"/>
    </row>
    <row r="332" s="10" customFormat="true" ht="14.25" hidden="false" customHeight="true" outlineLevel="0" collapsed="false">
      <c r="A332" s="16" t="n">
        <v>77</v>
      </c>
      <c r="B332" s="16"/>
      <c r="C332" s="16"/>
      <c r="D332" s="21" t="s">
        <v>452</v>
      </c>
      <c r="E332" s="49" t="n">
        <f aca="false">122*6+68</f>
        <v>800</v>
      </c>
      <c r="F332" s="49"/>
      <c r="G332" s="49"/>
      <c r="H332" s="49" t="n">
        <f aca="false">122*6+68</f>
        <v>800</v>
      </c>
      <c r="I332" s="21" t="s">
        <v>394</v>
      </c>
      <c r="J332" s="20"/>
    </row>
    <row r="333" s="10" customFormat="true" ht="14.25" hidden="false" customHeight="true" outlineLevel="0" collapsed="false">
      <c r="A333" s="16"/>
      <c r="B333" s="16"/>
      <c r="C333" s="16"/>
      <c r="D333" s="59" t="s">
        <v>61</v>
      </c>
      <c r="E333" s="60" t="n">
        <f aca="false">SUM(E256:E332)</f>
        <v>92422</v>
      </c>
      <c r="F333" s="60"/>
      <c r="G333" s="60"/>
      <c r="H333" s="60" t="n">
        <f aca="false">SUM(H256:H332)</f>
        <v>92422</v>
      </c>
      <c r="I333" s="16"/>
      <c r="J333" s="16"/>
    </row>
    <row r="334" s="23" customFormat="true" ht="12.75" hidden="false" customHeight="false" outlineLevel="0" collapsed="false">
      <c r="A334" s="31"/>
      <c r="B334" s="31"/>
      <c r="C334" s="2"/>
      <c r="D334" s="30"/>
      <c r="E334" s="2"/>
      <c r="F334" s="2"/>
      <c r="G334" s="2"/>
      <c r="H334" s="2"/>
      <c r="I334" s="2"/>
      <c r="J334" s="3"/>
      <c r="K334" s="3"/>
      <c r="L334" s="3"/>
      <c r="M334" s="3"/>
    </row>
    <row r="335" customFormat="false" ht="22.5" hidden="false" customHeight="false" outlineLevel="0" collapsed="false">
      <c r="A335" s="21"/>
      <c r="B335" s="21"/>
      <c r="C335" s="20"/>
      <c r="D335" s="22"/>
      <c r="E335" s="17" t="s">
        <v>6</v>
      </c>
      <c r="F335" s="19" t="s">
        <v>7</v>
      </c>
      <c r="G335" s="19" t="s">
        <v>8</v>
      </c>
      <c r="H335" s="19" t="s">
        <v>9</v>
      </c>
      <c r="I335" s="20" t="s">
        <v>10</v>
      </c>
      <c r="J335" s="61"/>
    </row>
    <row r="336" customFormat="false" ht="12.75" hidden="false" customHeight="false" outlineLevel="0" collapsed="false">
      <c r="A336" s="62"/>
      <c r="B336" s="63" t="s">
        <v>61</v>
      </c>
      <c r="C336" s="64"/>
      <c r="D336" s="65"/>
      <c r="E336" s="66" t="n">
        <f aca="false">SUM(E333+E252+E237+E95+E36)</f>
        <v>969220</v>
      </c>
      <c r="F336" s="66" t="n">
        <f aca="false">SUM(F333+F252+F237+F95+F36)</f>
        <v>216710</v>
      </c>
      <c r="G336" s="66" t="n">
        <f aca="false">SUM(G333+G252+G237+G95+G36)</f>
        <v>29648</v>
      </c>
      <c r="H336" s="66" t="n">
        <f aca="false">SUM(H333+H252+H237+H95+H36)</f>
        <v>1215578</v>
      </c>
      <c r="I336" s="67"/>
      <c r="J336" s="61"/>
    </row>
  </sheetData>
  <printOptions headings="false" gridLines="false" gridLinesSet="true" horizontalCentered="false" verticalCentered="false"/>
  <pageMargins left="0.329861111111111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1" width="11.28"/>
    <col collapsed="false" customWidth="true" hidden="false" outlineLevel="0" max="4" min="4" style="0" width="39.99"/>
    <col collapsed="false" customWidth="true" hidden="false" outlineLevel="0" max="9" min="9" style="0" width="37.28"/>
  </cols>
  <sheetData>
    <row r="1" customFormat="false" ht="15.75" hidden="false" customHeight="false" outlineLevel="0" collapsed="false">
      <c r="A1" s="4" t="s">
        <v>453</v>
      </c>
      <c r="B1" s="4"/>
      <c r="C1" s="5"/>
      <c r="D1" s="6"/>
      <c r="E1" s="5"/>
      <c r="F1" s="5"/>
      <c r="G1" s="5"/>
      <c r="H1" s="5"/>
      <c r="I1" s="7"/>
    </row>
    <row r="2" customFormat="false" ht="15.75" hidden="false" customHeight="false" outlineLevel="0" collapsed="false">
      <c r="A2" s="4" t="s">
        <v>1</v>
      </c>
      <c r="B2" s="4"/>
      <c r="C2" s="5"/>
      <c r="D2" s="6"/>
      <c r="E2" s="5"/>
      <c r="F2" s="9"/>
      <c r="G2" s="9"/>
      <c r="H2" s="9"/>
      <c r="I2" s="2"/>
    </row>
    <row r="3" customFormat="false" ht="12.75" hidden="false" customHeight="false" outlineLevel="0" collapsed="false">
      <c r="A3" s="10"/>
      <c r="B3" s="10"/>
      <c r="C3" s="9"/>
      <c r="D3" s="11"/>
      <c r="E3" s="9"/>
      <c r="F3" s="9"/>
      <c r="G3" s="9"/>
      <c r="H3" s="9"/>
      <c r="I3" s="2"/>
    </row>
    <row r="4" customFormat="false" ht="12.75" hidden="false" customHeight="false" outlineLevel="0" collapsed="false">
      <c r="A4" s="13" t="s">
        <v>454</v>
      </c>
      <c r="B4" s="13"/>
      <c r="C4" s="14"/>
      <c r="D4" s="15"/>
      <c r="E4" s="14"/>
      <c r="F4" s="14"/>
      <c r="G4" s="14"/>
      <c r="H4" s="14"/>
      <c r="I4" s="2"/>
    </row>
    <row r="5" customFormat="false" ht="22.5" hidden="false" customHeight="false" outlineLevel="0" collapsed="false">
      <c r="A5" s="16" t="s">
        <v>3</v>
      </c>
      <c r="B5" s="16" t="s">
        <v>4</v>
      </c>
      <c r="C5" s="17"/>
      <c r="D5" s="18" t="s">
        <v>5</v>
      </c>
      <c r="E5" s="17" t="s">
        <v>6</v>
      </c>
      <c r="F5" s="19" t="s">
        <v>7</v>
      </c>
      <c r="G5" s="19" t="s">
        <v>8</v>
      </c>
      <c r="H5" s="19" t="s">
        <v>9</v>
      </c>
      <c r="I5" s="20" t="s">
        <v>10</v>
      </c>
    </row>
    <row r="6" customFormat="false" ht="12.75" hidden="false" customHeight="true" outlineLevel="0" collapsed="false">
      <c r="A6" s="21" t="n">
        <v>1</v>
      </c>
      <c r="B6" s="21" t="s">
        <v>11</v>
      </c>
      <c r="C6" s="20" t="s">
        <v>12</v>
      </c>
      <c r="D6" s="22" t="s">
        <v>13</v>
      </c>
      <c r="E6" s="20" t="n">
        <v>10201</v>
      </c>
      <c r="F6" s="20" t="n">
        <v>4310</v>
      </c>
      <c r="G6" s="20" t="n">
        <v>380</v>
      </c>
      <c r="H6" s="20" t="n">
        <f aca="false">SUM(E6:G6)</f>
        <v>14891</v>
      </c>
      <c r="I6" s="20"/>
    </row>
    <row r="7" customFormat="false" ht="12.75" hidden="false" customHeight="true" outlineLevel="0" collapsed="false">
      <c r="A7" s="21" t="n">
        <v>2</v>
      </c>
      <c r="B7" s="21" t="s">
        <v>14</v>
      </c>
      <c r="C7" s="20" t="s">
        <v>12</v>
      </c>
      <c r="D7" s="22" t="s">
        <v>15</v>
      </c>
      <c r="E7" s="20" t="n">
        <v>4449</v>
      </c>
      <c r="F7" s="20" t="n">
        <v>1460</v>
      </c>
      <c r="G7" s="20" t="n">
        <v>150</v>
      </c>
      <c r="H7" s="20" t="n">
        <f aca="false">SUM(E7:G7)</f>
        <v>6059</v>
      </c>
      <c r="I7" s="20"/>
    </row>
    <row r="8" customFormat="false" ht="12.75" hidden="false" customHeight="true" outlineLevel="0" collapsed="false">
      <c r="A8" s="21" t="n">
        <v>3</v>
      </c>
      <c r="B8" s="21" t="s">
        <v>16</v>
      </c>
      <c r="C8" s="20" t="s">
        <v>12</v>
      </c>
      <c r="D8" s="22" t="s">
        <v>17</v>
      </c>
      <c r="E8" s="20" t="n">
        <v>1184</v>
      </c>
      <c r="F8" s="20" t="n">
        <v>300</v>
      </c>
      <c r="G8" s="20"/>
      <c r="H8" s="20" t="n">
        <f aca="false">SUM(E8:G8)</f>
        <v>1484</v>
      </c>
      <c r="I8" s="20"/>
    </row>
    <row r="9" customFormat="false" ht="12.75" hidden="false" customHeight="true" outlineLevel="0" collapsed="false">
      <c r="A9" s="21" t="n">
        <v>4</v>
      </c>
      <c r="B9" s="21" t="s">
        <v>18</v>
      </c>
      <c r="C9" s="20" t="s">
        <v>12</v>
      </c>
      <c r="D9" s="22" t="s">
        <v>19</v>
      </c>
      <c r="E9" s="20" t="n">
        <v>7580</v>
      </c>
      <c r="F9" s="20" t="n">
        <v>2280</v>
      </c>
      <c r="G9" s="20" t="n">
        <v>140</v>
      </c>
      <c r="H9" s="20" t="n">
        <f aca="false">SUM(E9:G9)</f>
        <v>10000</v>
      </c>
      <c r="I9" s="20"/>
    </row>
    <row r="10" customFormat="false" ht="12.75" hidden="false" customHeight="true" outlineLevel="0" collapsed="false">
      <c r="A10" s="21" t="n">
        <v>5</v>
      </c>
      <c r="B10" s="21"/>
      <c r="C10" s="20" t="s">
        <v>20</v>
      </c>
      <c r="D10" s="22" t="s">
        <v>21</v>
      </c>
      <c r="E10" s="20" t="n">
        <v>4660</v>
      </c>
      <c r="F10" s="20" t="n">
        <v>4246</v>
      </c>
      <c r="G10" s="20"/>
      <c r="H10" s="20" t="n">
        <f aca="false">SUM(E10:G10)</f>
        <v>8906</v>
      </c>
      <c r="I10" s="20"/>
    </row>
    <row r="11" customFormat="false" ht="12.75" hidden="false" customHeight="true" outlineLevel="0" collapsed="false">
      <c r="A11" s="21" t="n">
        <v>6</v>
      </c>
      <c r="B11" s="21" t="s">
        <v>22</v>
      </c>
      <c r="C11" s="20" t="s">
        <v>12</v>
      </c>
      <c r="D11" s="22" t="s">
        <v>23</v>
      </c>
      <c r="E11" s="20" t="n">
        <v>250</v>
      </c>
      <c r="F11" s="20" t="n">
        <v>95</v>
      </c>
      <c r="G11" s="20"/>
      <c r="H11" s="20" t="n">
        <f aca="false">SUM(E11:G11)</f>
        <v>345</v>
      </c>
      <c r="I11" s="20"/>
    </row>
    <row r="12" customFormat="false" ht="12.75" hidden="false" customHeight="true" outlineLevel="0" collapsed="false">
      <c r="A12" s="21" t="n">
        <v>7</v>
      </c>
      <c r="B12" s="21"/>
      <c r="C12" s="20" t="s">
        <v>20</v>
      </c>
      <c r="D12" s="22" t="s">
        <v>24</v>
      </c>
      <c r="E12" s="20" t="n">
        <v>1920</v>
      </c>
      <c r="F12" s="20" t="n">
        <v>230</v>
      </c>
      <c r="G12" s="20"/>
      <c r="H12" s="20" t="n">
        <f aca="false">SUM(E12:G12)</f>
        <v>2150</v>
      </c>
      <c r="I12" s="20"/>
    </row>
    <row r="13" customFormat="false" ht="12.75" hidden="false" customHeight="true" outlineLevel="0" collapsed="false">
      <c r="A13" s="21" t="n">
        <v>8</v>
      </c>
      <c r="B13" s="21" t="s">
        <v>25</v>
      </c>
      <c r="C13" s="20" t="s">
        <v>12</v>
      </c>
      <c r="D13" s="22" t="s">
        <v>26</v>
      </c>
      <c r="E13" s="20" t="n">
        <v>6948</v>
      </c>
      <c r="F13" s="20" t="n">
        <v>1750</v>
      </c>
      <c r="G13" s="20"/>
      <c r="H13" s="20" t="n">
        <f aca="false">SUM(E13:G13)</f>
        <v>8698</v>
      </c>
      <c r="I13" s="20"/>
    </row>
    <row r="14" customFormat="false" ht="12.75" hidden="false" customHeight="true" outlineLevel="0" collapsed="false">
      <c r="A14" s="21" t="n">
        <v>9</v>
      </c>
      <c r="B14" s="21" t="s">
        <v>27</v>
      </c>
      <c r="C14" s="20" t="s">
        <v>12</v>
      </c>
      <c r="D14" s="22" t="s">
        <v>28</v>
      </c>
      <c r="E14" s="20" t="n">
        <v>8522</v>
      </c>
      <c r="F14" s="20" t="n">
        <v>2350</v>
      </c>
      <c r="G14" s="20"/>
      <c r="H14" s="20" t="n">
        <f aca="false">SUM(E14:G14)</f>
        <v>10872</v>
      </c>
      <c r="I14" s="20"/>
    </row>
    <row r="15" customFormat="false" ht="12.75" hidden="false" customHeight="true" outlineLevel="0" collapsed="false">
      <c r="A15" s="21" t="n">
        <v>10</v>
      </c>
      <c r="B15" s="21" t="s">
        <v>27</v>
      </c>
      <c r="C15" s="20" t="s">
        <v>12</v>
      </c>
      <c r="D15" s="22" t="s">
        <v>29</v>
      </c>
      <c r="E15" s="20" t="n">
        <v>7108</v>
      </c>
      <c r="F15" s="20" t="n">
        <v>2140</v>
      </c>
      <c r="G15" s="20"/>
      <c r="H15" s="20" t="n">
        <f aca="false">SUM(E15:G15)</f>
        <v>9248</v>
      </c>
      <c r="I15" s="20"/>
    </row>
    <row r="16" customFormat="false" ht="12.75" hidden="false" customHeight="true" outlineLevel="0" collapsed="false">
      <c r="A16" s="21" t="n">
        <v>11</v>
      </c>
      <c r="B16" s="21"/>
      <c r="C16" s="20" t="s">
        <v>20</v>
      </c>
      <c r="D16" s="22" t="s">
        <v>30</v>
      </c>
      <c r="E16" s="20" t="n">
        <v>8442</v>
      </c>
      <c r="F16" s="20" t="n">
        <v>2390</v>
      </c>
      <c r="G16" s="20"/>
      <c r="H16" s="20" t="n">
        <f aca="false">SUM(E16:G16)</f>
        <v>10832</v>
      </c>
      <c r="I16" s="20"/>
    </row>
    <row r="17" customFormat="false" ht="12.75" hidden="false" customHeight="true" outlineLevel="0" collapsed="false">
      <c r="A17" s="21" t="n">
        <v>22</v>
      </c>
      <c r="B17" s="21" t="s">
        <v>31</v>
      </c>
      <c r="C17" s="20" t="s">
        <v>12</v>
      </c>
      <c r="D17" s="22" t="s">
        <v>32</v>
      </c>
      <c r="E17" s="20" t="n">
        <v>4900</v>
      </c>
      <c r="F17" s="20" t="n">
        <v>2560</v>
      </c>
      <c r="G17" s="20"/>
      <c r="H17" s="20" t="n">
        <f aca="false">SUM(E17:G17)</f>
        <v>7460</v>
      </c>
      <c r="I17" s="24"/>
    </row>
    <row r="18" customFormat="false" ht="12.75" hidden="false" customHeight="true" outlineLevel="0" collapsed="false">
      <c r="A18" s="21" t="n">
        <v>23</v>
      </c>
      <c r="B18" s="21" t="s">
        <v>33</v>
      </c>
      <c r="C18" s="20" t="s">
        <v>12</v>
      </c>
      <c r="D18" s="22" t="s">
        <v>34</v>
      </c>
      <c r="E18" s="20" t="n">
        <v>3900</v>
      </c>
      <c r="F18" s="20" t="n">
        <v>2400</v>
      </c>
      <c r="G18" s="20"/>
      <c r="H18" s="20" t="n">
        <f aca="false">SUM(E18:G18)</f>
        <v>6300</v>
      </c>
      <c r="I18" s="24"/>
    </row>
    <row r="19" customFormat="false" ht="12.75" hidden="false" customHeight="true" outlineLevel="0" collapsed="false">
      <c r="A19" s="21" t="n">
        <v>24</v>
      </c>
      <c r="B19" s="21"/>
      <c r="C19" s="20" t="s">
        <v>20</v>
      </c>
      <c r="D19" s="22" t="s">
        <v>35</v>
      </c>
      <c r="E19" s="20" t="n">
        <v>6073</v>
      </c>
      <c r="F19" s="20" t="n">
        <v>2157</v>
      </c>
      <c r="G19" s="20"/>
      <c r="H19" s="20" t="n">
        <f aca="false">SUM(E19:G19)</f>
        <v>8230</v>
      </c>
      <c r="I19" s="24"/>
    </row>
    <row r="20" customFormat="false" ht="12.75" hidden="false" customHeight="true" outlineLevel="0" collapsed="false">
      <c r="A20" s="21" t="n">
        <v>25</v>
      </c>
      <c r="B20" s="21"/>
      <c r="C20" s="20" t="s">
        <v>20</v>
      </c>
      <c r="D20" s="22" t="s">
        <v>36</v>
      </c>
      <c r="E20" s="20" t="n">
        <v>6072</v>
      </c>
      <c r="F20" s="20" t="n">
        <v>2157</v>
      </c>
      <c r="G20" s="20"/>
      <c r="H20" s="20" t="n">
        <f aca="false">SUM(E20:G20)</f>
        <v>8229</v>
      </c>
      <c r="I20" s="24"/>
    </row>
    <row r="21" customFormat="false" ht="12.75" hidden="false" customHeight="true" outlineLevel="0" collapsed="false">
      <c r="A21" s="21" t="n">
        <v>26</v>
      </c>
      <c r="B21" s="21"/>
      <c r="C21" s="20" t="s">
        <v>20</v>
      </c>
      <c r="D21" s="22" t="s">
        <v>37</v>
      </c>
      <c r="E21" s="20" t="n">
        <v>6063</v>
      </c>
      <c r="F21" s="20" t="n">
        <v>2625</v>
      </c>
      <c r="G21" s="20" t="n">
        <v>1665</v>
      </c>
      <c r="H21" s="20" t="n">
        <f aca="false">SUM(E21:G21)</f>
        <v>10353</v>
      </c>
      <c r="I21" s="24"/>
    </row>
    <row r="22" customFormat="false" ht="12.75" hidden="false" customHeight="true" outlineLevel="0" collapsed="false">
      <c r="A22" s="21" t="n">
        <v>27</v>
      </c>
      <c r="B22" s="22"/>
      <c r="C22" s="20" t="s">
        <v>20</v>
      </c>
      <c r="D22" s="22" t="s">
        <v>38</v>
      </c>
      <c r="E22" s="20" t="n">
        <v>12200</v>
      </c>
      <c r="F22" s="20" t="n">
        <v>3930</v>
      </c>
      <c r="G22" s="20"/>
      <c r="H22" s="20" t="n">
        <f aca="false">SUM(E22:G22)</f>
        <v>16130</v>
      </c>
      <c r="I22" s="20"/>
    </row>
    <row r="23" customFormat="false" ht="12.75" hidden="false" customHeight="true" outlineLevel="0" collapsed="false">
      <c r="A23" s="21" t="n">
        <v>28</v>
      </c>
      <c r="B23" s="22"/>
      <c r="C23" s="20"/>
      <c r="D23" s="22" t="s">
        <v>39</v>
      </c>
      <c r="E23" s="20" t="n">
        <v>13700</v>
      </c>
      <c r="F23" s="20" t="n">
        <v>7765</v>
      </c>
      <c r="G23" s="20"/>
      <c r="H23" s="20" t="n">
        <f aca="false">SUM(E23:G23)</f>
        <v>21465</v>
      </c>
      <c r="I23" s="20"/>
    </row>
    <row r="24" customFormat="false" ht="12.75" hidden="false" customHeight="true" outlineLevel="0" collapsed="false">
      <c r="A24" s="21" t="n">
        <v>12</v>
      </c>
      <c r="B24" s="21" t="s">
        <v>40</v>
      </c>
      <c r="C24" s="20" t="s">
        <v>12</v>
      </c>
      <c r="D24" s="22" t="s">
        <v>41</v>
      </c>
      <c r="E24" s="20" t="n">
        <v>5125</v>
      </c>
      <c r="F24" s="20" t="n">
        <v>1285</v>
      </c>
      <c r="G24" s="20"/>
      <c r="H24" s="20" t="n">
        <f aca="false">SUM(E24:G24)</f>
        <v>6410</v>
      </c>
      <c r="I24" s="20"/>
    </row>
    <row r="25" customFormat="false" ht="12.75" hidden="false" customHeight="true" outlineLevel="0" collapsed="false">
      <c r="A25" s="21" t="n">
        <v>13</v>
      </c>
      <c r="B25" s="21" t="s">
        <v>42</v>
      </c>
      <c r="C25" s="20" t="s">
        <v>12</v>
      </c>
      <c r="D25" s="22" t="s">
        <v>43</v>
      </c>
      <c r="E25" s="20" t="n">
        <v>1885</v>
      </c>
      <c r="F25" s="20" t="n">
        <v>1890</v>
      </c>
      <c r="G25" s="20" t="n">
        <v>8900</v>
      </c>
      <c r="H25" s="20" t="n">
        <f aca="false">SUM(E25:G25)</f>
        <v>12675</v>
      </c>
      <c r="I25" s="20"/>
    </row>
    <row r="26" customFormat="false" ht="12.75" hidden="false" customHeight="true" outlineLevel="0" collapsed="false">
      <c r="A26" s="21" t="n">
        <v>29</v>
      </c>
      <c r="B26" s="21"/>
      <c r="C26" s="20" t="s">
        <v>20</v>
      </c>
      <c r="D26" s="22" t="s">
        <v>44</v>
      </c>
      <c r="E26" s="20" t="n">
        <v>17974</v>
      </c>
      <c r="F26" s="20" t="n">
        <v>3743</v>
      </c>
      <c r="G26" s="20"/>
      <c r="H26" s="20" t="n">
        <f aca="false">SUM(E26:G26)</f>
        <v>21717</v>
      </c>
      <c r="I26" s="26"/>
    </row>
    <row r="27" customFormat="false" ht="12.75" hidden="false" customHeight="true" outlineLevel="0" collapsed="false">
      <c r="A27" s="21" t="n">
        <v>30</v>
      </c>
      <c r="B27" s="21"/>
      <c r="C27" s="20" t="s">
        <v>20</v>
      </c>
      <c r="D27" s="22" t="s">
        <v>45</v>
      </c>
      <c r="E27" s="20" t="n">
        <v>9974</v>
      </c>
      <c r="F27" s="20" t="n">
        <v>810</v>
      </c>
      <c r="G27" s="20"/>
      <c r="H27" s="20" t="n">
        <f aca="false">SUM(E27:G27)</f>
        <v>10784</v>
      </c>
      <c r="I27" s="26"/>
    </row>
    <row r="28" customFormat="false" ht="12.75" hidden="false" customHeight="true" outlineLevel="0" collapsed="false">
      <c r="A28" s="21" t="n">
        <v>14</v>
      </c>
      <c r="B28" s="21" t="s">
        <v>46</v>
      </c>
      <c r="C28" s="20" t="s">
        <v>12</v>
      </c>
      <c r="D28" s="22" t="s">
        <v>47</v>
      </c>
      <c r="E28" s="20" t="n">
        <v>2560</v>
      </c>
      <c r="F28" s="20" t="n">
        <v>1200</v>
      </c>
      <c r="G28" s="20"/>
      <c r="H28" s="20" t="n">
        <f aca="false">SUM(E28:G28)</f>
        <v>3760</v>
      </c>
      <c r="I28" s="20"/>
    </row>
    <row r="29" customFormat="false" ht="12.75" hidden="false" customHeight="true" outlineLevel="0" collapsed="false">
      <c r="A29" s="21" t="n">
        <v>15</v>
      </c>
      <c r="B29" s="21" t="s">
        <v>48</v>
      </c>
      <c r="C29" s="20" t="s">
        <v>12</v>
      </c>
      <c r="D29" s="22" t="s">
        <v>49</v>
      </c>
      <c r="E29" s="20" t="n">
        <v>271</v>
      </c>
      <c r="F29" s="20" t="n">
        <v>116</v>
      </c>
      <c r="G29" s="20"/>
      <c r="H29" s="25" t="n">
        <f aca="false">SUM(E29:G29)</f>
        <v>387</v>
      </c>
      <c r="I29" s="20"/>
    </row>
    <row r="30" customFormat="false" ht="12.75" hidden="false" customHeight="true" outlineLevel="0" collapsed="false">
      <c r="A30" s="21" t="n">
        <v>16</v>
      </c>
      <c r="B30" s="21"/>
      <c r="C30" s="20" t="s">
        <v>20</v>
      </c>
      <c r="D30" s="22" t="s">
        <v>50</v>
      </c>
      <c r="E30" s="20" t="n">
        <v>898</v>
      </c>
      <c r="F30" s="20" t="n">
        <v>367</v>
      </c>
      <c r="G30" s="20"/>
      <c r="H30" s="25" t="n">
        <f aca="false">SUM(E30:G30)</f>
        <v>1265</v>
      </c>
      <c r="I30" s="20"/>
    </row>
    <row r="31" customFormat="false" ht="12.75" hidden="false" customHeight="true" outlineLevel="0" collapsed="false">
      <c r="A31" s="21" t="n">
        <v>17</v>
      </c>
      <c r="B31" s="21" t="s">
        <v>51</v>
      </c>
      <c r="C31" s="20" t="s">
        <v>12</v>
      </c>
      <c r="D31" s="22" t="s">
        <v>52</v>
      </c>
      <c r="E31" s="20" t="n">
        <v>5990</v>
      </c>
      <c r="F31" s="20" t="n">
        <v>4028</v>
      </c>
      <c r="G31" s="20"/>
      <c r="H31" s="20" t="n">
        <f aca="false">SUM(E31:G31)</f>
        <v>10018</v>
      </c>
      <c r="I31" s="20"/>
    </row>
    <row r="32" customFormat="false" ht="12.75" hidden="false" customHeight="true" outlineLevel="0" collapsed="false">
      <c r="A32" s="21" t="n">
        <v>18</v>
      </c>
      <c r="B32" s="21" t="s">
        <v>53</v>
      </c>
      <c r="C32" s="20" t="s">
        <v>12</v>
      </c>
      <c r="D32" s="22" t="s">
        <v>54</v>
      </c>
      <c r="E32" s="20" t="n">
        <v>9310</v>
      </c>
      <c r="F32" s="20" t="n">
        <v>4507</v>
      </c>
      <c r="G32" s="20"/>
      <c r="H32" s="20" t="n">
        <f aca="false">SUM(E32:G32)</f>
        <v>13817</v>
      </c>
      <c r="I32" s="20"/>
    </row>
    <row r="33" customFormat="false" ht="12.75" hidden="false" customHeight="true" outlineLevel="0" collapsed="false">
      <c r="A33" s="21" t="n">
        <v>19</v>
      </c>
      <c r="B33" s="21" t="s">
        <v>55</v>
      </c>
      <c r="C33" s="20" t="s">
        <v>12</v>
      </c>
      <c r="D33" s="22" t="s">
        <v>56</v>
      </c>
      <c r="E33" s="20" t="n">
        <v>9970</v>
      </c>
      <c r="F33" s="20" t="n">
        <v>4439</v>
      </c>
      <c r="G33" s="20"/>
      <c r="H33" s="20" t="n">
        <f aca="false">SUM(E33:G33)</f>
        <v>14409</v>
      </c>
      <c r="I33" s="20"/>
    </row>
    <row r="34" customFormat="false" ht="12.75" hidden="false" customHeight="true" outlineLevel="0" collapsed="false">
      <c r="A34" s="21" t="n">
        <v>20</v>
      </c>
      <c r="B34" s="21" t="s">
        <v>57</v>
      </c>
      <c r="C34" s="20" t="s">
        <v>12</v>
      </c>
      <c r="D34" s="22" t="s">
        <v>58</v>
      </c>
      <c r="E34" s="20" t="n">
        <v>9700</v>
      </c>
      <c r="F34" s="20" t="n">
        <v>5196</v>
      </c>
      <c r="G34" s="20" t="n">
        <v>1500</v>
      </c>
      <c r="H34" s="20" t="n">
        <f aca="false">SUM(E34:G34)</f>
        <v>16396</v>
      </c>
      <c r="I34" s="20"/>
    </row>
    <row r="35" customFormat="false" ht="12.75" hidden="false" customHeight="true" outlineLevel="0" collapsed="false">
      <c r="A35" s="21" t="n">
        <v>21</v>
      </c>
      <c r="B35" s="21" t="s">
        <v>59</v>
      </c>
      <c r="C35" s="20" t="s">
        <v>12</v>
      </c>
      <c r="D35" s="22" t="s">
        <v>60</v>
      </c>
      <c r="E35" s="20" t="n">
        <v>6118</v>
      </c>
      <c r="F35" s="20"/>
      <c r="G35" s="20"/>
      <c r="H35" s="20" t="n">
        <f aca="false">SUM(E35:G35)</f>
        <v>6118</v>
      </c>
      <c r="I35" s="20"/>
    </row>
    <row r="36" customFormat="false" ht="12.75" hidden="false" customHeight="true" outlineLevel="0" collapsed="false">
      <c r="A36" s="27"/>
      <c r="B36" s="27"/>
      <c r="C36" s="28"/>
      <c r="D36" s="29" t="s">
        <v>61</v>
      </c>
      <c r="E36" s="28" t="n">
        <f aca="false">SUM(E6:E35)</f>
        <v>193947</v>
      </c>
      <c r="F36" s="28" t="n">
        <f aca="false">SUM(F6:F35)</f>
        <v>72726</v>
      </c>
      <c r="G36" s="28" t="n">
        <f aca="false">SUM(G6:G35)</f>
        <v>12735</v>
      </c>
      <c r="H36" s="28" t="n">
        <f aca="false">SUM(E36:G36)</f>
        <v>279408</v>
      </c>
      <c r="I36" s="26"/>
    </row>
    <row r="37" customFormat="false" ht="12.75" hidden="false" customHeight="true" outlineLevel="0" collapsed="false">
      <c r="A37" s="10"/>
      <c r="B37" s="10"/>
      <c r="C37" s="9"/>
      <c r="D37" s="11"/>
      <c r="E37" s="9"/>
      <c r="F37" s="9"/>
      <c r="G37" s="9"/>
      <c r="H37" s="9"/>
      <c r="I37" s="2"/>
    </row>
    <row r="38" customFormat="false" ht="12.75" hidden="false" customHeight="true" outlineLevel="0" collapsed="false">
      <c r="A38" s="13" t="s">
        <v>455</v>
      </c>
      <c r="B38" s="13"/>
      <c r="C38" s="14"/>
      <c r="D38" s="15"/>
      <c r="E38" s="14"/>
      <c r="F38" s="9"/>
      <c r="G38" s="9"/>
      <c r="H38" s="9"/>
      <c r="I38" s="2"/>
    </row>
    <row r="39" customFormat="false" ht="36" hidden="false" customHeight="true" outlineLevel="0" collapsed="false">
      <c r="A39" s="16" t="s">
        <v>3</v>
      </c>
      <c r="B39" s="16"/>
      <c r="C39" s="17"/>
      <c r="D39" s="18" t="s">
        <v>5</v>
      </c>
      <c r="E39" s="17" t="s">
        <v>6</v>
      </c>
      <c r="F39" s="19" t="s">
        <v>7</v>
      </c>
      <c r="G39" s="19" t="s">
        <v>8</v>
      </c>
      <c r="H39" s="19" t="s">
        <v>9</v>
      </c>
      <c r="I39" s="20" t="s">
        <v>10</v>
      </c>
    </row>
    <row r="40" customFormat="false" ht="12.75" hidden="false" customHeight="true" outlineLevel="0" collapsed="false">
      <c r="A40" s="21" t="n">
        <v>1</v>
      </c>
      <c r="B40" s="21" t="s">
        <v>63</v>
      </c>
      <c r="C40" s="20" t="s">
        <v>12</v>
      </c>
      <c r="D40" s="22" t="s">
        <v>64</v>
      </c>
      <c r="E40" s="20" t="n">
        <v>6539</v>
      </c>
      <c r="F40" s="20" t="n">
        <v>4537</v>
      </c>
      <c r="G40" s="20"/>
      <c r="H40" s="20" t="n">
        <f aca="false">SUM(E40:G40)</f>
        <v>11076</v>
      </c>
      <c r="I40" s="24"/>
    </row>
    <row r="41" customFormat="false" ht="12.75" hidden="false" customHeight="true" outlineLevel="0" collapsed="false">
      <c r="A41" s="21" t="n">
        <v>2</v>
      </c>
      <c r="B41" s="21"/>
      <c r="C41" s="20" t="s">
        <v>20</v>
      </c>
      <c r="D41" s="22" t="s">
        <v>65</v>
      </c>
      <c r="E41" s="20" t="n">
        <v>13040</v>
      </c>
      <c r="F41" s="20" t="n">
        <v>4781</v>
      </c>
      <c r="G41" s="20"/>
      <c r="H41" s="20" t="n">
        <f aca="false">SUM(E41:G41)</f>
        <v>17821</v>
      </c>
      <c r="I41" s="24"/>
    </row>
    <row r="42" customFormat="false" ht="12.75" hidden="false" customHeight="true" outlineLevel="0" collapsed="false">
      <c r="A42" s="21" t="n">
        <v>3</v>
      </c>
      <c r="B42" s="21"/>
      <c r="C42" s="20" t="s">
        <v>20</v>
      </c>
      <c r="D42" s="22" t="s">
        <v>66</v>
      </c>
      <c r="E42" s="20" t="n">
        <v>2842</v>
      </c>
      <c r="F42" s="20" t="n">
        <v>1270</v>
      </c>
      <c r="G42" s="20"/>
      <c r="H42" s="20" t="n">
        <f aca="false">SUM(E42:G42)</f>
        <v>4112</v>
      </c>
      <c r="I42" s="20"/>
    </row>
    <row r="43" customFormat="false" ht="12.75" hidden="false" customHeight="true" outlineLevel="0" collapsed="false">
      <c r="A43" s="21" t="n">
        <v>4</v>
      </c>
      <c r="B43" s="21" t="s">
        <v>67</v>
      </c>
      <c r="C43" s="20" t="s">
        <v>12</v>
      </c>
      <c r="D43" s="22" t="s">
        <v>68</v>
      </c>
      <c r="E43" s="20" t="n">
        <v>3840</v>
      </c>
      <c r="F43" s="20" t="n">
        <v>2600</v>
      </c>
      <c r="G43" s="20"/>
      <c r="H43" s="20" t="n">
        <f aca="false">SUM(E43:G43)</f>
        <v>6440</v>
      </c>
      <c r="I43" s="20"/>
    </row>
    <row r="44" customFormat="false" ht="12.75" hidden="false" customHeight="true" outlineLevel="0" collapsed="false">
      <c r="A44" s="21" t="n">
        <v>5</v>
      </c>
      <c r="B44" s="21"/>
      <c r="C44" s="20" t="s">
        <v>20</v>
      </c>
      <c r="D44" s="22" t="s">
        <v>69</v>
      </c>
      <c r="E44" s="20" t="n">
        <v>3400</v>
      </c>
      <c r="F44" s="20" t="n">
        <v>1482</v>
      </c>
      <c r="G44" s="20"/>
      <c r="H44" s="20" t="n">
        <f aca="false">SUM(E44:G44)</f>
        <v>4882</v>
      </c>
      <c r="I44" s="20"/>
    </row>
    <row r="45" customFormat="false" ht="12.75" hidden="false" customHeight="true" outlineLevel="0" collapsed="false">
      <c r="A45" s="21" t="n">
        <v>6</v>
      </c>
      <c r="B45" s="21"/>
      <c r="C45" s="20" t="s">
        <v>20</v>
      </c>
      <c r="D45" s="22" t="s">
        <v>70</v>
      </c>
      <c r="E45" s="20" t="n">
        <v>2425</v>
      </c>
      <c r="F45" s="20" t="n">
        <v>1598</v>
      </c>
      <c r="G45" s="20"/>
      <c r="H45" s="20" t="n">
        <f aca="false">SUM(E45:G45)</f>
        <v>4023</v>
      </c>
      <c r="I45" s="20"/>
    </row>
    <row r="46" customFormat="false" ht="12.75" hidden="false" customHeight="true" outlineLevel="0" collapsed="false">
      <c r="A46" s="21" t="n">
        <v>7</v>
      </c>
      <c r="B46" s="21" t="s">
        <v>71</v>
      </c>
      <c r="C46" s="20" t="s">
        <v>12</v>
      </c>
      <c r="D46" s="22" t="s">
        <v>72</v>
      </c>
      <c r="E46" s="20"/>
      <c r="F46" s="20"/>
      <c r="G46" s="20" t="n">
        <v>4112</v>
      </c>
      <c r="H46" s="20" t="n">
        <f aca="false">SUM(E46:G46)</f>
        <v>4112</v>
      </c>
      <c r="I46" s="24"/>
    </row>
    <row r="47" customFormat="false" ht="12.75" hidden="false" customHeight="true" outlineLevel="0" collapsed="false">
      <c r="A47" s="21" t="n">
        <v>8</v>
      </c>
      <c r="B47" s="21"/>
      <c r="C47" s="20" t="s">
        <v>20</v>
      </c>
      <c r="D47" s="22" t="s">
        <v>74</v>
      </c>
      <c r="E47" s="20" t="n">
        <v>32427</v>
      </c>
      <c r="F47" s="20"/>
      <c r="G47" s="20"/>
      <c r="H47" s="20" t="n">
        <f aca="false">SUM(E47:G47)</f>
        <v>32427</v>
      </c>
      <c r="I47" s="20"/>
    </row>
    <row r="48" customFormat="false" ht="12.75" hidden="false" customHeight="true" outlineLevel="0" collapsed="false">
      <c r="A48" s="21" t="n">
        <v>9</v>
      </c>
      <c r="B48" s="21" t="s">
        <v>76</v>
      </c>
      <c r="C48" s="20" t="s">
        <v>12</v>
      </c>
      <c r="D48" s="22" t="s">
        <v>77</v>
      </c>
      <c r="E48" s="20" t="n">
        <v>3156</v>
      </c>
      <c r="F48" s="20" t="n">
        <v>1271</v>
      </c>
      <c r="G48" s="20"/>
      <c r="H48" s="20" t="n">
        <f aca="false">SUM(E48:G48)</f>
        <v>4427</v>
      </c>
      <c r="I48" s="24"/>
    </row>
    <row r="49" customFormat="false" ht="12.75" hidden="false" customHeight="true" outlineLevel="0" collapsed="false">
      <c r="A49" s="21" t="n">
        <v>10</v>
      </c>
      <c r="B49" s="21" t="s">
        <v>78</v>
      </c>
      <c r="C49" s="20" t="s">
        <v>12</v>
      </c>
      <c r="D49" s="22" t="s">
        <v>79</v>
      </c>
      <c r="E49" s="20" t="n">
        <v>3203</v>
      </c>
      <c r="F49" s="20" t="n">
        <v>1020</v>
      </c>
      <c r="G49" s="20"/>
      <c r="H49" s="20" t="n">
        <f aca="false">SUM(E49:G49)</f>
        <v>4223</v>
      </c>
      <c r="I49" s="20"/>
    </row>
    <row r="50" customFormat="false" ht="12.75" hidden="false" customHeight="true" outlineLevel="0" collapsed="false">
      <c r="A50" s="21" t="n">
        <v>11</v>
      </c>
      <c r="B50" s="21"/>
      <c r="C50" s="20"/>
      <c r="D50" s="22" t="s">
        <v>80</v>
      </c>
      <c r="E50" s="20" t="n">
        <v>6009</v>
      </c>
      <c r="F50" s="20" t="n">
        <v>3769</v>
      </c>
      <c r="G50" s="20"/>
      <c r="H50" s="20" t="n">
        <f aca="false">SUM(E50:G50)</f>
        <v>9778</v>
      </c>
      <c r="I50" s="20"/>
    </row>
    <row r="51" customFormat="false" ht="12.75" hidden="false" customHeight="true" outlineLevel="0" collapsed="false">
      <c r="A51" s="21" t="n">
        <v>12</v>
      </c>
      <c r="B51" s="21" t="s">
        <v>81</v>
      </c>
      <c r="C51" s="20" t="s">
        <v>12</v>
      </c>
      <c r="D51" s="22" t="s">
        <v>82</v>
      </c>
      <c r="E51" s="20" t="n">
        <v>1210</v>
      </c>
      <c r="F51" s="20" t="n">
        <v>290</v>
      </c>
      <c r="G51" s="20"/>
      <c r="H51" s="20" t="n">
        <f aca="false">SUM(E51:G51)</f>
        <v>1500</v>
      </c>
      <c r="I51" s="20"/>
    </row>
    <row r="52" customFormat="false" ht="12.75" hidden="false" customHeight="true" outlineLevel="0" collapsed="false">
      <c r="A52" s="21" t="n">
        <v>13</v>
      </c>
      <c r="B52" s="21"/>
      <c r="C52" s="20" t="s">
        <v>20</v>
      </c>
      <c r="D52" s="22" t="s">
        <v>83</v>
      </c>
      <c r="E52" s="20" t="n">
        <v>19955</v>
      </c>
      <c r="F52" s="20" t="n">
        <v>11450</v>
      </c>
      <c r="G52" s="20"/>
      <c r="H52" s="20" t="n">
        <f aca="false">SUM(E52:G52)</f>
        <v>31405</v>
      </c>
      <c r="I52" s="24"/>
    </row>
    <row r="53" customFormat="false" ht="12.75" hidden="false" customHeight="true" outlineLevel="0" collapsed="false">
      <c r="A53" s="21" t="n">
        <v>14</v>
      </c>
      <c r="B53" s="21" t="s">
        <v>84</v>
      </c>
      <c r="C53" s="20" t="s">
        <v>12</v>
      </c>
      <c r="D53" s="22" t="s">
        <v>85</v>
      </c>
      <c r="E53" s="20" t="n">
        <v>4693</v>
      </c>
      <c r="F53" s="20" t="n">
        <v>1547</v>
      </c>
      <c r="G53" s="20"/>
      <c r="H53" s="20" t="n">
        <f aca="false">SUM(E53:G53)</f>
        <v>6240</v>
      </c>
      <c r="I53" s="20"/>
    </row>
    <row r="54" customFormat="false" ht="12.75" hidden="false" customHeight="true" outlineLevel="0" collapsed="false">
      <c r="A54" s="21" t="n">
        <v>15</v>
      </c>
      <c r="B54" s="21" t="s">
        <v>87</v>
      </c>
      <c r="C54" s="20" t="s">
        <v>12</v>
      </c>
      <c r="D54" s="22" t="s">
        <v>88</v>
      </c>
      <c r="E54" s="20" t="n">
        <v>5355</v>
      </c>
      <c r="F54" s="20" t="n">
        <v>1594</v>
      </c>
      <c r="G54" s="20"/>
      <c r="H54" s="20" t="n">
        <f aca="false">SUM(E54:G54)</f>
        <v>6949</v>
      </c>
      <c r="I54" s="20"/>
    </row>
    <row r="55" customFormat="false" ht="12.75" hidden="false" customHeight="true" outlineLevel="0" collapsed="false">
      <c r="A55" s="21" t="n">
        <v>16</v>
      </c>
      <c r="B55" s="21" t="s">
        <v>89</v>
      </c>
      <c r="C55" s="20" t="s">
        <v>12</v>
      </c>
      <c r="D55" s="22" t="s">
        <v>90</v>
      </c>
      <c r="E55" s="20" t="n">
        <v>8195</v>
      </c>
      <c r="F55" s="20" t="n">
        <v>1915</v>
      </c>
      <c r="G55" s="20"/>
      <c r="H55" s="20" t="n">
        <f aca="false">SUM(E55:G55)</f>
        <v>10110</v>
      </c>
      <c r="I55" s="20"/>
    </row>
    <row r="56" customFormat="false" ht="12.75" hidden="false" customHeight="true" outlineLevel="0" collapsed="false">
      <c r="A56" s="21" t="n">
        <v>17</v>
      </c>
      <c r="B56" s="21" t="s">
        <v>91</v>
      </c>
      <c r="C56" s="20" t="s">
        <v>12</v>
      </c>
      <c r="D56" s="22" t="s">
        <v>92</v>
      </c>
      <c r="E56" s="20" t="n">
        <v>3454</v>
      </c>
      <c r="F56" s="20" t="n">
        <v>1245</v>
      </c>
      <c r="G56" s="20"/>
      <c r="H56" s="20" t="n">
        <f aca="false">SUM(E56:G56)</f>
        <v>4699</v>
      </c>
      <c r="I56" s="20"/>
    </row>
    <row r="57" customFormat="false" ht="12.75" hidden="false" customHeight="true" outlineLevel="0" collapsed="false">
      <c r="A57" s="21" t="n">
        <v>18</v>
      </c>
      <c r="B57" s="21" t="s">
        <v>93</v>
      </c>
      <c r="C57" s="20" t="s">
        <v>12</v>
      </c>
      <c r="D57" s="22" t="s">
        <v>94</v>
      </c>
      <c r="E57" s="20" t="n">
        <v>3760</v>
      </c>
      <c r="F57" s="20" t="n">
        <v>850</v>
      </c>
      <c r="G57" s="20"/>
      <c r="H57" s="20" t="n">
        <f aca="false">SUM(E57:G57)</f>
        <v>4610</v>
      </c>
      <c r="I57" s="20"/>
    </row>
    <row r="58" customFormat="false" ht="12.75" hidden="false" customHeight="true" outlineLevel="0" collapsed="false">
      <c r="A58" s="21" t="n">
        <v>19</v>
      </c>
      <c r="B58" s="21" t="s">
        <v>95</v>
      </c>
      <c r="C58" s="20" t="s">
        <v>12</v>
      </c>
      <c r="D58" s="22" t="s">
        <v>96</v>
      </c>
      <c r="E58" s="20" t="n">
        <v>3450</v>
      </c>
      <c r="F58" s="20" t="n">
        <v>95</v>
      </c>
      <c r="G58" s="20"/>
      <c r="H58" s="20" t="n">
        <f aca="false">SUM(E58:G58)</f>
        <v>3545</v>
      </c>
      <c r="I58" s="20"/>
    </row>
    <row r="59" customFormat="false" ht="12.75" hidden="false" customHeight="true" outlineLevel="0" collapsed="false">
      <c r="A59" s="21" t="n">
        <v>20</v>
      </c>
      <c r="B59" s="22"/>
      <c r="C59" s="20" t="s">
        <v>20</v>
      </c>
      <c r="D59" s="22" t="s">
        <v>97</v>
      </c>
      <c r="E59" s="20" t="n">
        <v>4425</v>
      </c>
      <c r="F59" s="20"/>
      <c r="G59" s="20"/>
      <c r="H59" s="20" t="n">
        <f aca="false">SUM(E59:G59)</f>
        <v>4425</v>
      </c>
      <c r="I59" s="20"/>
    </row>
    <row r="60" customFormat="false" ht="12.75" hidden="false" customHeight="true" outlineLevel="0" collapsed="false">
      <c r="A60" s="21" t="n">
        <v>21</v>
      </c>
      <c r="B60" s="21" t="s">
        <v>101</v>
      </c>
      <c r="C60" s="20" t="s">
        <v>12</v>
      </c>
      <c r="D60" s="22" t="s">
        <v>102</v>
      </c>
      <c r="E60" s="20" t="n">
        <v>283</v>
      </c>
      <c r="F60" s="20" t="n">
        <v>90</v>
      </c>
      <c r="G60" s="20"/>
      <c r="H60" s="20" t="n">
        <f aca="false">SUM(E60:G60)</f>
        <v>373</v>
      </c>
      <c r="I60" s="24"/>
    </row>
    <row r="61" customFormat="false" ht="12.75" hidden="false" customHeight="true" outlineLevel="0" collapsed="false">
      <c r="A61" s="21" t="n">
        <v>22</v>
      </c>
      <c r="B61" s="21" t="s">
        <v>103</v>
      </c>
      <c r="C61" s="20" t="s">
        <v>12</v>
      </c>
      <c r="D61" s="22" t="s">
        <v>104</v>
      </c>
      <c r="E61" s="20" t="n">
        <v>9918</v>
      </c>
      <c r="F61" s="20" t="n">
        <v>2571</v>
      </c>
      <c r="G61" s="20"/>
      <c r="H61" s="20" t="n">
        <f aca="false">SUM(E61:G61)</f>
        <v>12489</v>
      </c>
      <c r="I61" s="24"/>
    </row>
    <row r="62" customFormat="false" ht="12.75" hidden="false" customHeight="true" outlineLevel="0" collapsed="false">
      <c r="A62" s="21" t="n">
        <v>23</v>
      </c>
      <c r="B62" s="21" t="s">
        <v>117</v>
      </c>
      <c r="C62" s="20" t="s">
        <v>12</v>
      </c>
      <c r="D62" s="22" t="s">
        <v>118</v>
      </c>
      <c r="E62" s="20" t="n">
        <v>4021</v>
      </c>
      <c r="F62" s="20" t="n">
        <v>1590</v>
      </c>
      <c r="G62" s="20"/>
      <c r="H62" s="20" t="n">
        <f aca="false">SUM(E62:G62)</f>
        <v>5611</v>
      </c>
      <c r="I62" s="24"/>
    </row>
    <row r="63" customFormat="false" ht="12.75" hidden="false" customHeight="true" outlineLevel="0" collapsed="false">
      <c r="A63" s="21" t="n">
        <v>24</v>
      </c>
      <c r="B63" s="21" t="s">
        <v>119</v>
      </c>
      <c r="C63" s="20" t="s">
        <v>12</v>
      </c>
      <c r="D63" s="22" t="s">
        <v>120</v>
      </c>
      <c r="E63" s="20" t="n">
        <v>3900</v>
      </c>
      <c r="F63" s="20" t="n">
        <v>1600</v>
      </c>
      <c r="G63" s="20"/>
      <c r="H63" s="20" t="n">
        <f aca="false">SUM(E63:G63)</f>
        <v>5500</v>
      </c>
      <c r="I63" s="24"/>
    </row>
    <row r="64" customFormat="false" ht="22.5" hidden="false" customHeight="true" outlineLevel="0" collapsed="false">
      <c r="A64" s="21" t="n">
        <v>25</v>
      </c>
      <c r="B64" s="21"/>
      <c r="C64" s="20" t="s">
        <v>20</v>
      </c>
      <c r="D64" s="22" t="s">
        <v>121</v>
      </c>
      <c r="E64" s="20" t="n">
        <v>4300</v>
      </c>
      <c r="F64" s="20" t="n">
        <v>2800</v>
      </c>
      <c r="G64" s="20"/>
      <c r="H64" s="20" t="n">
        <f aca="false">SUM(E64:G64)</f>
        <v>7100</v>
      </c>
      <c r="I64" s="24"/>
    </row>
    <row r="65" customFormat="false" ht="12.75" hidden="false" customHeight="true" outlineLevel="0" collapsed="false">
      <c r="A65" s="21" t="n">
        <v>26</v>
      </c>
      <c r="B65" s="21"/>
      <c r="C65" s="20" t="s">
        <v>20</v>
      </c>
      <c r="D65" s="22" t="s">
        <v>122</v>
      </c>
      <c r="E65" s="20" t="n">
        <v>4300</v>
      </c>
      <c r="F65" s="20" t="n">
        <v>2800</v>
      </c>
      <c r="G65" s="20"/>
      <c r="H65" s="20" t="n">
        <f aca="false">SUM(E65:G65)</f>
        <v>7100</v>
      </c>
      <c r="I65" s="24"/>
    </row>
    <row r="66" customFormat="false" ht="12.75" hidden="false" customHeight="true" outlineLevel="0" collapsed="false">
      <c r="A66" s="21" t="n">
        <v>27</v>
      </c>
      <c r="B66" s="21"/>
      <c r="C66" s="20"/>
      <c r="D66" s="22" t="s">
        <v>123</v>
      </c>
      <c r="E66" s="20"/>
      <c r="F66" s="20" t="n">
        <v>1381</v>
      </c>
      <c r="G66" s="20"/>
      <c r="H66" s="20" t="n">
        <v>1381</v>
      </c>
      <c r="I66" s="20"/>
    </row>
    <row r="67" customFormat="false" ht="12.75" hidden="false" customHeight="true" outlineLevel="0" collapsed="false">
      <c r="A67" s="21" t="n">
        <v>28</v>
      </c>
      <c r="B67" s="21" t="s">
        <v>124</v>
      </c>
      <c r="C67" s="20" t="s">
        <v>12</v>
      </c>
      <c r="D67" s="22" t="s">
        <v>125</v>
      </c>
      <c r="E67" s="20" t="n">
        <v>3103</v>
      </c>
      <c r="F67" s="20" t="n">
        <v>1003</v>
      </c>
      <c r="G67" s="20"/>
      <c r="H67" s="20" t="n">
        <f aca="false">SUM(E67:G67)</f>
        <v>4106</v>
      </c>
      <c r="I67" s="20"/>
    </row>
    <row r="68" customFormat="false" ht="12.75" hidden="false" customHeight="true" outlineLevel="0" collapsed="false">
      <c r="A68" s="21" t="n">
        <v>29</v>
      </c>
      <c r="B68" s="22"/>
      <c r="C68" s="20" t="s">
        <v>20</v>
      </c>
      <c r="D68" s="22" t="s">
        <v>126</v>
      </c>
      <c r="E68" s="20" t="n">
        <v>3753</v>
      </c>
      <c r="F68" s="20" t="n">
        <v>1735</v>
      </c>
      <c r="G68" s="20"/>
      <c r="H68" s="20" t="n">
        <f aca="false">SUM(D68:G68)</f>
        <v>5488</v>
      </c>
      <c r="I68" s="20"/>
    </row>
    <row r="69" customFormat="false" ht="12.75" hidden="false" customHeight="true" outlineLevel="0" collapsed="false">
      <c r="A69" s="21" t="n">
        <v>30</v>
      </c>
      <c r="B69" s="22"/>
      <c r="C69" s="20" t="s">
        <v>20</v>
      </c>
      <c r="D69" s="22" t="s">
        <v>127</v>
      </c>
      <c r="E69" s="20" t="n">
        <v>2492</v>
      </c>
      <c r="F69" s="20" t="n">
        <v>1610</v>
      </c>
      <c r="G69" s="20"/>
      <c r="H69" s="20" t="n">
        <f aca="false">SUM(D69:G69)</f>
        <v>4102</v>
      </c>
      <c r="I69" s="20"/>
    </row>
    <row r="70" customFormat="false" ht="12.75" hidden="false" customHeight="true" outlineLevel="0" collapsed="false">
      <c r="A70" s="21" t="n">
        <v>31</v>
      </c>
      <c r="B70" s="21"/>
      <c r="C70" s="20"/>
      <c r="D70" s="22" t="s">
        <v>128</v>
      </c>
      <c r="E70" s="20" t="n">
        <v>7151</v>
      </c>
      <c r="F70" s="20" t="n">
        <v>1032</v>
      </c>
      <c r="G70" s="20"/>
      <c r="H70" s="20" t="n">
        <f aca="false">SUM(E70:G70)</f>
        <v>8183</v>
      </c>
      <c r="I70" s="20"/>
    </row>
    <row r="71" customFormat="false" ht="12.75" hidden="false" customHeight="true" outlineLevel="0" collapsed="false">
      <c r="A71" s="21" t="n">
        <v>32</v>
      </c>
      <c r="B71" s="21"/>
      <c r="C71" s="20"/>
      <c r="D71" s="22" t="s">
        <v>128</v>
      </c>
      <c r="E71" s="20" t="n">
        <v>3715</v>
      </c>
      <c r="F71" s="20" t="n">
        <v>1135</v>
      </c>
      <c r="G71" s="20"/>
      <c r="H71" s="20" t="n">
        <f aca="false">SUM(E71:G71)</f>
        <v>4850</v>
      </c>
      <c r="I71" s="20"/>
    </row>
    <row r="72" customFormat="false" ht="12.75" hidden="false" customHeight="true" outlineLevel="0" collapsed="false">
      <c r="A72" s="21" t="n">
        <v>33</v>
      </c>
      <c r="B72" s="21" t="s">
        <v>129</v>
      </c>
      <c r="C72" s="20" t="s">
        <v>12</v>
      </c>
      <c r="D72" s="22" t="s">
        <v>130</v>
      </c>
      <c r="E72" s="20" t="n">
        <v>3110</v>
      </c>
      <c r="F72" s="20" t="n">
        <v>703</v>
      </c>
      <c r="G72" s="20"/>
      <c r="H72" s="20" t="n">
        <f aca="false">SUM(E72:G72)</f>
        <v>3813</v>
      </c>
      <c r="I72" s="20"/>
    </row>
    <row r="73" customFormat="false" ht="12.75" hidden="false" customHeight="true" outlineLevel="0" collapsed="false">
      <c r="A73" s="21" t="n">
        <v>34</v>
      </c>
      <c r="B73" s="21" t="s">
        <v>131</v>
      </c>
      <c r="C73" s="20" t="s">
        <v>12</v>
      </c>
      <c r="D73" s="22" t="s">
        <v>132</v>
      </c>
      <c r="E73" s="20" t="n">
        <v>3140</v>
      </c>
      <c r="F73" s="20" t="n">
        <v>1163</v>
      </c>
      <c r="G73" s="20"/>
      <c r="H73" s="20" t="n">
        <f aca="false">SUM(E73:G73)</f>
        <v>4303</v>
      </c>
      <c r="I73" s="20"/>
    </row>
    <row r="74" customFormat="false" ht="12.75" hidden="false" customHeight="true" outlineLevel="0" collapsed="false">
      <c r="A74" s="21" t="n">
        <v>35</v>
      </c>
      <c r="B74" s="21"/>
      <c r="C74" s="20" t="s">
        <v>20</v>
      </c>
      <c r="D74" s="22" t="s">
        <v>133</v>
      </c>
      <c r="E74" s="20" t="n">
        <v>9327</v>
      </c>
      <c r="F74" s="20" t="n">
        <v>5184</v>
      </c>
      <c r="G74" s="20"/>
      <c r="H74" s="20" t="n">
        <f aca="false">SUM(E74:G74)</f>
        <v>14511</v>
      </c>
      <c r="I74" s="20"/>
    </row>
    <row r="75" customFormat="false" ht="12.75" hidden="false" customHeight="true" outlineLevel="0" collapsed="false">
      <c r="A75" s="21" t="n">
        <v>36</v>
      </c>
      <c r="B75" s="21" t="s">
        <v>134</v>
      </c>
      <c r="C75" s="20" t="s">
        <v>12</v>
      </c>
      <c r="D75" s="22" t="s">
        <v>135</v>
      </c>
      <c r="E75" s="20" t="n">
        <v>1450</v>
      </c>
      <c r="F75" s="20" t="n">
        <v>480</v>
      </c>
      <c r="G75" s="20" t="n">
        <v>580</v>
      </c>
      <c r="H75" s="20" t="n">
        <f aca="false">SUM(E75:G75)</f>
        <v>2510</v>
      </c>
      <c r="I75" s="20"/>
    </row>
    <row r="76" customFormat="false" ht="12.75" hidden="false" customHeight="true" outlineLevel="0" collapsed="false">
      <c r="A76" s="21" t="n">
        <v>37</v>
      </c>
      <c r="B76" s="21" t="s">
        <v>136</v>
      </c>
      <c r="C76" s="20" t="s">
        <v>12</v>
      </c>
      <c r="D76" s="22" t="s">
        <v>137</v>
      </c>
      <c r="E76" s="20" t="n">
        <v>4748</v>
      </c>
      <c r="F76" s="20" t="n">
        <v>1882</v>
      </c>
      <c r="G76" s="20"/>
      <c r="H76" s="20" t="n">
        <f aca="false">SUM(E76:G76)</f>
        <v>6630</v>
      </c>
      <c r="I76" s="20"/>
    </row>
    <row r="77" customFormat="false" ht="12.75" hidden="false" customHeight="true" outlineLevel="0" collapsed="false">
      <c r="A77" s="21" t="n">
        <v>38</v>
      </c>
      <c r="B77" s="21" t="s">
        <v>138</v>
      </c>
      <c r="C77" s="20" t="s">
        <v>12</v>
      </c>
      <c r="D77" s="22" t="s">
        <v>139</v>
      </c>
      <c r="E77" s="20" t="n">
        <v>2452</v>
      </c>
      <c r="F77" s="20" t="n">
        <v>1480</v>
      </c>
      <c r="G77" s="20"/>
      <c r="H77" s="20" t="n">
        <f aca="false">SUM(E77:G77)</f>
        <v>3932</v>
      </c>
      <c r="I77" s="20"/>
    </row>
    <row r="78" customFormat="false" ht="12.75" hidden="false" customHeight="true" outlineLevel="0" collapsed="false">
      <c r="A78" s="21" t="n">
        <v>39</v>
      </c>
      <c r="B78" s="21" t="s">
        <v>140</v>
      </c>
      <c r="C78" s="20" t="s">
        <v>12</v>
      </c>
      <c r="D78" s="22" t="s">
        <v>141</v>
      </c>
      <c r="E78" s="20" t="n">
        <v>4270</v>
      </c>
      <c r="F78" s="20" t="n">
        <v>1560</v>
      </c>
      <c r="G78" s="20"/>
      <c r="H78" s="20" t="n">
        <f aca="false">SUM(E78:G78)</f>
        <v>5830</v>
      </c>
      <c r="I78" s="20"/>
    </row>
    <row r="79" customFormat="false" ht="12.75" hidden="false" customHeight="true" outlineLevel="0" collapsed="false">
      <c r="A79" s="21" t="n">
        <v>40</v>
      </c>
      <c r="B79" s="21"/>
      <c r="C79" s="20" t="s">
        <v>20</v>
      </c>
      <c r="D79" s="22" t="s">
        <v>456</v>
      </c>
      <c r="E79" s="20" t="n">
        <v>3902</v>
      </c>
      <c r="F79" s="20" t="n">
        <v>1024</v>
      </c>
      <c r="G79" s="20" t="n">
        <v>400</v>
      </c>
      <c r="H79" s="20" t="n">
        <f aca="false">SUM(E79:G79)</f>
        <v>5326</v>
      </c>
      <c r="I79" s="20"/>
    </row>
    <row r="80" customFormat="false" ht="12.75" hidden="false" customHeight="true" outlineLevel="0" collapsed="false">
      <c r="A80" s="21" t="n">
        <v>41</v>
      </c>
      <c r="B80" s="21" t="s">
        <v>143</v>
      </c>
      <c r="C80" s="20" t="s">
        <v>12</v>
      </c>
      <c r="D80" s="22" t="s">
        <v>144</v>
      </c>
      <c r="E80" s="20" t="n">
        <v>4046</v>
      </c>
      <c r="F80" s="20" t="n">
        <v>2500</v>
      </c>
      <c r="G80" s="20"/>
      <c r="H80" s="20" t="n">
        <f aca="false">SUM(E80:G80)</f>
        <v>6546</v>
      </c>
      <c r="I80" s="24"/>
    </row>
    <row r="81" customFormat="false" ht="12.75" hidden="false" customHeight="true" outlineLevel="0" collapsed="false">
      <c r="A81" s="21" t="n">
        <v>42</v>
      </c>
      <c r="B81" s="21" t="s">
        <v>145</v>
      </c>
      <c r="C81" s="20" t="s">
        <v>12</v>
      </c>
      <c r="D81" s="22" t="s">
        <v>146</v>
      </c>
      <c r="E81" s="20" t="n">
        <v>6849</v>
      </c>
      <c r="F81" s="20" t="n">
        <v>4655</v>
      </c>
      <c r="G81" s="20"/>
      <c r="H81" s="20" t="n">
        <f aca="false">SUM(E81:G81)</f>
        <v>11504</v>
      </c>
      <c r="I81" s="20"/>
    </row>
    <row r="82" customFormat="false" ht="12.75" hidden="false" customHeight="true" outlineLevel="0" collapsed="false">
      <c r="A82" s="21" t="n">
        <v>43</v>
      </c>
      <c r="B82" s="21" t="s">
        <v>147</v>
      </c>
      <c r="C82" s="20" t="s">
        <v>12</v>
      </c>
      <c r="D82" s="22" t="s">
        <v>148</v>
      </c>
      <c r="E82" s="20" t="n">
        <v>5650</v>
      </c>
      <c r="F82" s="20" t="n">
        <v>2770</v>
      </c>
      <c r="G82" s="20"/>
      <c r="H82" s="20" t="n">
        <f aca="false">SUM(E82:G82)</f>
        <v>8420</v>
      </c>
      <c r="I82" s="24"/>
    </row>
    <row r="83" customFormat="false" ht="12.75" hidden="false" customHeight="true" outlineLevel="0" collapsed="false">
      <c r="A83" s="21" t="n">
        <v>44</v>
      </c>
      <c r="B83" s="21" t="s">
        <v>149</v>
      </c>
      <c r="C83" s="20" t="s">
        <v>12</v>
      </c>
      <c r="D83" s="22" t="s">
        <v>150</v>
      </c>
      <c r="E83" s="20" t="n">
        <v>6475</v>
      </c>
      <c r="F83" s="20" t="n">
        <v>4055</v>
      </c>
      <c r="G83" s="20"/>
      <c r="H83" s="20" t="n">
        <f aca="false">SUM(E83:G83)</f>
        <v>10530</v>
      </c>
      <c r="I83" s="24"/>
    </row>
    <row r="84" customFormat="false" ht="12.75" hidden="false" customHeight="true" outlineLevel="0" collapsed="false">
      <c r="A84" s="21"/>
      <c r="B84" s="21"/>
      <c r="C84" s="20"/>
      <c r="D84" s="29" t="s">
        <v>61</v>
      </c>
      <c r="E84" s="28" t="n">
        <f aca="false">SUM(E40:E83)</f>
        <v>233733</v>
      </c>
      <c r="F84" s="28" t="n">
        <f aca="false">SUM(F40:F83)</f>
        <v>88117</v>
      </c>
      <c r="G84" s="28" t="n">
        <f aca="false">SUM(G40:G83)</f>
        <v>5092</v>
      </c>
      <c r="H84" s="28" t="n">
        <f aca="false">SUM(H40:H83)</f>
        <v>326942</v>
      </c>
      <c r="I84" s="24"/>
    </row>
    <row r="85" customFormat="false" ht="12.75" hidden="false" customHeight="true" outlineLevel="0" collapsed="false">
      <c r="A85" s="10"/>
      <c r="B85" s="10"/>
      <c r="C85" s="9"/>
      <c r="D85" s="11"/>
      <c r="E85" s="9"/>
      <c r="F85" s="9"/>
      <c r="G85" s="9"/>
      <c r="H85" s="9"/>
      <c r="I85" s="2"/>
    </row>
    <row r="86" customFormat="false" ht="12.75" hidden="false" customHeight="true" outlineLevel="0" collapsed="false">
      <c r="A86" s="13" t="s">
        <v>457</v>
      </c>
      <c r="B86" s="13"/>
      <c r="C86" s="14"/>
      <c r="D86" s="15"/>
      <c r="E86" s="14"/>
      <c r="F86" s="9"/>
      <c r="G86" s="9"/>
      <c r="H86" s="9"/>
      <c r="I86" s="2"/>
    </row>
    <row r="87" customFormat="false" ht="36.75" hidden="false" customHeight="true" outlineLevel="0" collapsed="false">
      <c r="A87" s="16" t="s">
        <v>3</v>
      </c>
      <c r="B87" s="16"/>
      <c r="C87" s="17"/>
      <c r="D87" s="18" t="s">
        <v>5</v>
      </c>
      <c r="E87" s="17" t="s">
        <v>6</v>
      </c>
      <c r="F87" s="19" t="s">
        <v>7</v>
      </c>
      <c r="G87" s="19" t="s">
        <v>8</v>
      </c>
      <c r="H87" s="19" t="s">
        <v>9</v>
      </c>
      <c r="I87" s="20" t="s">
        <v>10</v>
      </c>
    </row>
    <row r="88" customFormat="false" ht="12.75" hidden="false" customHeight="true" outlineLevel="0" collapsed="false">
      <c r="A88" s="21" t="n">
        <v>1</v>
      </c>
      <c r="B88" s="21" t="s">
        <v>153</v>
      </c>
      <c r="C88" s="20" t="s">
        <v>12</v>
      </c>
      <c r="D88" s="22" t="s">
        <v>154</v>
      </c>
      <c r="E88" s="20" t="n">
        <v>2446</v>
      </c>
      <c r="F88" s="20" t="n">
        <v>640</v>
      </c>
      <c r="G88" s="20"/>
      <c r="H88" s="20" t="n">
        <f aca="false">SUM(E88:G88)</f>
        <v>3086</v>
      </c>
      <c r="I88" s="20"/>
    </row>
    <row r="89" customFormat="false" ht="12.75" hidden="false" customHeight="true" outlineLevel="0" collapsed="false">
      <c r="A89" s="21" t="n">
        <v>2</v>
      </c>
      <c r="B89" s="21"/>
      <c r="C89" s="20" t="s">
        <v>20</v>
      </c>
      <c r="D89" s="22" t="s">
        <v>155</v>
      </c>
      <c r="E89" s="20" t="n">
        <v>6431</v>
      </c>
      <c r="F89" s="20" t="n">
        <v>946</v>
      </c>
      <c r="G89" s="20" t="n">
        <v>1170</v>
      </c>
      <c r="H89" s="20" t="n">
        <f aca="false">SUM(E89:G89)</f>
        <v>8547</v>
      </c>
      <c r="I89" s="24"/>
    </row>
    <row r="90" customFormat="false" ht="12.75" hidden="false" customHeight="true" outlineLevel="0" collapsed="false">
      <c r="A90" s="21" t="n">
        <v>3</v>
      </c>
      <c r="B90" s="21"/>
      <c r="C90" s="20" t="s">
        <v>20</v>
      </c>
      <c r="D90" s="22" t="s">
        <v>157</v>
      </c>
      <c r="E90" s="20" t="n">
        <v>2251</v>
      </c>
      <c r="F90" s="20"/>
      <c r="G90" s="20"/>
      <c r="H90" s="20" t="n">
        <f aca="false">SUM(E90:G90)</f>
        <v>2251</v>
      </c>
      <c r="I90" s="20"/>
    </row>
    <row r="91" customFormat="false" ht="12.75" hidden="false" customHeight="true" outlineLevel="0" collapsed="false">
      <c r="A91" s="21" t="n">
        <v>4</v>
      </c>
      <c r="B91" s="21"/>
      <c r="C91" s="20" t="s">
        <v>20</v>
      </c>
      <c r="D91" s="22" t="s">
        <v>158</v>
      </c>
      <c r="E91" s="20" t="n">
        <v>931</v>
      </c>
      <c r="F91" s="20"/>
      <c r="G91" s="20"/>
      <c r="H91" s="20" t="n">
        <f aca="false">SUM(E91:G91)</f>
        <v>931</v>
      </c>
      <c r="I91" s="24"/>
    </row>
    <row r="92" customFormat="false" ht="12.75" hidden="false" customHeight="true" outlineLevel="0" collapsed="false">
      <c r="A92" s="21" t="n">
        <v>5</v>
      </c>
      <c r="B92" s="21"/>
      <c r="C92" s="20" t="s">
        <v>20</v>
      </c>
      <c r="D92" s="22" t="s">
        <v>159</v>
      </c>
      <c r="E92" s="20" t="n">
        <v>1218</v>
      </c>
      <c r="F92" s="20"/>
      <c r="G92" s="20"/>
      <c r="H92" s="20" t="n">
        <f aca="false">SUM(E92:G92)</f>
        <v>1218</v>
      </c>
      <c r="I92" s="24"/>
    </row>
    <row r="93" customFormat="false" ht="12.75" hidden="false" customHeight="true" outlineLevel="0" collapsed="false">
      <c r="A93" s="21" t="n">
        <v>6</v>
      </c>
      <c r="B93" s="21" t="s">
        <v>160</v>
      </c>
      <c r="C93" s="20" t="s">
        <v>12</v>
      </c>
      <c r="D93" s="22" t="s">
        <v>161</v>
      </c>
      <c r="E93" s="20" t="n">
        <v>1508</v>
      </c>
      <c r="F93" s="20"/>
      <c r="G93" s="20"/>
      <c r="H93" s="20" t="n">
        <f aca="false">SUM(E93:G93)</f>
        <v>1508</v>
      </c>
      <c r="I93" s="20"/>
    </row>
    <row r="94" customFormat="false" ht="12.75" hidden="false" customHeight="true" outlineLevel="0" collapsed="false">
      <c r="A94" s="21" t="n">
        <v>7</v>
      </c>
      <c r="B94" s="21" t="s">
        <v>163</v>
      </c>
      <c r="C94" s="20" t="s">
        <v>12</v>
      </c>
      <c r="D94" s="22" t="s">
        <v>164</v>
      </c>
      <c r="E94" s="20" t="n">
        <v>2162</v>
      </c>
      <c r="F94" s="20" t="n">
        <v>580</v>
      </c>
      <c r="G94" s="20"/>
      <c r="H94" s="20" t="n">
        <f aca="false">SUM(E94:G94)</f>
        <v>2742</v>
      </c>
      <c r="I94" s="20"/>
    </row>
    <row r="95" customFormat="false" ht="12.75" hidden="false" customHeight="true" outlineLevel="0" collapsed="false">
      <c r="A95" s="21" t="n">
        <v>8</v>
      </c>
      <c r="B95" s="21" t="s">
        <v>166</v>
      </c>
      <c r="C95" s="20" t="s">
        <v>12</v>
      </c>
      <c r="D95" s="22" t="s">
        <v>167</v>
      </c>
      <c r="E95" s="20" t="n">
        <v>2796</v>
      </c>
      <c r="F95" s="20"/>
      <c r="G95" s="20"/>
      <c r="H95" s="20" t="n">
        <f aca="false">SUM(E95:G95)</f>
        <v>2796</v>
      </c>
      <c r="I95" s="20"/>
    </row>
    <row r="96" customFormat="false" ht="12.75" hidden="false" customHeight="true" outlineLevel="0" collapsed="false">
      <c r="A96" s="21" t="n">
        <v>9</v>
      </c>
      <c r="B96" s="21"/>
      <c r="C96" s="20" t="s">
        <v>20</v>
      </c>
      <c r="D96" s="22" t="s">
        <v>171</v>
      </c>
      <c r="E96" s="20" t="n">
        <v>1635</v>
      </c>
      <c r="F96" s="20"/>
      <c r="G96" s="20"/>
      <c r="H96" s="20" t="n">
        <f aca="false">SUM(E96:G96)</f>
        <v>1635</v>
      </c>
      <c r="I96" s="20"/>
    </row>
    <row r="97" customFormat="false" ht="12.75" hidden="false" customHeight="true" outlineLevel="0" collapsed="false">
      <c r="A97" s="21" t="n">
        <v>10</v>
      </c>
      <c r="B97" s="21"/>
      <c r="C97" s="20"/>
      <c r="D97" s="22" t="s">
        <v>172</v>
      </c>
      <c r="E97" s="20"/>
      <c r="F97" s="20"/>
      <c r="G97" s="20" t="n">
        <v>2802</v>
      </c>
      <c r="H97" s="20" t="n">
        <f aca="false">SUM(E97:G97)</f>
        <v>2802</v>
      </c>
      <c r="I97" s="20"/>
    </row>
    <row r="98" customFormat="false" ht="12.75" hidden="false" customHeight="true" outlineLevel="0" collapsed="false">
      <c r="A98" s="21" t="n">
        <v>11</v>
      </c>
      <c r="B98" s="21" t="s">
        <v>173</v>
      </c>
      <c r="C98" s="20" t="s">
        <v>12</v>
      </c>
      <c r="D98" s="22" t="s">
        <v>174</v>
      </c>
      <c r="E98" s="20" t="n">
        <v>1122</v>
      </c>
      <c r="F98" s="20" t="n">
        <v>413</v>
      </c>
      <c r="G98" s="20"/>
      <c r="H98" s="20" t="n">
        <f aca="false">SUM(E98:G98)</f>
        <v>1535</v>
      </c>
      <c r="I98" s="24"/>
    </row>
    <row r="99" customFormat="false" ht="24" hidden="false" customHeight="true" outlineLevel="0" collapsed="false">
      <c r="A99" s="21" t="n">
        <v>12</v>
      </c>
      <c r="B99" s="21"/>
      <c r="C99" s="20" t="s">
        <v>20</v>
      </c>
      <c r="D99" s="22" t="s">
        <v>175</v>
      </c>
      <c r="E99" s="20" t="n">
        <v>2850</v>
      </c>
      <c r="F99" s="20" t="n">
        <v>715</v>
      </c>
      <c r="G99" s="20"/>
      <c r="H99" s="20" t="n">
        <f aca="false">SUM(E99:G99)</f>
        <v>3565</v>
      </c>
      <c r="I99" s="20"/>
    </row>
    <row r="100" customFormat="false" ht="12.75" hidden="false" customHeight="true" outlineLevel="0" collapsed="false">
      <c r="A100" s="21" t="n">
        <v>13</v>
      </c>
      <c r="B100" s="21" t="s">
        <v>176</v>
      </c>
      <c r="C100" s="20" t="s">
        <v>12</v>
      </c>
      <c r="D100" s="22" t="s">
        <v>177</v>
      </c>
      <c r="E100" s="20" t="n">
        <v>880</v>
      </c>
      <c r="F100" s="20"/>
      <c r="G100" s="20"/>
      <c r="H100" s="20" t="n">
        <f aca="false">SUM(E100:G100)</f>
        <v>880</v>
      </c>
      <c r="I100" s="24"/>
    </row>
    <row r="101" customFormat="false" ht="12.75" hidden="false" customHeight="true" outlineLevel="0" collapsed="false">
      <c r="A101" s="21" t="n">
        <v>14</v>
      </c>
      <c r="B101" s="21" t="s">
        <v>178</v>
      </c>
      <c r="C101" s="20" t="s">
        <v>12</v>
      </c>
      <c r="D101" s="22" t="s">
        <v>179</v>
      </c>
      <c r="E101" s="20" t="n">
        <v>3020</v>
      </c>
      <c r="F101" s="20" t="n">
        <v>1474</v>
      </c>
      <c r="G101" s="20"/>
      <c r="H101" s="20" t="n">
        <f aca="false">SUM(E101:G101)</f>
        <v>4494</v>
      </c>
      <c r="I101" s="24"/>
    </row>
    <row r="102" customFormat="false" ht="12.75" hidden="false" customHeight="true" outlineLevel="0" collapsed="false">
      <c r="A102" s="21" t="n">
        <v>15</v>
      </c>
      <c r="B102" s="21"/>
      <c r="C102" s="20" t="s">
        <v>20</v>
      </c>
      <c r="D102" s="22" t="s">
        <v>180</v>
      </c>
      <c r="E102" s="20" t="n">
        <v>3300</v>
      </c>
      <c r="F102" s="20"/>
      <c r="G102" s="20"/>
      <c r="H102" s="20" t="n">
        <f aca="false">SUM(E102:G102)</f>
        <v>3300</v>
      </c>
      <c r="I102" s="20"/>
    </row>
    <row r="103" customFormat="false" ht="12.75" hidden="false" customHeight="true" outlineLevel="0" collapsed="false">
      <c r="A103" s="21" t="n">
        <v>16</v>
      </c>
      <c r="B103" s="21" t="s">
        <v>181</v>
      </c>
      <c r="C103" s="20" t="s">
        <v>12</v>
      </c>
      <c r="D103" s="22" t="s">
        <v>182</v>
      </c>
      <c r="E103" s="20" t="n">
        <v>750</v>
      </c>
      <c r="F103" s="20"/>
      <c r="G103" s="20"/>
      <c r="H103" s="20" t="n">
        <f aca="false">SUM(E103:G103)</f>
        <v>750</v>
      </c>
      <c r="I103" s="20"/>
    </row>
    <row r="104" customFormat="false" ht="12.75" hidden="false" customHeight="true" outlineLevel="0" collapsed="false">
      <c r="A104" s="21" t="n">
        <v>17</v>
      </c>
      <c r="B104" s="21" t="s">
        <v>183</v>
      </c>
      <c r="C104" s="20" t="s">
        <v>12</v>
      </c>
      <c r="D104" s="22" t="s">
        <v>184</v>
      </c>
      <c r="E104" s="20" t="n">
        <v>498</v>
      </c>
      <c r="F104" s="20" t="n">
        <v>336</v>
      </c>
      <c r="G104" s="20"/>
      <c r="H104" s="20" t="n">
        <f aca="false">SUM(E104:G104)</f>
        <v>834</v>
      </c>
      <c r="I104" s="20"/>
    </row>
    <row r="105" customFormat="false" ht="12.75" hidden="false" customHeight="true" outlineLevel="0" collapsed="false">
      <c r="A105" s="21" t="n">
        <v>18</v>
      </c>
      <c r="B105" s="21" t="s">
        <v>185</v>
      </c>
      <c r="C105" s="20" t="s">
        <v>12</v>
      </c>
      <c r="D105" s="22" t="s">
        <v>186</v>
      </c>
      <c r="E105" s="20" t="n">
        <v>1585</v>
      </c>
      <c r="F105" s="20" t="n">
        <v>1108</v>
      </c>
      <c r="G105" s="20"/>
      <c r="H105" s="20" t="n">
        <f aca="false">SUM(E105:G105)</f>
        <v>2693</v>
      </c>
      <c r="I105" s="24"/>
    </row>
    <row r="106" customFormat="false" ht="12.75" hidden="false" customHeight="true" outlineLevel="0" collapsed="false">
      <c r="A106" s="21" t="n">
        <v>19</v>
      </c>
      <c r="B106" s="21" t="s">
        <v>187</v>
      </c>
      <c r="C106" s="20" t="s">
        <v>12</v>
      </c>
      <c r="D106" s="22" t="s">
        <v>188</v>
      </c>
      <c r="E106" s="20" t="n">
        <v>3540</v>
      </c>
      <c r="F106" s="20" t="n">
        <v>1126</v>
      </c>
      <c r="G106" s="20"/>
      <c r="H106" s="20" t="n">
        <f aca="false">SUM(E106:G106)</f>
        <v>4666</v>
      </c>
      <c r="I106" s="20"/>
    </row>
    <row r="107" customFormat="false" ht="12.75" hidden="false" customHeight="true" outlineLevel="0" collapsed="false">
      <c r="A107" s="21" t="n">
        <v>20</v>
      </c>
      <c r="B107" s="21" t="s">
        <v>190</v>
      </c>
      <c r="C107" s="20" t="s">
        <v>12</v>
      </c>
      <c r="D107" s="22" t="s">
        <v>191</v>
      </c>
      <c r="E107" s="20" t="n">
        <v>7630</v>
      </c>
      <c r="F107" s="20" t="n">
        <v>2238</v>
      </c>
      <c r="G107" s="20"/>
      <c r="H107" s="20" t="n">
        <f aca="false">SUM(E107:G107)</f>
        <v>9868</v>
      </c>
      <c r="I107" s="24"/>
    </row>
    <row r="108" customFormat="false" ht="12.75" hidden="false" customHeight="true" outlineLevel="0" collapsed="false">
      <c r="A108" s="21" t="n">
        <v>21</v>
      </c>
      <c r="B108" s="21" t="s">
        <v>192</v>
      </c>
      <c r="C108" s="20" t="s">
        <v>12</v>
      </c>
      <c r="D108" s="22" t="s">
        <v>193</v>
      </c>
      <c r="E108" s="20" t="n">
        <v>1724</v>
      </c>
      <c r="F108" s="20" t="n">
        <v>1035</v>
      </c>
      <c r="G108" s="20"/>
      <c r="H108" s="20" t="n">
        <f aca="false">SUM(E108:G108)</f>
        <v>2759</v>
      </c>
      <c r="I108" s="20"/>
    </row>
    <row r="109" customFormat="false" ht="12.75" hidden="false" customHeight="true" outlineLevel="0" collapsed="false">
      <c r="A109" s="21" t="n">
        <v>22</v>
      </c>
      <c r="B109" s="21"/>
      <c r="C109" s="20" t="s">
        <v>20</v>
      </c>
      <c r="D109" s="22" t="s">
        <v>195</v>
      </c>
      <c r="E109" s="20" t="n">
        <v>1000</v>
      </c>
      <c r="F109" s="20"/>
      <c r="G109" s="20"/>
      <c r="H109" s="20" t="n">
        <f aca="false">SUM(E109:G109)</f>
        <v>1000</v>
      </c>
      <c r="I109" s="20"/>
    </row>
    <row r="110" customFormat="false" ht="12.75" hidden="false" customHeight="true" outlineLevel="0" collapsed="false">
      <c r="A110" s="21" t="n">
        <v>23</v>
      </c>
      <c r="B110" s="21" t="s">
        <v>197</v>
      </c>
      <c r="C110" s="20" t="s">
        <v>12</v>
      </c>
      <c r="D110" s="22" t="s">
        <v>198</v>
      </c>
      <c r="E110" s="20" t="n">
        <v>2515</v>
      </c>
      <c r="F110" s="20"/>
      <c r="G110" s="20"/>
      <c r="H110" s="20" t="n">
        <f aca="false">SUM(E110:G110)</f>
        <v>2515</v>
      </c>
      <c r="I110" s="20"/>
    </row>
    <row r="111" customFormat="false" ht="12.75" hidden="false" customHeight="true" outlineLevel="0" collapsed="false">
      <c r="A111" s="21" t="n">
        <v>24</v>
      </c>
      <c r="B111" s="21" t="s">
        <v>199</v>
      </c>
      <c r="C111" s="20" t="s">
        <v>12</v>
      </c>
      <c r="D111" s="22" t="s">
        <v>200</v>
      </c>
      <c r="E111" s="20" t="n">
        <v>5275</v>
      </c>
      <c r="F111" s="20"/>
      <c r="G111" s="20"/>
      <c r="H111" s="20" t="n">
        <f aca="false">SUM(E111:G111)</f>
        <v>5275</v>
      </c>
      <c r="I111" s="20"/>
    </row>
    <row r="112" customFormat="false" ht="12.75" hidden="false" customHeight="true" outlineLevel="0" collapsed="false">
      <c r="A112" s="21" t="n">
        <v>25</v>
      </c>
      <c r="B112" s="21"/>
      <c r="C112" s="20" t="s">
        <v>20</v>
      </c>
      <c r="D112" s="22" t="s">
        <v>201</v>
      </c>
      <c r="E112" s="20" t="n">
        <v>2000</v>
      </c>
      <c r="F112" s="20"/>
      <c r="G112" s="20"/>
      <c r="H112" s="20" t="n">
        <f aca="false">SUM(E112:G112)</f>
        <v>2000</v>
      </c>
      <c r="I112" s="20"/>
    </row>
    <row r="113" customFormat="false" ht="12.75" hidden="false" customHeight="true" outlineLevel="0" collapsed="false">
      <c r="A113" s="21" t="n">
        <v>26</v>
      </c>
      <c r="B113" s="21"/>
      <c r="C113" s="20" t="s">
        <v>20</v>
      </c>
      <c r="D113" s="22" t="s">
        <v>204</v>
      </c>
      <c r="E113" s="20" t="n">
        <v>3293</v>
      </c>
      <c r="F113" s="20" t="n">
        <v>937</v>
      </c>
      <c r="G113" s="20"/>
      <c r="H113" s="20" t="n">
        <f aca="false">SUM(E113:G113)</f>
        <v>4230</v>
      </c>
      <c r="I113" s="20"/>
    </row>
    <row r="114" customFormat="false" ht="12.75" hidden="false" customHeight="true" outlineLevel="0" collapsed="false">
      <c r="A114" s="21" t="n">
        <v>27</v>
      </c>
      <c r="B114" s="21"/>
      <c r="C114" s="20" t="s">
        <v>20</v>
      </c>
      <c r="D114" s="22" t="s">
        <v>205</v>
      </c>
      <c r="E114" s="20" t="n">
        <v>1086</v>
      </c>
      <c r="F114" s="20"/>
      <c r="G114" s="20"/>
      <c r="H114" s="25" t="n">
        <f aca="false">SUM(E114:G114)</f>
        <v>1086</v>
      </c>
      <c r="I114" s="24"/>
    </row>
    <row r="115" customFormat="false" ht="12.75" hidden="false" customHeight="true" outlineLevel="0" collapsed="false">
      <c r="A115" s="21" t="n">
        <v>28</v>
      </c>
      <c r="B115" s="21" t="s">
        <v>206</v>
      </c>
      <c r="C115" s="20" t="s">
        <v>12</v>
      </c>
      <c r="D115" s="22" t="s">
        <v>207</v>
      </c>
      <c r="E115" s="20" t="n">
        <v>1900</v>
      </c>
      <c r="F115" s="20" t="n">
        <v>396</v>
      </c>
      <c r="G115" s="20"/>
      <c r="H115" s="20" t="n">
        <f aca="false">SUM(E115:G115)</f>
        <v>2296</v>
      </c>
      <c r="I115" s="20"/>
    </row>
    <row r="116" customFormat="false" ht="12.75" hidden="false" customHeight="true" outlineLevel="0" collapsed="false">
      <c r="A116" s="21" t="n">
        <v>29</v>
      </c>
      <c r="B116" s="21"/>
      <c r="C116" s="20" t="s">
        <v>20</v>
      </c>
      <c r="D116" s="22" t="s">
        <v>208</v>
      </c>
      <c r="E116" s="20" t="n">
        <v>1101</v>
      </c>
      <c r="F116" s="20" t="n">
        <v>293</v>
      </c>
      <c r="G116" s="20"/>
      <c r="H116" s="20" t="n">
        <f aca="false">SUM(E116:G116)</f>
        <v>1394</v>
      </c>
      <c r="I116" s="20"/>
    </row>
    <row r="117" customFormat="false" ht="12.75" hidden="false" customHeight="true" outlineLevel="0" collapsed="false">
      <c r="A117" s="21" t="n">
        <v>30</v>
      </c>
      <c r="B117" s="21" t="s">
        <v>209</v>
      </c>
      <c r="C117" s="20" t="s">
        <v>12</v>
      </c>
      <c r="D117" s="22" t="s">
        <v>210</v>
      </c>
      <c r="E117" s="20" t="n">
        <v>2000</v>
      </c>
      <c r="F117" s="20"/>
      <c r="G117" s="20"/>
      <c r="H117" s="20" t="n">
        <f aca="false">SUM(E117:G117)</f>
        <v>2000</v>
      </c>
      <c r="I117" s="20"/>
    </row>
    <row r="118" customFormat="false" ht="26.25" hidden="false" customHeight="true" outlineLevel="0" collapsed="false">
      <c r="A118" s="21" t="n">
        <v>31</v>
      </c>
      <c r="B118" s="21"/>
      <c r="C118" s="20" t="s">
        <v>20</v>
      </c>
      <c r="D118" s="22" t="s">
        <v>211</v>
      </c>
      <c r="E118" s="20" t="n">
        <v>1515</v>
      </c>
      <c r="F118" s="20"/>
      <c r="G118" s="20"/>
      <c r="H118" s="20" t="n">
        <f aca="false">SUM(E118:G118)</f>
        <v>1515</v>
      </c>
      <c r="I118" s="20"/>
    </row>
    <row r="119" customFormat="false" ht="12.75" hidden="false" customHeight="true" outlineLevel="0" collapsed="false">
      <c r="A119" s="21" t="n">
        <v>32</v>
      </c>
      <c r="B119" s="21"/>
      <c r="C119" s="20" t="s">
        <v>20</v>
      </c>
      <c r="D119" s="22" t="s">
        <v>212</v>
      </c>
      <c r="E119" s="20" t="n">
        <v>1887</v>
      </c>
      <c r="F119" s="20" t="n">
        <v>45</v>
      </c>
      <c r="G119" s="20"/>
      <c r="H119" s="20" t="n">
        <f aca="false">SUM(E119:G119)</f>
        <v>1932</v>
      </c>
      <c r="I119" s="20"/>
    </row>
    <row r="120" customFormat="false" ht="12.75" hidden="false" customHeight="true" outlineLevel="0" collapsed="false">
      <c r="A120" s="21" t="n">
        <v>33</v>
      </c>
      <c r="B120" s="21" t="s">
        <v>214</v>
      </c>
      <c r="C120" s="20" t="s">
        <v>12</v>
      </c>
      <c r="D120" s="22" t="s">
        <v>215</v>
      </c>
      <c r="E120" s="20" t="n">
        <v>704</v>
      </c>
      <c r="F120" s="20" t="n">
        <v>271</v>
      </c>
      <c r="G120" s="20"/>
      <c r="H120" s="20" t="n">
        <f aca="false">SUM(E120:G120)</f>
        <v>975</v>
      </c>
      <c r="I120" s="20"/>
    </row>
    <row r="121" customFormat="false" ht="12.75" hidden="false" customHeight="true" outlineLevel="0" collapsed="false">
      <c r="A121" s="21" t="n">
        <v>34</v>
      </c>
      <c r="B121" s="21" t="s">
        <v>216</v>
      </c>
      <c r="C121" s="20" t="s">
        <v>12</v>
      </c>
      <c r="D121" s="22" t="s">
        <v>217</v>
      </c>
      <c r="E121" s="20" t="n">
        <v>261</v>
      </c>
      <c r="F121" s="20" t="n">
        <v>229</v>
      </c>
      <c r="G121" s="20"/>
      <c r="H121" s="20" t="n">
        <f aca="false">SUM(E121:G121)</f>
        <v>490</v>
      </c>
      <c r="I121" s="20"/>
    </row>
    <row r="122" customFormat="false" ht="12.75" hidden="false" customHeight="true" outlineLevel="0" collapsed="false">
      <c r="A122" s="21" t="n">
        <v>35</v>
      </c>
      <c r="B122" s="21" t="s">
        <v>218</v>
      </c>
      <c r="C122" s="20" t="s">
        <v>12</v>
      </c>
      <c r="D122" s="22" t="s">
        <v>219</v>
      </c>
      <c r="E122" s="20" t="n">
        <v>1323</v>
      </c>
      <c r="F122" s="20"/>
      <c r="G122" s="20"/>
      <c r="H122" s="20" t="n">
        <f aca="false">SUM(E122:G122)</f>
        <v>1323</v>
      </c>
      <c r="I122" s="20"/>
    </row>
    <row r="123" customFormat="false" ht="12.75" hidden="false" customHeight="true" outlineLevel="0" collapsed="false">
      <c r="A123" s="21" t="n">
        <v>36</v>
      </c>
      <c r="B123" s="21" t="s">
        <v>220</v>
      </c>
      <c r="C123" s="20" t="s">
        <v>12</v>
      </c>
      <c r="D123" s="22" t="s">
        <v>221</v>
      </c>
      <c r="E123" s="20" t="n">
        <v>2741</v>
      </c>
      <c r="F123" s="20" t="n">
        <v>1774</v>
      </c>
      <c r="G123" s="20"/>
      <c r="H123" s="20" t="n">
        <f aca="false">SUM(E123:G123)</f>
        <v>4515</v>
      </c>
      <c r="I123" s="20"/>
    </row>
    <row r="124" customFormat="false" ht="12.75" hidden="false" customHeight="true" outlineLevel="0" collapsed="false">
      <c r="A124" s="21" t="n">
        <v>37</v>
      </c>
      <c r="B124" s="21" t="s">
        <v>222</v>
      </c>
      <c r="C124" s="20" t="s">
        <v>12</v>
      </c>
      <c r="D124" s="22" t="s">
        <v>223</v>
      </c>
      <c r="E124" s="20" t="n">
        <v>1278</v>
      </c>
      <c r="F124" s="20" t="n">
        <v>383</v>
      </c>
      <c r="G124" s="20" t="n">
        <v>370</v>
      </c>
      <c r="H124" s="20" t="n">
        <f aca="false">SUM(E124:G124)</f>
        <v>2031</v>
      </c>
      <c r="I124" s="24"/>
    </row>
    <row r="125" customFormat="false" ht="12.75" hidden="false" customHeight="true" outlineLevel="0" collapsed="false">
      <c r="A125" s="21" t="n">
        <v>38</v>
      </c>
      <c r="B125" s="21"/>
      <c r="C125" s="20" t="s">
        <v>20</v>
      </c>
      <c r="D125" s="22" t="s">
        <v>224</v>
      </c>
      <c r="E125" s="20" t="n">
        <v>3035</v>
      </c>
      <c r="F125" s="20" t="n">
        <v>990</v>
      </c>
      <c r="G125" s="20" t="n">
        <v>658</v>
      </c>
      <c r="H125" s="20" t="n">
        <f aca="false">SUM(E125:G125)</f>
        <v>4683</v>
      </c>
      <c r="I125" s="24"/>
    </row>
    <row r="126" customFormat="false" ht="12.75" hidden="false" customHeight="true" outlineLevel="0" collapsed="false">
      <c r="A126" s="21" t="n">
        <v>39</v>
      </c>
      <c r="B126" s="21" t="s">
        <v>225</v>
      </c>
      <c r="C126" s="20" t="s">
        <v>12</v>
      </c>
      <c r="D126" s="22" t="s">
        <v>226</v>
      </c>
      <c r="E126" s="20" t="n">
        <v>1231</v>
      </c>
      <c r="F126" s="20" t="n">
        <v>358</v>
      </c>
      <c r="G126" s="20" t="s">
        <v>227</v>
      </c>
      <c r="H126" s="20" t="n">
        <f aca="false">SUM(E126:G126)</f>
        <v>1589</v>
      </c>
      <c r="I126" s="24"/>
    </row>
    <row r="127" customFormat="false" ht="12.75" hidden="false" customHeight="true" outlineLevel="0" collapsed="false">
      <c r="A127" s="21" t="n">
        <v>40</v>
      </c>
      <c r="B127" s="21" t="s">
        <v>228</v>
      </c>
      <c r="C127" s="20" t="s">
        <v>12</v>
      </c>
      <c r="D127" s="22" t="s">
        <v>229</v>
      </c>
      <c r="E127" s="20" t="n">
        <v>3102</v>
      </c>
      <c r="F127" s="20" t="n">
        <v>985</v>
      </c>
      <c r="G127" s="20"/>
      <c r="H127" s="25" t="n">
        <f aca="false">SUM(E127:G127)</f>
        <v>4087</v>
      </c>
      <c r="I127" s="20"/>
    </row>
    <row r="128" customFormat="false" ht="12.75" hidden="false" customHeight="true" outlineLevel="0" collapsed="false">
      <c r="A128" s="21" t="n">
        <v>41</v>
      </c>
      <c r="B128" s="21" t="s">
        <v>230</v>
      </c>
      <c r="C128" s="20" t="s">
        <v>12</v>
      </c>
      <c r="D128" s="22" t="s">
        <v>231</v>
      </c>
      <c r="E128" s="20" t="n">
        <v>4069</v>
      </c>
      <c r="F128" s="20" t="n">
        <v>1341</v>
      </c>
      <c r="G128" s="20"/>
      <c r="H128" s="20" t="n">
        <f aca="false">SUM(E128:G128)</f>
        <v>5410</v>
      </c>
      <c r="I128" s="24"/>
    </row>
    <row r="129" customFormat="false" ht="12.75" hidden="false" customHeight="true" outlineLevel="0" collapsed="false">
      <c r="A129" s="21" t="n">
        <v>42</v>
      </c>
      <c r="B129" s="21" t="s">
        <v>234</v>
      </c>
      <c r="C129" s="20" t="s">
        <v>12</v>
      </c>
      <c r="D129" s="22" t="s">
        <v>235</v>
      </c>
      <c r="E129" s="20" t="n">
        <v>2193</v>
      </c>
      <c r="F129" s="20" t="n">
        <v>1874</v>
      </c>
      <c r="G129" s="20"/>
      <c r="H129" s="20" t="n">
        <f aca="false">SUM(E129:G129)</f>
        <v>4067</v>
      </c>
      <c r="I129" s="20"/>
    </row>
    <row r="130" customFormat="false" ht="12.75" hidden="false" customHeight="true" outlineLevel="0" collapsed="false">
      <c r="A130" s="21" t="n">
        <v>43</v>
      </c>
      <c r="B130" s="21"/>
      <c r="C130" s="20" t="s">
        <v>20</v>
      </c>
      <c r="D130" s="22" t="s">
        <v>236</v>
      </c>
      <c r="E130" s="20" t="n">
        <v>797</v>
      </c>
      <c r="F130" s="20"/>
      <c r="G130" s="20"/>
      <c r="H130" s="20" t="n">
        <f aca="false">SUM(E130:G130)</f>
        <v>797</v>
      </c>
      <c r="I130" s="20"/>
    </row>
    <row r="131" customFormat="false" ht="12.75" hidden="false" customHeight="true" outlineLevel="0" collapsed="false">
      <c r="A131" s="21" t="n">
        <v>44</v>
      </c>
      <c r="B131" s="21"/>
      <c r="C131" s="20" t="s">
        <v>20</v>
      </c>
      <c r="D131" s="22" t="s">
        <v>237</v>
      </c>
      <c r="E131" s="20" t="n">
        <v>350</v>
      </c>
      <c r="F131" s="20"/>
      <c r="G131" s="20"/>
      <c r="H131" s="20" t="n">
        <f aca="false">SUM(E131:G131)</f>
        <v>350</v>
      </c>
      <c r="I131" s="24"/>
    </row>
    <row r="132" customFormat="false" ht="12.75" hidden="false" customHeight="true" outlineLevel="0" collapsed="false">
      <c r="A132" s="21" t="n">
        <v>45</v>
      </c>
      <c r="B132" s="21" t="s">
        <v>238</v>
      </c>
      <c r="C132" s="20" t="s">
        <v>12</v>
      </c>
      <c r="D132" s="22" t="s">
        <v>239</v>
      </c>
      <c r="E132" s="20" t="n">
        <v>4218</v>
      </c>
      <c r="F132" s="20" t="n">
        <v>3280</v>
      </c>
      <c r="G132" s="20" t="n">
        <v>2645</v>
      </c>
      <c r="H132" s="20" t="n">
        <f aca="false">SUM(E132:G132)</f>
        <v>10143</v>
      </c>
      <c r="I132" s="24"/>
    </row>
    <row r="133" customFormat="false" ht="12.75" hidden="false" customHeight="true" outlineLevel="0" collapsed="false">
      <c r="A133" s="21" t="n">
        <v>46</v>
      </c>
      <c r="B133" s="21" t="s">
        <v>240</v>
      </c>
      <c r="C133" s="20" t="s">
        <v>12</v>
      </c>
      <c r="D133" s="22" t="s">
        <v>241</v>
      </c>
      <c r="E133" s="20" t="n">
        <v>1090</v>
      </c>
      <c r="F133" s="20" t="n">
        <v>182</v>
      </c>
      <c r="G133" s="20"/>
      <c r="H133" s="20" t="n">
        <f aca="false">SUM(E133:G133)</f>
        <v>1272</v>
      </c>
      <c r="I133" s="24"/>
    </row>
    <row r="134" customFormat="false" ht="23.25" hidden="false" customHeight="true" outlineLevel="0" collapsed="false">
      <c r="A134" s="21" t="n">
        <v>47</v>
      </c>
      <c r="B134" s="21" t="s">
        <v>242</v>
      </c>
      <c r="C134" s="20" t="s">
        <v>12</v>
      </c>
      <c r="D134" s="22" t="s">
        <v>243</v>
      </c>
      <c r="E134" s="20" t="n">
        <v>2408</v>
      </c>
      <c r="F134" s="20"/>
      <c r="G134" s="20" t="n">
        <v>1500</v>
      </c>
      <c r="H134" s="20" t="n">
        <f aca="false">SUM(E134:G134)</f>
        <v>3908</v>
      </c>
      <c r="I134" s="20"/>
    </row>
    <row r="135" customFormat="false" ht="12.75" hidden="false" customHeight="true" outlineLevel="0" collapsed="false">
      <c r="A135" s="21" t="n">
        <v>48</v>
      </c>
      <c r="B135" s="21" t="s">
        <v>244</v>
      </c>
      <c r="C135" s="20" t="s">
        <v>12</v>
      </c>
      <c r="D135" s="22" t="s">
        <v>245</v>
      </c>
      <c r="E135" s="20" t="n">
        <v>1950</v>
      </c>
      <c r="F135" s="20"/>
      <c r="G135" s="20"/>
      <c r="H135" s="20" t="n">
        <f aca="false">SUM(E135:G135)</f>
        <v>1950</v>
      </c>
      <c r="I135" s="20"/>
    </row>
    <row r="136" customFormat="false" ht="12.75" hidden="false" customHeight="true" outlineLevel="0" collapsed="false">
      <c r="A136" s="21" t="n">
        <v>49</v>
      </c>
      <c r="B136" s="21"/>
      <c r="C136" s="20" t="s">
        <v>20</v>
      </c>
      <c r="D136" s="22" t="s">
        <v>246</v>
      </c>
      <c r="E136" s="20" t="n">
        <v>468</v>
      </c>
      <c r="F136" s="20"/>
      <c r="G136" s="20"/>
      <c r="H136" s="20" t="n">
        <f aca="false">SUM(E136:G136)</f>
        <v>468</v>
      </c>
      <c r="I136" s="24"/>
    </row>
    <row r="137" customFormat="false" ht="12.75" hidden="false" customHeight="true" outlineLevel="0" collapsed="false">
      <c r="A137" s="21" t="n">
        <v>50</v>
      </c>
      <c r="B137" s="21" t="s">
        <v>249</v>
      </c>
      <c r="C137" s="20" t="s">
        <v>12</v>
      </c>
      <c r="D137" s="22" t="s">
        <v>250</v>
      </c>
      <c r="E137" s="20" t="n">
        <v>1099</v>
      </c>
      <c r="F137" s="20" t="n">
        <v>1008</v>
      </c>
      <c r="G137" s="20"/>
      <c r="H137" s="20" t="n">
        <f aca="false">SUM(E137:G137)</f>
        <v>2107</v>
      </c>
      <c r="I137" s="24"/>
    </row>
    <row r="138" customFormat="false" ht="12.75" hidden="false" customHeight="true" outlineLevel="0" collapsed="false">
      <c r="A138" s="21" t="n">
        <v>51</v>
      </c>
      <c r="B138" s="21"/>
      <c r="C138" s="20" t="s">
        <v>20</v>
      </c>
      <c r="D138" s="22" t="s">
        <v>251</v>
      </c>
      <c r="E138" s="20" t="n">
        <v>764</v>
      </c>
      <c r="F138" s="20"/>
      <c r="G138" s="20"/>
      <c r="H138" s="25" t="n">
        <f aca="false">SUM(E138:G138)</f>
        <v>764</v>
      </c>
      <c r="I138" s="24"/>
    </row>
    <row r="139" customFormat="false" ht="12.75" hidden="false" customHeight="true" outlineLevel="0" collapsed="false">
      <c r="A139" s="21" t="n">
        <v>52</v>
      </c>
      <c r="B139" s="21"/>
      <c r="C139" s="20" t="s">
        <v>252</v>
      </c>
      <c r="D139" s="22" t="s">
        <v>253</v>
      </c>
      <c r="E139" s="20" t="n">
        <v>890</v>
      </c>
      <c r="F139" s="20"/>
      <c r="G139" s="20"/>
      <c r="H139" s="25" t="n">
        <f aca="false">SUM(E139:G139)</f>
        <v>890</v>
      </c>
      <c r="I139" s="20"/>
    </row>
    <row r="140" customFormat="false" ht="12.75" hidden="false" customHeight="true" outlineLevel="0" collapsed="false">
      <c r="A140" s="21" t="n">
        <v>53</v>
      </c>
      <c r="B140" s="21" t="s">
        <v>254</v>
      </c>
      <c r="C140" s="20" t="s">
        <v>12</v>
      </c>
      <c r="D140" s="22" t="s">
        <v>255</v>
      </c>
      <c r="E140" s="20" t="n">
        <v>2354</v>
      </c>
      <c r="F140" s="20" t="n">
        <v>832</v>
      </c>
      <c r="G140" s="20"/>
      <c r="H140" s="20" t="n">
        <f aca="false">SUM(E140:G140)</f>
        <v>3186</v>
      </c>
      <c r="I140" s="24"/>
    </row>
    <row r="141" customFormat="false" ht="12.75" hidden="false" customHeight="true" outlineLevel="0" collapsed="false">
      <c r="A141" s="21" t="n">
        <v>54</v>
      </c>
      <c r="B141" s="21" t="s">
        <v>256</v>
      </c>
      <c r="C141" s="20" t="s">
        <v>12</v>
      </c>
      <c r="D141" s="22" t="s">
        <v>257</v>
      </c>
      <c r="E141" s="20" t="n">
        <v>467</v>
      </c>
      <c r="F141" s="20"/>
      <c r="G141" s="20"/>
      <c r="H141" s="20" t="n">
        <f aca="false">SUM(E141:G141)</f>
        <v>467</v>
      </c>
      <c r="I141" s="20"/>
    </row>
    <row r="142" customFormat="false" ht="12.75" hidden="false" customHeight="true" outlineLevel="0" collapsed="false">
      <c r="A142" s="21" t="n">
        <v>55</v>
      </c>
      <c r="B142" s="21"/>
      <c r="C142" s="20" t="s">
        <v>20</v>
      </c>
      <c r="D142" s="22" t="s">
        <v>258</v>
      </c>
      <c r="E142" s="20" t="n">
        <v>5152</v>
      </c>
      <c r="F142" s="20" t="n">
        <v>2561</v>
      </c>
      <c r="G142" s="20"/>
      <c r="H142" s="20" t="n">
        <f aca="false">SUM(E142:G142)</f>
        <v>7713</v>
      </c>
      <c r="I142" s="24"/>
    </row>
    <row r="143" customFormat="false" ht="12.75" hidden="false" customHeight="true" outlineLevel="0" collapsed="false">
      <c r="A143" s="21" t="n">
        <v>56</v>
      </c>
      <c r="B143" s="21" t="s">
        <v>259</v>
      </c>
      <c r="C143" s="20" t="s">
        <v>12</v>
      </c>
      <c r="D143" s="22" t="s">
        <v>260</v>
      </c>
      <c r="E143" s="20" t="n">
        <v>2526</v>
      </c>
      <c r="F143" s="20" t="n">
        <v>1734</v>
      </c>
      <c r="G143" s="20"/>
      <c r="H143" s="20" t="n">
        <f aca="false">SUM(E143:G143)</f>
        <v>4260</v>
      </c>
      <c r="I143" s="24"/>
    </row>
    <row r="144" customFormat="false" ht="12.75" hidden="false" customHeight="true" outlineLevel="0" collapsed="false">
      <c r="A144" s="21" t="n">
        <v>57</v>
      </c>
      <c r="B144" s="21"/>
      <c r="C144" s="20" t="s">
        <v>20</v>
      </c>
      <c r="D144" s="22" t="s">
        <v>262</v>
      </c>
      <c r="E144" s="20" t="n">
        <v>1570</v>
      </c>
      <c r="F144" s="20"/>
      <c r="G144" s="20"/>
      <c r="H144" s="20" t="n">
        <f aca="false">SUM(E144:G144)</f>
        <v>1570</v>
      </c>
      <c r="I144" s="20"/>
    </row>
    <row r="145" customFormat="false" ht="12.75" hidden="false" customHeight="true" outlineLevel="0" collapsed="false">
      <c r="A145" s="21" t="n">
        <v>58</v>
      </c>
      <c r="B145" s="21"/>
      <c r="C145" s="20" t="s">
        <v>20</v>
      </c>
      <c r="D145" s="22" t="s">
        <v>458</v>
      </c>
      <c r="E145" s="20" t="n">
        <v>14038</v>
      </c>
      <c r="F145" s="20" t="n">
        <v>1698</v>
      </c>
      <c r="G145" s="20"/>
      <c r="H145" s="20" t="n">
        <f aca="false">SUM(E145:G145)</f>
        <v>15736</v>
      </c>
      <c r="I145" s="24"/>
    </row>
    <row r="146" customFormat="false" ht="12.75" hidden="false" customHeight="true" outlineLevel="0" collapsed="false">
      <c r="A146" s="21" t="n">
        <v>59</v>
      </c>
      <c r="B146" s="21"/>
      <c r="C146" s="20" t="s">
        <v>20</v>
      </c>
      <c r="D146" s="22" t="s">
        <v>271</v>
      </c>
      <c r="E146" s="20" t="n">
        <v>664</v>
      </c>
      <c r="F146" s="20"/>
      <c r="G146" s="20"/>
      <c r="H146" s="20" t="n">
        <f aca="false">SUM(E146:G146)</f>
        <v>664</v>
      </c>
      <c r="I146" s="20"/>
    </row>
    <row r="147" customFormat="false" ht="12.75" hidden="false" customHeight="true" outlineLevel="0" collapsed="false">
      <c r="A147" s="21" t="n">
        <v>60</v>
      </c>
      <c r="B147" s="21"/>
      <c r="C147" s="20" t="s">
        <v>20</v>
      </c>
      <c r="D147" s="22" t="s">
        <v>272</v>
      </c>
      <c r="E147" s="20" t="n">
        <v>1624</v>
      </c>
      <c r="F147" s="20" t="n">
        <v>168</v>
      </c>
      <c r="G147" s="20"/>
      <c r="H147" s="20" t="n">
        <f aca="false">SUM(E147:G147)</f>
        <v>1792</v>
      </c>
      <c r="I147" s="20"/>
    </row>
    <row r="148" customFormat="false" ht="12.75" hidden="false" customHeight="true" outlineLevel="0" collapsed="false">
      <c r="A148" s="21" t="n">
        <v>61</v>
      </c>
      <c r="B148" s="21" t="s">
        <v>273</v>
      </c>
      <c r="C148" s="20" t="s">
        <v>12</v>
      </c>
      <c r="D148" s="22" t="s">
        <v>274</v>
      </c>
      <c r="E148" s="20" t="n">
        <v>3126</v>
      </c>
      <c r="F148" s="20" t="n">
        <v>932</v>
      </c>
      <c r="G148" s="20"/>
      <c r="H148" s="20" t="n">
        <f aca="false">SUM(E148:G148)</f>
        <v>4058</v>
      </c>
      <c r="I148" s="24"/>
    </row>
    <row r="149" customFormat="false" ht="12.75" hidden="false" customHeight="false" outlineLevel="0" collapsed="false">
      <c r="A149" s="21" t="n">
        <v>62</v>
      </c>
      <c r="B149" s="68" t="s">
        <v>275</v>
      </c>
      <c r="C149" s="69" t="s">
        <v>12</v>
      </c>
      <c r="D149" s="34" t="s">
        <v>276</v>
      </c>
      <c r="E149" s="69" t="n">
        <v>2353</v>
      </c>
      <c r="F149" s="69" t="n">
        <v>1096</v>
      </c>
      <c r="G149" s="69"/>
      <c r="H149" s="69" t="n">
        <f aca="false">SUM(E149:G149)</f>
        <v>3449</v>
      </c>
      <c r="I149" s="1"/>
    </row>
    <row r="150" customFormat="false" ht="12.75" hidden="false" customHeight="true" outlineLevel="0" collapsed="false">
      <c r="A150" s="21" t="n">
        <v>63</v>
      </c>
      <c r="B150" s="21"/>
      <c r="C150" s="20" t="s">
        <v>20</v>
      </c>
      <c r="D150" s="22" t="s">
        <v>279</v>
      </c>
      <c r="E150" s="20" t="n">
        <v>4393</v>
      </c>
      <c r="F150" s="20"/>
      <c r="G150" s="20"/>
      <c r="H150" s="20" t="n">
        <f aca="false">SUM(E150:G150)</f>
        <v>4393</v>
      </c>
      <c r="I150" s="24"/>
    </row>
    <row r="151" customFormat="false" ht="12.75" hidden="false" customHeight="true" outlineLevel="0" collapsed="false">
      <c r="A151" s="21" t="n">
        <v>64</v>
      </c>
      <c r="B151" s="21"/>
      <c r="C151" s="20" t="s">
        <v>20</v>
      </c>
      <c r="D151" s="22" t="s">
        <v>282</v>
      </c>
      <c r="E151" s="20" t="n">
        <v>1510</v>
      </c>
      <c r="F151" s="20"/>
      <c r="G151" s="20"/>
      <c r="H151" s="20" t="n">
        <f aca="false">SUM(E151:G151)</f>
        <v>1510</v>
      </c>
      <c r="I151" s="20"/>
    </row>
    <row r="152" customFormat="false" ht="12.75" hidden="false" customHeight="true" outlineLevel="0" collapsed="false">
      <c r="A152" s="21" t="n">
        <v>65</v>
      </c>
      <c r="B152" s="21" t="s">
        <v>283</v>
      </c>
      <c r="C152" s="20" t="s">
        <v>12</v>
      </c>
      <c r="D152" s="22" t="s">
        <v>284</v>
      </c>
      <c r="E152" s="20" t="n">
        <v>726</v>
      </c>
      <c r="F152" s="20"/>
      <c r="G152" s="20"/>
      <c r="H152" s="20" t="n">
        <f aca="false">SUM(E152:G152)</f>
        <v>726</v>
      </c>
      <c r="I152" s="20"/>
    </row>
    <row r="153" customFormat="false" ht="12.75" hidden="false" customHeight="true" outlineLevel="0" collapsed="false">
      <c r="A153" s="21" t="n">
        <v>66</v>
      </c>
      <c r="B153" s="21" t="s">
        <v>285</v>
      </c>
      <c r="C153" s="20" t="s">
        <v>12</v>
      </c>
      <c r="D153" s="22" t="s">
        <v>286</v>
      </c>
      <c r="E153" s="20" t="n">
        <v>3445</v>
      </c>
      <c r="F153" s="20" t="n">
        <v>1480</v>
      </c>
      <c r="G153" s="20"/>
      <c r="H153" s="20" t="n">
        <f aca="false">SUM(E153:G153)</f>
        <v>4925</v>
      </c>
      <c r="I153" s="20"/>
    </row>
    <row r="154" customFormat="false" ht="12.75" hidden="false" customHeight="true" outlineLevel="0" collapsed="false">
      <c r="A154" s="21" t="n">
        <v>67</v>
      </c>
      <c r="B154" s="21"/>
      <c r="C154" s="20" t="s">
        <v>20</v>
      </c>
      <c r="D154" s="22" t="s">
        <v>287</v>
      </c>
      <c r="E154" s="20" t="n">
        <v>2310</v>
      </c>
      <c r="F154" s="20"/>
      <c r="G154" s="20"/>
      <c r="H154" s="25" t="n">
        <f aca="false">SUM(E154:G154)</f>
        <v>2310</v>
      </c>
      <c r="I154" s="24"/>
    </row>
    <row r="155" customFormat="false" ht="12.75" hidden="false" customHeight="true" outlineLevel="0" collapsed="false">
      <c r="A155" s="21" t="n">
        <v>68</v>
      </c>
      <c r="B155" s="21" t="s">
        <v>289</v>
      </c>
      <c r="C155" s="20" t="s">
        <v>12</v>
      </c>
      <c r="D155" s="22" t="s">
        <v>290</v>
      </c>
      <c r="E155" s="20" t="n">
        <v>3387</v>
      </c>
      <c r="F155" s="20" t="n">
        <v>856</v>
      </c>
      <c r="G155" s="20"/>
      <c r="H155" s="25" t="n">
        <f aca="false">SUM(E155:G155)</f>
        <v>4243</v>
      </c>
      <c r="I155" s="24"/>
    </row>
    <row r="156" customFormat="false" ht="26.25" hidden="false" customHeight="true" outlineLevel="0" collapsed="false">
      <c r="A156" s="21" t="n">
        <v>69</v>
      </c>
      <c r="B156" s="21" t="s">
        <v>294</v>
      </c>
      <c r="C156" s="20" t="s">
        <v>12</v>
      </c>
      <c r="D156" s="22" t="s">
        <v>295</v>
      </c>
      <c r="E156" s="20" t="n">
        <v>2384</v>
      </c>
      <c r="F156" s="20"/>
      <c r="G156" s="20"/>
      <c r="H156" s="20" t="n">
        <f aca="false">SUM(E156:G156)</f>
        <v>2384</v>
      </c>
      <c r="I156" s="20"/>
    </row>
    <row r="157" customFormat="false" ht="12.75" hidden="false" customHeight="true" outlineLevel="0" collapsed="false">
      <c r="A157" s="21" t="n">
        <v>70</v>
      </c>
      <c r="B157" s="21" t="s">
        <v>296</v>
      </c>
      <c r="C157" s="20" t="s">
        <v>12</v>
      </c>
      <c r="D157" s="22" t="s">
        <v>297</v>
      </c>
      <c r="E157" s="20"/>
      <c r="F157" s="20"/>
      <c r="G157" s="20" t="n">
        <v>1441</v>
      </c>
      <c r="H157" s="20" t="n">
        <f aca="false">SUM(E157:G157)</f>
        <v>1441</v>
      </c>
      <c r="I157" s="20"/>
    </row>
    <row r="158" customFormat="false" ht="12.75" hidden="false" customHeight="true" outlineLevel="0" collapsed="false">
      <c r="A158" s="21" t="n">
        <v>71</v>
      </c>
      <c r="B158" s="21"/>
      <c r="C158" s="20" t="s">
        <v>20</v>
      </c>
      <c r="D158" s="22" t="s">
        <v>298</v>
      </c>
      <c r="E158" s="20" t="n">
        <v>2200</v>
      </c>
      <c r="F158" s="20"/>
      <c r="G158" s="20"/>
      <c r="H158" s="20" t="n">
        <f aca="false">SUM(E158:G158)</f>
        <v>2200</v>
      </c>
      <c r="I158" s="20"/>
    </row>
    <row r="159" customFormat="false" ht="12.75" hidden="false" customHeight="true" outlineLevel="0" collapsed="false">
      <c r="A159" s="21" t="n">
        <v>72</v>
      </c>
      <c r="B159" s="21" t="s">
        <v>134</v>
      </c>
      <c r="C159" s="20" t="s">
        <v>12</v>
      </c>
      <c r="D159" s="22" t="s">
        <v>135</v>
      </c>
      <c r="E159" s="20" t="n">
        <v>3500</v>
      </c>
      <c r="F159" s="20" t="n">
        <v>825</v>
      </c>
      <c r="G159" s="20" t="n">
        <v>200</v>
      </c>
      <c r="H159" s="20" t="n">
        <f aca="false">SUM(E159:G159)</f>
        <v>4525</v>
      </c>
      <c r="I159" s="20"/>
    </row>
    <row r="160" customFormat="false" ht="12.75" hidden="false" customHeight="true" outlineLevel="0" collapsed="false">
      <c r="A160" s="21" t="n">
        <v>73</v>
      </c>
      <c r="B160" s="21" t="s">
        <v>299</v>
      </c>
      <c r="C160" s="20" t="s">
        <v>12</v>
      </c>
      <c r="D160" s="22" t="s">
        <v>300</v>
      </c>
      <c r="E160" s="20" t="n">
        <v>4370</v>
      </c>
      <c r="F160" s="20" t="n">
        <v>1146</v>
      </c>
      <c r="G160" s="20"/>
      <c r="H160" s="20" t="n">
        <f aca="false">SUM(E160:G160)</f>
        <v>5516</v>
      </c>
      <c r="I160" s="24"/>
    </row>
    <row r="161" customFormat="false" ht="12.75" hidden="false" customHeight="true" outlineLevel="0" collapsed="false">
      <c r="A161" s="21" t="n">
        <v>74</v>
      </c>
      <c r="B161" s="21" t="s">
        <v>301</v>
      </c>
      <c r="C161" s="20" t="s">
        <v>12</v>
      </c>
      <c r="D161" s="22" t="s">
        <v>302</v>
      </c>
      <c r="E161" s="20" t="n">
        <v>1519</v>
      </c>
      <c r="F161" s="20" t="n">
        <v>1203</v>
      </c>
      <c r="G161" s="20"/>
      <c r="H161" s="20" t="n">
        <f aca="false">SUM(E161:G161)</f>
        <v>2722</v>
      </c>
      <c r="I161" s="20"/>
    </row>
    <row r="162" customFormat="false" ht="12" hidden="false" customHeight="true" outlineLevel="0" collapsed="false">
      <c r="A162" s="21" t="n">
        <v>75</v>
      </c>
      <c r="B162" s="21" t="s">
        <v>303</v>
      </c>
      <c r="C162" s="20" t="s">
        <v>12</v>
      </c>
      <c r="D162" s="22" t="s">
        <v>304</v>
      </c>
      <c r="E162" s="20" t="n">
        <v>3310</v>
      </c>
      <c r="F162" s="20" t="n">
        <v>1500</v>
      </c>
      <c r="G162" s="20"/>
      <c r="H162" s="20" t="n">
        <f aca="false">SUM(E162:G162)</f>
        <v>4810</v>
      </c>
      <c r="I162" s="20"/>
    </row>
    <row r="163" customFormat="false" ht="12.75" hidden="false" customHeight="true" outlineLevel="0" collapsed="false">
      <c r="A163" s="21" t="n">
        <v>76</v>
      </c>
      <c r="B163" s="21" t="s">
        <v>305</v>
      </c>
      <c r="C163" s="20" t="s">
        <v>12</v>
      </c>
      <c r="D163" s="22" t="s">
        <v>306</v>
      </c>
      <c r="E163" s="20" t="n">
        <v>1050</v>
      </c>
      <c r="F163" s="20"/>
      <c r="G163" s="20"/>
      <c r="H163" s="20" t="n">
        <f aca="false">SUM(E163:G163)</f>
        <v>1050</v>
      </c>
      <c r="I163" s="24"/>
    </row>
    <row r="164" customFormat="false" ht="12.75" hidden="false" customHeight="true" outlineLevel="0" collapsed="false">
      <c r="A164" s="21" t="n">
        <v>77</v>
      </c>
      <c r="B164" s="21" t="s">
        <v>136</v>
      </c>
      <c r="C164" s="20" t="s">
        <v>12</v>
      </c>
      <c r="D164" s="22" t="s">
        <v>309</v>
      </c>
      <c r="E164" s="20" t="n">
        <v>2170</v>
      </c>
      <c r="F164" s="20" t="n">
        <v>500</v>
      </c>
      <c r="G164" s="20"/>
      <c r="H164" s="20" t="n">
        <f aca="false">SUM(E164:G164)</f>
        <v>2670</v>
      </c>
      <c r="I164" s="20"/>
    </row>
    <row r="165" customFormat="false" ht="12.75" hidden="false" customHeight="true" outlineLevel="0" collapsed="false">
      <c r="A165" s="21" t="n">
        <v>78</v>
      </c>
      <c r="B165" s="21"/>
      <c r="C165" s="20" t="s">
        <v>20</v>
      </c>
      <c r="D165" s="22" t="s">
        <v>311</v>
      </c>
      <c r="E165" s="20" t="n">
        <v>1944</v>
      </c>
      <c r="F165" s="20" t="n">
        <v>323</v>
      </c>
      <c r="G165" s="20" t="n">
        <v>960</v>
      </c>
      <c r="H165" s="20" t="n">
        <f aca="false">SUM(E165:G165)</f>
        <v>3227</v>
      </c>
      <c r="I165" s="24"/>
    </row>
    <row r="166" customFormat="false" ht="12.75" hidden="false" customHeight="true" outlineLevel="0" collapsed="false">
      <c r="A166" s="21" t="n">
        <v>79</v>
      </c>
      <c r="B166" s="21" t="s">
        <v>312</v>
      </c>
      <c r="C166" s="25" t="s">
        <v>12</v>
      </c>
      <c r="D166" s="22" t="s">
        <v>313</v>
      </c>
      <c r="E166" s="20" t="n">
        <v>1663</v>
      </c>
      <c r="F166" s="20" t="n">
        <v>65</v>
      </c>
      <c r="G166" s="20"/>
      <c r="H166" s="25" t="n">
        <f aca="false">SUM(E166:G166)</f>
        <v>1728</v>
      </c>
      <c r="I166" s="24"/>
    </row>
    <row r="167" customFormat="false" ht="24" hidden="false" customHeight="true" outlineLevel="0" collapsed="false">
      <c r="A167" s="21" t="n">
        <v>80</v>
      </c>
      <c r="B167" s="21" t="s">
        <v>314</v>
      </c>
      <c r="C167" s="20" t="s">
        <v>12</v>
      </c>
      <c r="D167" s="22" t="s">
        <v>315</v>
      </c>
      <c r="E167" s="20" t="n">
        <v>1409</v>
      </c>
      <c r="F167" s="20" t="n">
        <v>750</v>
      </c>
      <c r="G167" s="20"/>
      <c r="H167" s="20" t="n">
        <f aca="false">SUM(E167:G167)</f>
        <v>2159</v>
      </c>
      <c r="I167" s="20"/>
    </row>
    <row r="168" customFormat="false" ht="12.75" hidden="false" customHeight="true" outlineLevel="0" collapsed="false">
      <c r="A168" s="21" t="n">
        <v>81</v>
      </c>
      <c r="B168" s="21" t="s">
        <v>316</v>
      </c>
      <c r="C168" s="20" t="s">
        <v>12</v>
      </c>
      <c r="D168" s="22" t="s">
        <v>317</v>
      </c>
      <c r="E168" s="20" t="n">
        <v>1529</v>
      </c>
      <c r="F168" s="20" t="n">
        <v>1308</v>
      </c>
      <c r="G168" s="20"/>
      <c r="H168" s="20" t="n">
        <f aca="false">SUM(E168:G168)</f>
        <v>2837</v>
      </c>
      <c r="I168" s="20"/>
    </row>
    <row r="169" customFormat="false" ht="12.75" hidden="false" customHeight="true" outlineLevel="0" collapsed="false">
      <c r="A169" s="21" t="n">
        <v>82</v>
      </c>
      <c r="B169" s="21" t="s">
        <v>318</v>
      </c>
      <c r="C169" s="20" t="s">
        <v>12</v>
      </c>
      <c r="D169" s="22" t="s">
        <v>319</v>
      </c>
      <c r="E169" s="20" t="n">
        <v>2088</v>
      </c>
      <c r="F169" s="20" t="n">
        <v>364</v>
      </c>
      <c r="G169" s="20"/>
      <c r="H169" s="20" t="n">
        <f aca="false">SUM(E169:G169)</f>
        <v>2452</v>
      </c>
      <c r="I169" s="24"/>
    </row>
    <row r="170" customFormat="false" ht="12.75" hidden="false" customHeight="true" outlineLevel="0" collapsed="false">
      <c r="A170" s="21" t="n">
        <v>83</v>
      </c>
      <c r="B170" s="21"/>
      <c r="C170" s="20" t="s">
        <v>20</v>
      </c>
      <c r="D170" s="22" t="s">
        <v>320</v>
      </c>
      <c r="E170" s="20" t="n">
        <v>1264</v>
      </c>
      <c r="F170" s="20"/>
      <c r="G170" s="20"/>
      <c r="H170" s="20" t="n">
        <f aca="false">SUM(E170:G170)</f>
        <v>1264</v>
      </c>
      <c r="I170" s="20"/>
    </row>
    <row r="171" customFormat="false" ht="12.75" hidden="false" customHeight="true" outlineLevel="0" collapsed="false">
      <c r="A171" s="21" t="n">
        <v>84</v>
      </c>
      <c r="B171" s="21"/>
      <c r="C171" s="20" t="s">
        <v>20</v>
      </c>
      <c r="D171" s="22" t="s">
        <v>321</v>
      </c>
      <c r="E171" s="20" t="n">
        <v>1122</v>
      </c>
      <c r="F171" s="20"/>
      <c r="G171" s="20"/>
      <c r="H171" s="20" t="n">
        <f aca="false">SUM(E171:G171)</f>
        <v>1122</v>
      </c>
      <c r="I171" s="20"/>
    </row>
    <row r="172" customFormat="false" ht="12.75" hidden="false" customHeight="true" outlineLevel="0" collapsed="false">
      <c r="A172" s="21" t="n">
        <v>85</v>
      </c>
      <c r="B172" s="21" t="s">
        <v>328</v>
      </c>
      <c r="C172" s="20" t="s">
        <v>12</v>
      </c>
      <c r="D172" s="22" t="s">
        <v>329</v>
      </c>
      <c r="E172" s="20" t="n">
        <v>2050</v>
      </c>
      <c r="F172" s="20"/>
      <c r="G172" s="20"/>
      <c r="H172" s="20" t="n">
        <f aca="false">SUM(E172:G172)</f>
        <v>2050</v>
      </c>
      <c r="I172" s="20"/>
    </row>
    <row r="173" customFormat="false" ht="12.75" hidden="false" customHeight="true" outlineLevel="0" collapsed="false">
      <c r="A173" s="21" t="n">
        <v>86</v>
      </c>
      <c r="B173" s="21"/>
      <c r="C173" s="20" t="s">
        <v>20</v>
      </c>
      <c r="D173" s="22" t="s">
        <v>333</v>
      </c>
      <c r="E173" s="20" t="n">
        <v>2122</v>
      </c>
      <c r="F173" s="20" t="n">
        <v>296</v>
      </c>
      <c r="G173" s="20"/>
      <c r="H173" s="20" t="n">
        <f aca="false">SUM(E173:G173)</f>
        <v>2418</v>
      </c>
      <c r="I173" s="24"/>
    </row>
    <row r="174" customFormat="false" ht="12.75" hidden="false" customHeight="true" outlineLevel="0" collapsed="false">
      <c r="A174" s="21" t="n">
        <v>87</v>
      </c>
      <c r="B174" s="21" t="s">
        <v>334</v>
      </c>
      <c r="C174" s="20" t="s">
        <v>12</v>
      </c>
      <c r="D174" s="22" t="s">
        <v>335</v>
      </c>
      <c r="E174" s="20" t="n">
        <v>1348</v>
      </c>
      <c r="F174" s="20"/>
      <c r="G174" s="20"/>
      <c r="H174" s="20" t="n">
        <f aca="false">SUM(E174:G174)</f>
        <v>1348</v>
      </c>
      <c r="I174" s="20"/>
    </row>
    <row r="175" customFormat="false" ht="12.75" hidden="false" customHeight="true" outlineLevel="0" collapsed="false">
      <c r="A175" s="21" t="n">
        <v>88</v>
      </c>
      <c r="B175" s="21"/>
      <c r="C175" s="20" t="s">
        <v>20</v>
      </c>
      <c r="D175" s="22" t="s">
        <v>337</v>
      </c>
      <c r="E175" s="20" t="n">
        <v>6169</v>
      </c>
      <c r="F175" s="20" t="n">
        <v>1855</v>
      </c>
      <c r="G175" s="20"/>
      <c r="H175" s="20" t="n">
        <f aca="false">SUM(E175:G175)</f>
        <v>8024</v>
      </c>
      <c r="I175" s="24"/>
    </row>
    <row r="176" customFormat="false" ht="12.75" hidden="false" customHeight="true" outlineLevel="0" collapsed="false">
      <c r="A176" s="21" t="n">
        <v>89</v>
      </c>
      <c r="B176" s="21" t="s">
        <v>338</v>
      </c>
      <c r="C176" s="20" t="s">
        <v>12</v>
      </c>
      <c r="D176" s="22" t="s">
        <v>339</v>
      </c>
      <c r="E176" s="20" t="n">
        <v>2550</v>
      </c>
      <c r="F176" s="20" t="n">
        <v>690</v>
      </c>
      <c r="G176" s="20"/>
      <c r="H176" s="20" t="n">
        <f aca="false">SUM(E176:G176)</f>
        <v>3240</v>
      </c>
      <c r="I176" s="20"/>
    </row>
    <row r="177" customFormat="false" ht="12.75" hidden="false" customHeight="true" outlineLevel="0" collapsed="false">
      <c r="A177" s="21" t="n">
        <v>90</v>
      </c>
      <c r="B177" s="21" t="s">
        <v>340</v>
      </c>
      <c r="C177" s="20" t="s">
        <v>12</v>
      </c>
      <c r="D177" s="22" t="s">
        <v>341</v>
      </c>
      <c r="E177" s="20" t="n">
        <v>1400</v>
      </c>
      <c r="F177" s="20" t="n">
        <v>730</v>
      </c>
      <c r="G177" s="20"/>
      <c r="H177" s="20" t="n">
        <f aca="false">SUM(E177:G177)</f>
        <v>2130</v>
      </c>
      <c r="I177" s="20"/>
    </row>
    <row r="178" customFormat="false" ht="12.75" hidden="false" customHeight="true" outlineLevel="0" collapsed="false">
      <c r="A178" s="21" t="n">
        <v>91</v>
      </c>
      <c r="B178" s="21"/>
      <c r="C178" s="20" t="s">
        <v>342</v>
      </c>
      <c r="D178" s="22" t="s">
        <v>343</v>
      </c>
      <c r="E178" s="20" t="n">
        <v>1529</v>
      </c>
      <c r="F178" s="20" t="n">
        <v>571</v>
      </c>
      <c r="G178" s="20"/>
      <c r="H178" s="20" t="n">
        <f aca="false">SUM(E178:G178)</f>
        <v>2100</v>
      </c>
      <c r="I178" s="20"/>
    </row>
    <row r="179" customFormat="false" ht="12.75" hidden="false" customHeight="true" outlineLevel="0" collapsed="false">
      <c r="A179" s="21" t="n">
        <v>92</v>
      </c>
      <c r="B179" s="21" t="s">
        <v>344</v>
      </c>
      <c r="C179" s="20" t="s">
        <v>12</v>
      </c>
      <c r="D179" s="22" t="s">
        <v>345</v>
      </c>
      <c r="E179" s="20" t="n">
        <v>614</v>
      </c>
      <c r="F179" s="20"/>
      <c r="G179" s="20"/>
      <c r="H179" s="20" t="n">
        <f aca="false">SUM(E179:G179)</f>
        <v>614</v>
      </c>
      <c r="I179" s="20"/>
    </row>
    <row r="180" customFormat="false" ht="12.75" hidden="false" customHeight="true" outlineLevel="0" collapsed="false">
      <c r="A180" s="21" t="n">
        <v>93</v>
      </c>
      <c r="B180" s="21"/>
      <c r="C180" s="20" t="s">
        <v>20</v>
      </c>
      <c r="D180" s="22" t="s">
        <v>346</v>
      </c>
      <c r="E180" s="20" t="n">
        <v>5188</v>
      </c>
      <c r="F180" s="20" t="n">
        <v>2235</v>
      </c>
      <c r="G180" s="20"/>
      <c r="H180" s="20" t="n">
        <f aca="false">SUM(E180:G180)</f>
        <v>7423</v>
      </c>
      <c r="I180" s="20"/>
    </row>
    <row r="181" customFormat="false" ht="12.75" hidden="false" customHeight="true" outlineLevel="0" collapsed="false">
      <c r="A181" s="21" t="n">
        <v>94</v>
      </c>
      <c r="B181" s="21"/>
      <c r="C181" s="20" t="s">
        <v>20</v>
      </c>
      <c r="D181" s="22" t="s">
        <v>347</v>
      </c>
      <c r="E181" s="20" t="n">
        <v>550</v>
      </c>
      <c r="F181" s="20"/>
      <c r="G181" s="20"/>
      <c r="H181" s="20" t="n">
        <f aca="false">SUM(E181:G181)</f>
        <v>550</v>
      </c>
      <c r="I181" s="20"/>
    </row>
    <row r="182" customFormat="false" ht="12.75" hidden="false" customHeight="true" outlineLevel="0" collapsed="false">
      <c r="A182" s="21" t="n">
        <v>95</v>
      </c>
      <c r="B182" s="21"/>
      <c r="C182" s="20" t="s">
        <v>20</v>
      </c>
      <c r="D182" s="22" t="s">
        <v>348</v>
      </c>
      <c r="E182" s="20" t="n">
        <v>1710</v>
      </c>
      <c r="F182" s="20"/>
      <c r="G182" s="20"/>
      <c r="H182" s="20" t="n">
        <f aca="false">SUM(E182:G182)</f>
        <v>1710</v>
      </c>
      <c r="I182" s="24"/>
    </row>
    <row r="183" customFormat="false" ht="12.75" hidden="false" customHeight="true" outlineLevel="0" collapsed="false">
      <c r="A183" s="21" t="n">
        <v>96</v>
      </c>
      <c r="B183" s="21" t="s">
        <v>350</v>
      </c>
      <c r="C183" s="20" t="s">
        <v>12</v>
      </c>
      <c r="D183" s="22" t="s">
        <v>351</v>
      </c>
      <c r="E183" s="20"/>
      <c r="F183" s="20" t="n">
        <v>934</v>
      </c>
      <c r="G183" s="20"/>
      <c r="H183" s="20" t="n">
        <f aca="false">SUM(E183:G183)</f>
        <v>934</v>
      </c>
      <c r="I183" s="20"/>
    </row>
    <row r="184" customFormat="false" ht="12.75" hidden="false" customHeight="true" outlineLevel="0" collapsed="false">
      <c r="A184" s="21" t="n">
        <v>97</v>
      </c>
      <c r="B184" s="21"/>
      <c r="C184" s="20" t="s">
        <v>20</v>
      </c>
      <c r="D184" s="22" t="s">
        <v>352</v>
      </c>
      <c r="E184" s="20" t="n">
        <v>1441</v>
      </c>
      <c r="F184" s="20"/>
      <c r="G184" s="20"/>
      <c r="H184" s="20" t="n">
        <f aca="false">SUM(E184:G184)</f>
        <v>1441</v>
      </c>
      <c r="I184" s="20"/>
    </row>
    <row r="185" customFormat="false" ht="23.25" hidden="false" customHeight="true" outlineLevel="0" collapsed="false">
      <c r="A185" s="21" t="n">
        <v>98</v>
      </c>
      <c r="B185" s="21" t="s">
        <v>353</v>
      </c>
      <c r="C185" s="20" t="s">
        <v>12</v>
      </c>
      <c r="D185" s="22" t="s">
        <v>354</v>
      </c>
      <c r="E185" s="20" t="n">
        <v>2170</v>
      </c>
      <c r="F185" s="20" t="n">
        <v>1389</v>
      </c>
      <c r="G185" s="20"/>
      <c r="H185" s="20" t="n">
        <f aca="false">SUM(E185:G185)</f>
        <v>3559</v>
      </c>
      <c r="I185" s="20"/>
    </row>
    <row r="186" customFormat="false" ht="12.75" hidden="false" customHeight="true" outlineLevel="0" collapsed="false">
      <c r="A186" s="38"/>
      <c r="B186" s="38"/>
      <c r="C186" s="39"/>
      <c r="D186" s="40" t="s">
        <v>356</v>
      </c>
      <c r="E186" s="39" t="n">
        <f aca="false">SUM(E88:E185)</f>
        <v>215828</v>
      </c>
      <c r="F186" s="39" t="n">
        <f aca="false">SUM(F88:F185)</f>
        <v>52998</v>
      </c>
      <c r="G186" s="39" t="n">
        <f aca="false">SUM(G88:G185)</f>
        <v>11746</v>
      </c>
      <c r="H186" s="39" t="n">
        <f aca="false">SUM(H88:H185)</f>
        <v>280572</v>
      </c>
      <c r="I186" s="28"/>
    </row>
    <row r="187" customFormat="false" ht="12.75" hidden="false" customHeight="true" outlineLevel="0" collapsed="false">
      <c r="A187" s="31"/>
      <c r="B187" s="31"/>
      <c r="C187" s="2"/>
      <c r="D187" s="30"/>
      <c r="E187" s="2"/>
      <c r="F187" s="2"/>
      <c r="G187" s="2"/>
      <c r="H187" s="2"/>
      <c r="I187" s="2"/>
    </row>
    <row r="188" customFormat="false" ht="35.25" hidden="false" customHeight="true" outlineLevel="0" collapsed="false">
      <c r="A188" s="21"/>
      <c r="B188" s="21"/>
      <c r="C188" s="20"/>
      <c r="D188" s="22"/>
      <c r="E188" s="17" t="s">
        <v>6</v>
      </c>
      <c r="F188" s="19" t="s">
        <v>7</v>
      </c>
      <c r="G188" s="19" t="s">
        <v>8</v>
      </c>
      <c r="H188" s="19" t="s">
        <v>9</v>
      </c>
      <c r="I188" s="20" t="s">
        <v>10</v>
      </c>
    </row>
    <row r="189" customFormat="false" ht="12.75" hidden="false" customHeight="true" outlineLevel="0" collapsed="false">
      <c r="A189" s="62"/>
      <c r="B189" s="63" t="s">
        <v>61</v>
      </c>
      <c r="C189" s="64"/>
      <c r="D189" s="65"/>
      <c r="E189" s="70" t="n">
        <f aca="false">SUM(E186+E84+E36)</f>
        <v>643508</v>
      </c>
      <c r="F189" s="70" t="n">
        <f aca="false">SUM(F186+F84+F36)</f>
        <v>213841</v>
      </c>
      <c r="G189" s="70" t="n">
        <f aca="false">SUM(G186+G84+G36)</f>
        <v>29573</v>
      </c>
      <c r="H189" s="70" t="n">
        <f aca="false">SUM(H186+H84+H36)</f>
        <v>886922</v>
      </c>
      <c r="I189" s="20"/>
    </row>
    <row r="191" customFormat="false" ht="12.75" hidden="false" customHeight="true" outlineLevel="0" collapsed="false">
      <c r="I191" s="52"/>
    </row>
  </sheetData>
  <printOptions headings="false" gridLines="false" gridLinesSet="true" horizontalCentered="false" verticalCentered="false"/>
  <pageMargins left="0.220138888888889" right="0.190277777777778" top="0.209722222222222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E284" activeCellId="0" sqref="E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1" width="12.7"/>
    <col collapsed="false" customWidth="true" hidden="false" outlineLevel="0" max="4" min="4" style="0" width="70.85"/>
    <col collapsed="false" customWidth="true" hidden="false" outlineLevel="0" max="9" min="9" style="71" width="24.56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4" t="s">
        <v>459</v>
      </c>
      <c r="B1" s="4"/>
      <c r="C1" s="5"/>
      <c r="D1" s="6"/>
      <c r="E1" s="5"/>
      <c r="F1" s="5"/>
      <c r="G1" s="5"/>
      <c r="H1" s="5"/>
      <c r="I1" s="72"/>
    </row>
    <row r="2" customFormat="false" ht="15.75" hidden="false" customHeight="false" outlineLevel="0" collapsed="false">
      <c r="A2" s="4" t="s">
        <v>1</v>
      </c>
      <c r="B2" s="4"/>
      <c r="C2" s="5"/>
      <c r="D2" s="6"/>
      <c r="E2" s="5"/>
      <c r="F2" s="9"/>
      <c r="G2" s="9"/>
      <c r="H2" s="9"/>
      <c r="I2" s="73"/>
    </row>
    <row r="3" customFormat="false" ht="12.75" hidden="false" customHeight="false" outlineLevel="0" collapsed="false">
      <c r="A3" s="10"/>
      <c r="B3" s="10"/>
      <c r="C3" s="9"/>
      <c r="D3" s="11"/>
      <c r="E3" s="9"/>
      <c r="F3" s="9"/>
      <c r="G3" s="9"/>
      <c r="H3" s="9"/>
      <c r="I3" s="73"/>
    </row>
    <row r="4" customFormat="false" ht="12.75" hidden="false" customHeight="false" outlineLevel="0" collapsed="false">
      <c r="A4" s="12" t="s">
        <v>460</v>
      </c>
      <c r="B4" s="13"/>
      <c r="C4" s="14"/>
      <c r="D4" s="15"/>
      <c r="E4" s="14"/>
      <c r="F4" s="14"/>
      <c r="G4" s="14"/>
      <c r="H4" s="14"/>
      <c r="I4" s="73"/>
    </row>
    <row r="5" customFormat="false" ht="30" hidden="false" customHeight="true" outlineLevel="0" collapsed="false">
      <c r="A5" s="16" t="s">
        <v>3</v>
      </c>
      <c r="B5" s="16" t="s">
        <v>4</v>
      </c>
      <c r="C5" s="17"/>
      <c r="D5" s="18" t="s">
        <v>5</v>
      </c>
      <c r="E5" s="17" t="s">
        <v>6</v>
      </c>
      <c r="F5" s="19" t="s">
        <v>7</v>
      </c>
      <c r="G5" s="19" t="s">
        <v>8</v>
      </c>
      <c r="H5" s="19" t="s">
        <v>9</v>
      </c>
      <c r="I5" s="20" t="s">
        <v>10</v>
      </c>
    </row>
    <row r="6" customFormat="false" ht="12.75" hidden="false" customHeight="true" outlineLevel="0" collapsed="false">
      <c r="A6" s="21" t="n">
        <v>1</v>
      </c>
      <c r="B6" s="21" t="s">
        <v>11</v>
      </c>
      <c r="C6" s="20" t="s">
        <v>12</v>
      </c>
      <c r="D6" s="22" t="s">
        <v>13</v>
      </c>
      <c r="E6" s="20" t="n">
        <v>10201</v>
      </c>
      <c r="F6" s="20" t="n">
        <v>4310</v>
      </c>
      <c r="G6" s="20" t="n">
        <v>380</v>
      </c>
      <c r="H6" s="20" t="n">
        <f aca="false">SUM(E6:G6)</f>
        <v>14891</v>
      </c>
      <c r="I6" s="74"/>
    </row>
    <row r="7" customFormat="false" ht="12.75" hidden="false" customHeight="true" outlineLevel="0" collapsed="false">
      <c r="A7" s="21" t="n">
        <v>2</v>
      </c>
      <c r="B7" s="21" t="s">
        <v>14</v>
      </c>
      <c r="C7" s="20" t="s">
        <v>12</v>
      </c>
      <c r="D7" s="22" t="s">
        <v>15</v>
      </c>
      <c r="E7" s="20" t="n">
        <v>4449</v>
      </c>
      <c r="F7" s="20" t="n">
        <v>1460</v>
      </c>
      <c r="G7" s="20" t="n">
        <v>150</v>
      </c>
      <c r="H7" s="20" t="n">
        <f aca="false">SUM(E7:G7)</f>
        <v>6059</v>
      </c>
      <c r="I7" s="74"/>
    </row>
    <row r="8" customFormat="false" ht="12.75" hidden="false" customHeight="true" outlineLevel="0" collapsed="false">
      <c r="A8" s="21" t="n">
        <v>3</v>
      </c>
      <c r="B8" s="21" t="s">
        <v>16</v>
      </c>
      <c r="C8" s="20" t="s">
        <v>12</v>
      </c>
      <c r="D8" s="22" t="s">
        <v>17</v>
      </c>
      <c r="E8" s="20" t="n">
        <v>1184</v>
      </c>
      <c r="F8" s="20" t="n">
        <v>300</v>
      </c>
      <c r="G8" s="20"/>
      <c r="H8" s="20" t="n">
        <f aca="false">SUM(E8:G8)</f>
        <v>1484</v>
      </c>
      <c r="I8" s="74"/>
    </row>
    <row r="9" customFormat="false" ht="12.75" hidden="false" customHeight="true" outlineLevel="0" collapsed="false">
      <c r="A9" s="21" t="n">
        <v>4</v>
      </c>
      <c r="B9" s="21" t="s">
        <v>18</v>
      </c>
      <c r="C9" s="20" t="s">
        <v>12</v>
      </c>
      <c r="D9" s="22" t="s">
        <v>19</v>
      </c>
      <c r="E9" s="20" t="n">
        <v>7580</v>
      </c>
      <c r="F9" s="20" t="n">
        <v>2280</v>
      </c>
      <c r="G9" s="20" t="n">
        <v>140</v>
      </c>
      <c r="H9" s="20" t="n">
        <f aca="false">SUM(E9:G9)</f>
        <v>10000</v>
      </c>
      <c r="I9" s="74"/>
    </row>
    <row r="10" customFormat="false" ht="12.75" hidden="false" customHeight="true" outlineLevel="0" collapsed="false">
      <c r="A10" s="21" t="n">
        <v>5</v>
      </c>
      <c r="B10" s="21"/>
      <c r="C10" s="20" t="s">
        <v>20</v>
      </c>
      <c r="D10" s="22" t="s">
        <v>21</v>
      </c>
      <c r="E10" s="20" t="n">
        <v>4660</v>
      </c>
      <c r="F10" s="20" t="n">
        <v>4246</v>
      </c>
      <c r="G10" s="20"/>
      <c r="H10" s="20" t="n">
        <f aca="false">SUM(E10:G10)</f>
        <v>8906</v>
      </c>
      <c r="I10" s="74"/>
    </row>
    <row r="11" customFormat="false" ht="12.75" hidden="false" customHeight="true" outlineLevel="0" collapsed="false">
      <c r="A11" s="21" t="n">
        <v>6</v>
      </c>
      <c r="B11" s="21" t="s">
        <v>22</v>
      </c>
      <c r="C11" s="20" t="s">
        <v>12</v>
      </c>
      <c r="D11" s="22" t="s">
        <v>23</v>
      </c>
      <c r="E11" s="20" t="n">
        <v>250</v>
      </c>
      <c r="F11" s="20" t="n">
        <v>95</v>
      </c>
      <c r="G11" s="20"/>
      <c r="H11" s="20" t="n">
        <f aca="false">SUM(E11:G11)</f>
        <v>345</v>
      </c>
      <c r="I11" s="74"/>
    </row>
    <row r="12" customFormat="false" ht="12.75" hidden="false" customHeight="true" outlineLevel="0" collapsed="false">
      <c r="A12" s="21" t="n">
        <v>7</v>
      </c>
      <c r="B12" s="21"/>
      <c r="C12" s="20" t="s">
        <v>20</v>
      </c>
      <c r="D12" s="22" t="s">
        <v>24</v>
      </c>
      <c r="E12" s="20" t="n">
        <v>1920</v>
      </c>
      <c r="F12" s="20" t="n">
        <v>230</v>
      </c>
      <c r="G12" s="20"/>
      <c r="H12" s="20" t="n">
        <f aca="false">SUM(E12:G12)</f>
        <v>2150</v>
      </c>
      <c r="I12" s="74"/>
    </row>
    <row r="13" customFormat="false" ht="12.75" hidden="false" customHeight="true" outlineLevel="0" collapsed="false">
      <c r="A13" s="21" t="n">
        <v>8</v>
      </c>
      <c r="B13" s="21" t="s">
        <v>25</v>
      </c>
      <c r="C13" s="20" t="s">
        <v>12</v>
      </c>
      <c r="D13" s="22" t="s">
        <v>26</v>
      </c>
      <c r="E13" s="20" t="n">
        <v>6948</v>
      </c>
      <c r="F13" s="20" t="n">
        <v>1750</v>
      </c>
      <c r="G13" s="20"/>
      <c r="H13" s="20" t="n">
        <f aca="false">SUM(E13:G13)</f>
        <v>8698</v>
      </c>
      <c r="I13" s="74"/>
    </row>
    <row r="14" customFormat="false" ht="12.75" hidden="false" customHeight="true" outlineLevel="0" collapsed="false">
      <c r="A14" s="21" t="n">
        <v>9</v>
      </c>
      <c r="B14" s="21" t="s">
        <v>27</v>
      </c>
      <c r="C14" s="20" t="s">
        <v>12</v>
      </c>
      <c r="D14" s="22" t="s">
        <v>28</v>
      </c>
      <c r="E14" s="20" t="n">
        <v>8522</v>
      </c>
      <c r="F14" s="20" t="n">
        <v>2350</v>
      </c>
      <c r="G14" s="20"/>
      <c r="H14" s="20" t="n">
        <f aca="false">SUM(E14:G14)</f>
        <v>10872</v>
      </c>
      <c r="I14" s="74"/>
    </row>
    <row r="15" customFormat="false" ht="12.75" hidden="false" customHeight="true" outlineLevel="0" collapsed="false">
      <c r="A15" s="21" t="n">
        <v>10</v>
      </c>
      <c r="B15" s="21" t="s">
        <v>27</v>
      </c>
      <c r="C15" s="20" t="s">
        <v>12</v>
      </c>
      <c r="D15" s="22" t="s">
        <v>29</v>
      </c>
      <c r="E15" s="20" t="n">
        <v>7108</v>
      </c>
      <c r="F15" s="20" t="n">
        <v>2140</v>
      </c>
      <c r="G15" s="20"/>
      <c r="H15" s="20" t="n">
        <f aca="false">SUM(E15:G15)</f>
        <v>9248</v>
      </c>
      <c r="I15" s="74"/>
    </row>
    <row r="16" customFormat="false" ht="12.75" hidden="false" customHeight="true" outlineLevel="0" collapsed="false">
      <c r="A16" s="21" t="n">
        <v>11</v>
      </c>
      <c r="B16" s="21"/>
      <c r="C16" s="20" t="s">
        <v>20</v>
      </c>
      <c r="D16" s="22" t="s">
        <v>30</v>
      </c>
      <c r="E16" s="20" t="n">
        <v>8442</v>
      </c>
      <c r="F16" s="20" t="n">
        <v>2390</v>
      </c>
      <c r="G16" s="20"/>
      <c r="H16" s="20" t="n">
        <f aca="false">SUM(E16:G16)</f>
        <v>10832</v>
      </c>
      <c r="I16" s="74"/>
    </row>
    <row r="17" customFormat="false" ht="12.75" hidden="false" customHeight="true" outlineLevel="0" collapsed="false">
      <c r="A17" s="21" t="n">
        <v>22</v>
      </c>
      <c r="B17" s="21" t="s">
        <v>31</v>
      </c>
      <c r="C17" s="20" t="s">
        <v>12</v>
      </c>
      <c r="D17" s="22" t="s">
        <v>32</v>
      </c>
      <c r="E17" s="20" t="n">
        <v>4900</v>
      </c>
      <c r="F17" s="20" t="n">
        <v>2560</v>
      </c>
      <c r="G17" s="20"/>
      <c r="H17" s="20" t="n">
        <f aca="false">SUM(E17:G17)</f>
        <v>7460</v>
      </c>
      <c r="I17" s="75"/>
    </row>
    <row r="18" customFormat="false" ht="12.75" hidden="false" customHeight="true" outlineLevel="0" collapsed="false">
      <c r="A18" s="21" t="n">
        <v>23</v>
      </c>
      <c r="B18" s="21" t="s">
        <v>33</v>
      </c>
      <c r="C18" s="20" t="s">
        <v>12</v>
      </c>
      <c r="D18" s="22" t="s">
        <v>34</v>
      </c>
      <c r="E18" s="20" t="n">
        <v>3900</v>
      </c>
      <c r="F18" s="20" t="n">
        <v>2400</v>
      </c>
      <c r="G18" s="20"/>
      <c r="H18" s="20" t="n">
        <f aca="false">SUM(E18:G18)</f>
        <v>6300</v>
      </c>
      <c r="I18" s="75"/>
    </row>
    <row r="19" customFormat="false" ht="12.75" hidden="false" customHeight="true" outlineLevel="0" collapsed="false">
      <c r="A19" s="21" t="n">
        <v>24</v>
      </c>
      <c r="B19" s="21"/>
      <c r="C19" s="20" t="s">
        <v>20</v>
      </c>
      <c r="D19" s="22" t="s">
        <v>35</v>
      </c>
      <c r="E19" s="20" t="n">
        <v>6073</v>
      </c>
      <c r="F19" s="20" t="n">
        <v>2157</v>
      </c>
      <c r="G19" s="20"/>
      <c r="H19" s="20" t="n">
        <f aca="false">SUM(E19:G19)</f>
        <v>8230</v>
      </c>
      <c r="I19" s="75"/>
    </row>
    <row r="20" customFormat="false" ht="12.75" hidden="false" customHeight="true" outlineLevel="0" collapsed="false">
      <c r="A20" s="21" t="n">
        <v>25</v>
      </c>
      <c r="B20" s="21"/>
      <c r="C20" s="20" t="s">
        <v>20</v>
      </c>
      <c r="D20" s="22" t="s">
        <v>36</v>
      </c>
      <c r="E20" s="20" t="n">
        <v>6072</v>
      </c>
      <c r="F20" s="20" t="n">
        <v>2157</v>
      </c>
      <c r="G20" s="20"/>
      <c r="H20" s="20" t="n">
        <f aca="false">SUM(E20:G20)</f>
        <v>8229</v>
      </c>
      <c r="I20" s="75"/>
    </row>
    <row r="21" customFormat="false" ht="12.75" hidden="false" customHeight="true" outlineLevel="0" collapsed="false">
      <c r="A21" s="21" t="n">
        <v>26</v>
      </c>
      <c r="B21" s="21"/>
      <c r="C21" s="20" t="s">
        <v>20</v>
      </c>
      <c r="D21" s="22" t="s">
        <v>37</v>
      </c>
      <c r="E21" s="20" t="n">
        <v>6063</v>
      </c>
      <c r="F21" s="20" t="n">
        <v>2625</v>
      </c>
      <c r="G21" s="20" t="n">
        <v>1665</v>
      </c>
      <c r="H21" s="20" t="n">
        <f aca="false">SUM(E21:G21)</f>
        <v>10353</v>
      </c>
      <c r="I21" s="75"/>
    </row>
    <row r="22" customFormat="false" ht="12.75" hidden="false" customHeight="true" outlineLevel="0" collapsed="false">
      <c r="A22" s="21" t="n">
        <v>27</v>
      </c>
      <c r="B22" s="22"/>
      <c r="C22" s="20" t="s">
        <v>20</v>
      </c>
      <c r="D22" s="22" t="s">
        <v>38</v>
      </c>
      <c r="E22" s="20" t="n">
        <v>12200</v>
      </c>
      <c r="F22" s="20" t="n">
        <v>3930</v>
      </c>
      <c r="G22" s="20"/>
      <c r="H22" s="20" t="n">
        <f aca="false">SUM(E22:G22)</f>
        <v>16130</v>
      </c>
      <c r="I22" s="74"/>
    </row>
    <row r="23" customFormat="false" ht="12.75" hidden="false" customHeight="true" outlineLevel="0" collapsed="false">
      <c r="A23" s="21" t="n">
        <v>28</v>
      </c>
      <c r="B23" s="22"/>
      <c r="C23" s="20"/>
      <c r="D23" s="22" t="s">
        <v>39</v>
      </c>
      <c r="E23" s="20" t="n">
        <v>13700</v>
      </c>
      <c r="F23" s="20" t="n">
        <v>7765</v>
      </c>
      <c r="G23" s="20"/>
      <c r="H23" s="20" t="n">
        <f aca="false">SUM(E23:G23)</f>
        <v>21465</v>
      </c>
      <c r="I23" s="74"/>
    </row>
    <row r="24" customFormat="false" ht="12.75" hidden="false" customHeight="true" outlineLevel="0" collapsed="false">
      <c r="A24" s="21" t="n">
        <v>12</v>
      </c>
      <c r="B24" s="21" t="s">
        <v>40</v>
      </c>
      <c r="C24" s="20" t="s">
        <v>12</v>
      </c>
      <c r="D24" s="22" t="s">
        <v>41</v>
      </c>
      <c r="E24" s="20" t="n">
        <v>5125</v>
      </c>
      <c r="F24" s="20" t="n">
        <v>1285</v>
      </c>
      <c r="G24" s="20"/>
      <c r="H24" s="20" t="n">
        <f aca="false">SUM(E24:G24)</f>
        <v>6410</v>
      </c>
      <c r="I24" s="74"/>
    </row>
    <row r="25" customFormat="false" ht="12.75" hidden="false" customHeight="true" outlineLevel="0" collapsed="false">
      <c r="A25" s="21" t="n">
        <v>13</v>
      </c>
      <c r="B25" s="21" t="s">
        <v>42</v>
      </c>
      <c r="C25" s="20" t="s">
        <v>12</v>
      </c>
      <c r="D25" s="22" t="s">
        <v>43</v>
      </c>
      <c r="E25" s="20" t="n">
        <v>1885</v>
      </c>
      <c r="F25" s="20" t="n">
        <v>1890</v>
      </c>
      <c r="G25" s="20" t="n">
        <v>8900</v>
      </c>
      <c r="H25" s="20" t="n">
        <f aca="false">SUM(E25:G25)</f>
        <v>12675</v>
      </c>
      <c r="I25" s="74"/>
    </row>
    <row r="26" customFormat="false" ht="12.75" hidden="false" customHeight="true" outlineLevel="0" collapsed="false">
      <c r="A26" s="21" t="n">
        <v>29</v>
      </c>
      <c r="B26" s="21"/>
      <c r="C26" s="20" t="s">
        <v>20</v>
      </c>
      <c r="D26" s="22" t="s">
        <v>44</v>
      </c>
      <c r="E26" s="20" t="n">
        <v>17974</v>
      </c>
      <c r="F26" s="20" t="n">
        <v>3743</v>
      </c>
      <c r="G26" s="20"/>
      <c r="H26" s="20" t="n">
        <f aca="false">SUM(E26:G26)</f>
        <v>21717</v>
      </c>
      <c r="I26" s="76"/>
    </row>
    <row r="27" customFormat="false" ht="12.75" hidden="false" customHeight="true" outlineLevel="0" collapsed="false">
      <c r="A27" s="21" t="n">
        <v>30</v>
      </c>
      <c r="B27" s="21"/>
      <c r="C27" s="20" t="s">
        <v>20</v>
      </c>
      <c r="D27" s="22" t="s">
        <v>45</v>
      </c>
      <c r="E27" s="20" t="n">
        <v>9974</v>
      </c>
      <c r="F27" s="20" t="n">
        <v>810</v>
      </c>
      <c r="G27" s="20"/>
      <c r="H27" s="20" t="n">
        <f aca="false">SUM(E27:G27)</f>
        <v>10784</v>
      </c>
      <c r="I27" s="76"/>
    </row>
    <row r="28" customFormat="false" ht="12.75" hidden="false" customHeight="true" outlineLevel="0" collapsed="false">
      <c r="A28" s="21" t="n">
        <v>14</v>
      </c>
      <c r="B28" s="21" t="s">
        <v>46</v>
      </c>
      <c r="C28" s="20" t="s">
        <v>12</v>
      </c>
      <c r="D28" s="22" t="s">
        <v>47</v>
      </c>
      <c r="E28" s="20" t="n">
        <v>2560</v>
      </c>
      <c r="F28" s="20" t="n">
        <v>1200</v>
      </c>
      <c r="G28" s="20"/>
      <c r="H28" s="20" t="n">
        <f aca="false">SUM(E28:G28)</f>
        <v>3760</v>
      </c>
      <c r="I28" s="74"/>
    </row>
    <row r="29" customFormat="false" ht="12.75" hidden="false" customHeight="true" outlineLevel="0" collapsed="false">
      <c r="A29" s="21" t="n">
        <v>15</v>
      </c>
      <c r="B29" s="21" t="s">
        <v>48</v>
      </c>
      <c r="C29" s="20" t="s">
        <v>12</v>
      </c>
      <c r="D29" s="22" t="s">
        <v>49</v>
      </c>
      <c r="E29" s="20" t="n">
        <v>271</v>
      </c>
      <c r="F29" s="20" t="n">
        <v>116</v>
      </c>
      <c r="G29" s="20"/>
      <c r="H29" s="25" t="n">
        <f aca="false">SUM(E29:G29)</f>
        <v>387</v>
      </c>
      <c r="I29" s="74"/>
    </row>
    <row r="30" customFormat="false" ht="12.75" hidden="false" customHeight="true" outlineLevel="0" collapsed="false">
      <c r="A30" s="21" t="n">
        <v>16</v>
      </c>
      <c r="B30" s="21"/>
      <c r="C30" s="20" t="s">
        <v>20</v>
      </c>
      <c r="D30" s="22" t="s">
        <v>50</v>
      </c>
      <c r="E30" s="20" t="n">
        <v>898</v>
      </c>
      <c r="F30" s="20" t="n">
        <v>367</v>
      </c>
      <c r="G30" s="20"/>
      <c r="H30" s="25" t="n">
        <f aca="false">SUM(E30:G30)</f>
        <v>1265</v>
      </c>
      <c r="I30" s="74"/>
    </row>
    <row r="31" customFormat="false" ht="12.75" hidden="false" customHeight="true" outlineLevel="0" collapsed="false">
      <c r="A31" s="21" t="n">
        <v>17</v>
      </c>
      <c r="B31" s="21" t="s">
        <v>51</v>
      </c>
      <c r="C31" s="20" t="s">
        <v>12</v>
      </c>
      <c r="D31" s="22" t="s">
        <v>52</v>
      </c>
      <c r="E31" s="20" t="n">
        <v>5990</v>
      </c>
      <c r="F31" s="20" t="n">
        <v>4028</v>
      </c>
      <c r="G31" s="20"/>
      <c r="H31" s="20" t="n">
        <f aca="false">SUM(E31:G31)</f>
        <v>10018</v>
      </c>
      <c r="I31" s="74"/>
    </row>
    <row r="32" s="77" customFormat="true" ht="12.75" hidden="false" customHeight="false" outlineLevel="0" collapsed="false">
      <c r="A32" s="21" t="n">
        <v>18</v>
      </c>
      <c r="B32" s="21" t="s">
        <v>53</v>
      </c>
      <c r="C32" s="20" t="s">
        <v>12</v>
      </c>
      <c r="D32" s="22" t="s">
        <v>54</v>
      </c>
      <c r="E32" s="20" t="n">
        <v>9310</v>
      </c>
      <c r="F32" s="20" t="n">
        <v>4507</v>
      </c>
      <c r="G32" s="20"/>
      <c r="H32" s="20" t="n">
        <f aca="false">SUM(E32:G32)</f>
        <v>13817</v>
      </c>
      <c r="I32" s="74"/>
    </row>
    <row r="33" s="77" customFormat="true" ht="15" hidden="false" customHeight="true" outlineLevel="0" collapsed="false">
      <c r="A33" s="21" t="n">
        <v>19</v>
      </c>
      <c r="B33" s="21" t="s">
        <v>55</v>
      </c>
      <c r="C33" s="20" t="s">
        <v>12</v>
      </c>
      <c r="D33" s="22" t="s">
        <v>56</v>
      </c>
      <c r="E33" s="20" t="n">
        <v>9970</v>
      </c>
      <c r="F33" s="20" t="n">
        <v>4439</v>
      </c>
      <c r="G33" s="20"/>
      <c r="H33" s="20" t="n">
        <f aca="false">SUM(E33:G33)</f>
        <v>14409</v>
      </c>
      <c r="I33" s="74"/>
    </row>
    <row r="34" s="23" customFormat="true" ht="24" hidden="false" customHeight="true" outlineLevel="0" collapsed="false">
      <c r="A34" s="21" t="n">
        <v>20</v>
      </c>
      <c r="B34" s="21" t="s">
        <v>57</v>
      </c>
      <c r="C34" s="20" t="s">
        <v>12</v>
      </c>
      <c r="D34" s="22" t="s">
        <v>58</v>
      </c>
      <c r="E34" s="20" t="n">
        <v>9700</v>
      </c>
      <c r="F34" s="20" t="n">
        <v>5196</v>
      </c>
      <c r="G34" s="20" t="n">
        <v>1500</v>
      </c>
      <c r="H34" s="20" t="n">
        <f aca="false">SUM(E34:G34)</f>
        <v>16396</v>
      </c>
      <c r="I34" s="74"/>
    </row>
    <row r="35" s="23" customFormat="true" ht="12.75" hidden="false" customHeight="true" outlineLevel="0" collapsed="false">
      <c r="A35" s="21" t="n">
        <v>21</v>
      </c>
      <c r="B35" s="21" t="s">
        <v>59</v>
      </c>
      <c r="C35" s="20" t="s">
        <v>12</v>
      </c>
      <c r="D35" s="22" t="s">
        <v>60</v>
      </c>
      <c r="E35" s="20" t="n">
        <v>6118</v>
      </c>
      <c r="F35" s="20"/>
      <c r="G35" s="20"/>
      <c r="H35" s="20" t="n">
        <f aca="false">SUM(E35:G35)</f>
        <v>6118</v>
      </c>
      <c r="I35" s="74"/>
    </row>
    <row r="36" s="23" customFormat="true" ht="12.75" hidden="false" customHeight="true" outlineLevel="0" collapsed="false">
      <c r="A36" s="27"/>
      <c r="B36" s="27"/>
      <c r="C36" s="28"/>
      <c r="D36" s="29" t="s">
        <v>61</v>
      </c>
      <c r="E36" s="28" t="n">
        <f aca="false">SUM(E6:E35)</f>
        <v>193947</v>
      </c>
      <c r="F36" s="28" t="n">
        <f aca="false">SUM(F6:F35)</f>
        <v>72726</v>
      </c>
      <c r="G36" s="28" t="n">
        <f aca="false">SUM(G6:G35)</f>
        <v>12735</v>
      </c>
      <c r="H36" s="28" t="n">
        <f aca="false">SUM(H6:H35)</f>
        <v>279408</v>
      </c>
      <c r="I36" s="76"/>
    </row>
    <row r="37" customFormat="false" ht="12.75" hidden="false" customHeight="true" outlineLevel="0" collapsed="false">
      <c r="A37" s="10"/>
      <c r="B37" s="10"/>
      <c r="C37" s="9"/>
      <c r="D37" s="11"/>
      <c r="E37" s="9"/>
      <c r="F37" s="9"/>
      <c r="G37" s="9"/>
      <c r="H37" s="9"/>
    </row>
    <row r="38" customFormat="false" ht="12.75" hidden="false" customHeight="true" outlineLevel="0" collapsed="false">
      <c r="A38" s="12" t="s">
        <v>461</v>
      </c>
      <c r="B38" s="13"/>
      <c r="C38" s="14"/>
      <c r="D38" s="15"/>
      <c r="E38" s="14"/>
      <c r="F38" s="9"/>
      <c r="G38" s="9"/>
      <c r="H38" s="9"/>
      <c r="I38" s="73"/>
    </row>
    <row r="39" customFormat="false" ht="12.75" hidden="false" customHeight="true" outlineLevel="0" collapsed="false">
      <c r="A39" s="16" t="s">
        <v>3</v>
      </c>
      <c r="B39" s="16"/>
      <c r="C39" s="17"/>
      <c r="D39" s="18" t="s">
        <v>5</v>
      </c>
      <c r="E39" s="17" t="s">
        <v>6</v>
      </c>
      <c r="F39" s="19" t="s">
        <v>7</v>
      </c>
      <c r="G39" s="19" t="s">
        <v>8</v>
      </c>
      <c r="H39" s="19" t="s">
        <v>9</v>
      </c>
      <c r="I39" s="74" t="s">
        <v>10</v>
      </c>
    </row>
    <row r="40" customFormat="false" ht="12.75" hidden="false" customHeight="true" outlineLevel="0" collapsed="false">
      <c r="A40" s="21" t="n">
        <v>1</v>
      </c>
      <c r="B40" s="21" t="s">
        <v>63</v>
      </c>
      <c r="C40" s="20" t="s">
        <v>12</v>
      </c>
      <c r="D40" s="22" t="s">
        <v>64</v>
      </c>
      <c r="E40" s="20" t="n">
        <v>6539</v>
      </c>
      <c r="F40" s="20" t="n">
        <v>4537</v>
      </c>
      <c r="G40" s="20"/>
      <c r="H40" s="20" t="n">
        <f aca="false">SUM(E40:G40)</f>
        <v>11076</v>
      </c>
      <c r="I40" s="75"/>
    </row>
    <row r="41" customFormat="false" ht="12.75" hidden="false" customHeight="true" outlineLevel="0" collapsed="false">
      <c r="A41" s="21" t="n">
        <v>2</v>
      </c>
      <c r="B41" s="21"/>
      <c r="C41" s="20" t="s">
        <v>20</v>
      </c>
      <c r="D41" s="22" t="s">
        <v>65</v>
      </c>
      <c r="E41" s="20" t="n">
        <v>13040</v>
      </c>
      <c r="F41" s="20" t="n">
        <v>4781</v>
      </c>
      <c r="G41" s="20"/>
      <c r="H41" s="20" t="n">
        <f aca="false">SUM(E41:G41)</f>
        <v>17821</v>
      </c>
      <c r="I41" s="75"/>
    </row>
    <row r="42" customFormat="false" ht="12.75" hidden="false" customHeight="true" outlineLevel="0" collapsed="false">
      <c r="A42" s="21" t="n">
        <v>3</v>
      </c>
      <c r="B42" s="21"/>
      <c r="C42" s="20" t="s">
        <v>20</v>
      </c>
      <c r="D42" s="22" t="s">
        <v>66</v>
      </c>
      <c r="E42" s="20" t="n">
        <v>2842</v>
      </c>
      <c r="F42" s="20" t="n">
        <v>1270</v>
      </c>
      <c r="G42" s="20"/>
      <c r="H42" s="20" t="n">
        <f aca="false">SUM(E42:G42)</f>
        <v>4112</v>
      </c>
      <c r="I42" s="74"/>
    </row>
    <row r="43" customFormat="false" ht="12.75" hidden="false" customHeight="true" outlineLevel="0" collapsed="false">
      <c r="A43" s="21" t="n">
        <v>4</v>
      </c>
      <c r="B43" s="21" t="s">
        <v>67</v>
      </c>
      <c r="C43" s="20" t="s">
        <v>12</v>
      </c>
      <c r="D43" s="22" t="s">
        <v>68</v>
      </c>
      <c r="E43" s="20" t="n">
        <v>3840</v>
      </c>
      <c r="F43" s="20" t="n">
        <v>2600</v>
      </c>
      <c r="G43" s="20"/>
      <c r="H43" s="20" t="n">
        <f aca="false">SUM(E43:G43)</f>
        <v>6440</v>
      </c>
      <c r="I43" s="74"/>
    </row>
    <row r="44" customFormat="false" ht="12.75" hidden="false" customHeight="true" outlineLevel="0" collapsed="false">
      <c r="A44" s="21" t="n">
        <v>5</v>
      </c>
      <c r="B44" s="21"/>
      <c r="C44" s="20" t="s">
        <v>20</v>
      </c>
      <c r="D44" s="22" t="s">
        <v>69</v>
      </c>
      <c r="E44" s="20" t="n">
        <v>3400</v>
      </c>
      <c r="F44" s="20" t="n">
        <v>1482</v>
      </c>
      <c r="G44" s="20"/>
      <c r="H44" s="20" t="n">
        <f aca="false">SUM(E44:G44)</f>
        <v>4882</v>
      </c>
      <c r="I44" s="74"/>
    </row>
    <row r="45" customFormat="false" ht="12.75" hidden="false" customHeight="true" outlineLevel="0" collapsed="false">
      <c r="A45" s="21" t="n">
        <v>6</v>
      </c>
      <c r="B45" s="21"/>
      <c r="C45" s="20" t="s">
        <v>20</v>
      </c>
      <c r="D45" s="22" t="s">
        <v>70</v>
      </c>
      <c r="E45" s="20" t="n">
        <v>2425</v>
      </c>
      <c r="F45" s="20" t="n">
        <v>1598</v>
      </c>
      <c r="G45" s="20"/>
      <c r="H45" s="20" t="n">
        <f aca="false">SUM(E45:G45)</f>
        <v>4023</v>
      </c>
      <c r="I45" s="74"/>
    </row>
    <row r="46" customFormat="false" ht="12.75" hidden="false" customHeight="true" outlineLevel="0" collapsed="false">
      <c r="A46" s="21" t="n">
        <v>7</v>
      </c>
      <c r="B46" s="21" t="s">
        <v>71</v>
      </c>
      <c r="C46" s="20" t="s">
        <v>12</v>
      </c>
      <c r="D46" s="22" t="s">
        <v>72</v>
      </c>
      <c r="E46" s="20"/>
      <c r="F46" s="20"/>
      <c r="G46" s="20" t="n">
        <v>4112</v>
      </c>
      <c r="H46" s="20" t="n">
        <f aca="false">SUM(E46:G46)</f>
        <v>4112</v>
      </c>
      <c r="I46" s="75"/>
    </row>
    <row r="47" customFormat="false" ht="12.75" hidden="false" customHeight="true" outlineLevel="0" collapsed="false">
      <c r="A47" s="21" t="n">
        <v>8</v>
      </c>
      <c r="B47" s="21"/>
      <c r="C47" s="20" t="s">
        <v>20</v>
      </c>
      <c r="D47" s="22" t="s">
        <v>73</v>
      </c>
      <c r="E47" s="20" t="n">
        <v>18000</v>
      </c>
      <c r="F47" s="20"/>
      <c r="G47" s="20"/>
      <c r="H47" s="20" t="n">
        <f aca="false">SUM(E47:G47)</f>
        <v>18000</v>
      </c>
      <c r="I47" s="74" t="s">
        <v>75</v>
      </c>
    </row>
    <row r="48" customFormat="false" ht="12.75" hidden="false" customHeight="true" outlineLevel="0" collapsed="false">
      <c r="A48" s="21" t="n">
        <v>9</v>
      </c>
      <c r="B48" s="21"/>
      <c r="C48" s="20" t="s">
        <v>20</v>
      </c>
      <c r="D48" s="22" t="s">
        <v>74</v>
      </c>
      <c r="E48" s="20" t="n">
        <v>32427</v>
      </c>
      <c r="F48" s="20"/>
      <c r="G48" s="20"/>
      <c r="H48" s="20" t="n">
        <f aca="false">SUM(E48:G48)</f>
        <v>32427</v>
      </c>
      <c r="I48" s="74"/>
    </row>
    <row r="49" customFormat="false" ht="12.75" hidden="false" customHeight="true" outlineLevel="0" collapsed="false">
      <c r="A49" s="21" t="n">
        <v>10</v>
      </c>
      <c r="B49" s="21" t="s">
        <v>76</v>
      </c>
      <c r="C49" s="20" t="s">
        <v>12</v>
      </c>
      <c r="D49" s="22" t="s">
        <v>77</v>
      </c>
      <c r="E49" s="20" t="n">
        <v>3156</v>
      </c>
      <c r="F49" s="20" t="n">
        <v>1271</v>
      </c>
      <c r="G49" s="20"/>
      <c r="H49" s="20" t="n">
        <f aca="false">SUM(E49:G49)</f>
        <v>4427</v>
      </c>
      <c r="I49" s="75"/>
    </row>
    <row r="50" customFormat="false" ht="12.75" hidden="false" customHeight="true" outlineLevel="0" collapsed="false">
      <c r="A50" s="21" t="n">
        <v>11</v>
      </c>
      <c r="B50" s="21" t="s">
        <v>78</v>
      </c>
      <c r="C50" s="20" t="s">
        <v>12</v>
      </c>
      <c r="D50" s="22" t="s">
        <v>79</v>
      </c>
      <c r="E50" s="20" t="n">
        <v>3203</v>
      </c>
      <c r="F50" s="20" t="n">
        <v>1020</v>
      </c>
      <c r="G50" s="20"/>
      <c r="H50" s="20" t="n">
        <f aca="false">SUM(E50:G50)</f>
        <v>4223</v>
      </c>
      <c r="I50" s="74"/>
    </row>
    <row r="51" customFormat="false" ht="12.75" hidden="false" customHeight="true" outlineLevel="0" collapsed="false">
      <c r="A51" s="21" t="n">
        <v>12</v>
      </c>
      <c r="B51" s="21"/>
      <c r="C51" s="20"/>
      <c r="D51" s="22" t="s">
        <v>80</v>
      </c>
      <c r="E51" s="20" t="n">
        <v>6009</v>
      </c>
      <c r="F51" s="20" t="n">
        <v>3769</v>
      </c>
      <c r="G51" s="20"/>
      <c r="H51" s="20" t="n">
        <f aca="false">SUM(E51:G51)</f>
        <v>9778</v>
      </c>
      <c r="I51" s="74"/>
    </row>
    <row r="52" customFormat="false" ht="12.75" hidden="false" customHeight="true" outlineLevel="0" collapsed="false">
      <c r="A52" s="21" t="n">
        <v>13</v>
      </c>
      <c r="B52" s="21" t="s">
        <v>81</v>
      </c>
      <c r="C52" s="20" t="s">
        <v>12</v>
      </c>
      <c r="D52" s="22" t="s">
        <v>82</v>
      </c>
      <c r="E52" s="20" t="n">
        <v>1210</v>
      </c>
      <c r="F52" s="20" t="n">
        <v>290</v>
      </c>
      <c r="G52" s="20"/>
      <c r="H52" s="20" t="n">
        <f aca="false">SUM(E52:G52)</f>
        <v>1500</v>
      </c>
      <c r="I52" s="74"/>
    </row>
    <row r="53" customFormat="false" ht="12.75" hidden="false" customHeight="true" outlineLevel="0" collapsed="false">
      <c r="A53" s="21" t="n">
        <v>14</v>
      </c>
      <c r="B53" s="21"/>
      <c r="C53" s="20" t="s">
        <v>20</v>
      </c>
      <c r="D53" s="22" t="s">
        <v>83</v>
      </c>
      <c r="E53" s="20" t="n">
        <v>19955</v>
      </c>
      <c r="F53" s="20" t="n">
        <v>11450</v>
      </c>
      <c r="G53" s="20"/>
      <c r="H53" s="20" t="n">
        <f aca="false">SUM(E53:G53)</f>
        <v>31405</v>
      </c>
      <c r="I53" s="75"/>
    </row>
    <row r="54" customFormat="false" ht="12.75" hidden="false" customHeight="true" outlineLevel="0" collapsed="false">
      <c r="A54" s="21" t="n">
        <v>15</v>
      </c>
      <c r="B54" s="21" t="s">
        <v>84</v>
      </c>
      <c r="C54" s="20" t="s">
        <v>12</v>
      </c>
      <c r="D54" s="22" t="s">
        <v>85</v>
      </c>
      <c r="E54" s="20" t="n">
        <v>4693</v>
      </c>
      <c r="F54" s="20" t="n">
        <v>1547</v>
      </c>
      <c r="G54" s="20"/>
      <c r="H54" s="20" t="n">
        <f aca="false">SUM(E54:G54)</f>
        <v>6240</v>
      </c>
      <c r="I54" s="74"/>
    </row>
    <row r="55" customFormat="false" ht="12.75" hidden="false" customHeight="true" outlineLevel="0" collapsed="false">
      <c r="A55" s="21" t="n">
        <v>16</v>
      </c>
      <c r="B55" s="22"/>
      <c r="C55" s="20" t="s">
        <v>20</v>
      </c>
      <c r="D55" s="22" t="s">
        <v>86</v>
      </c>
      <c r="E55" s="20" t="n">
        <v>2480</v>
      </c>
      <c r="F55" s="20"/>
      <c r="G55" s="20"/>
      <c r="H55" s="20" t="n">
        <f aca="false">SUM(E55:G55)</f>
        <v>2480</v>
      </c>
      <c r="I55" s="74" t="s">
        <v>75</v>
      </c>
    </row>
    <row r="56" customFormat="false" ht="12.75" hidden="false" customHeight="true" outlineLevel="0" collapsed="false">
      <c r="A56" s="21" t="n">
        <v>17</v>
      </c>
      <c r="B56" s="21" t="s">
        <v>87</v>
      </c>
      <c r="C56" s="20" t="s">
        <v>12</v>
      </c>
      <c r="D56" s="22" t="s">
        <v>88</v>
      </c>
      <c r="E56" s="20" t="n">
        <v>5355</v>
      </c>
      <c r="F56" s="20" t="n">
        <v>1594</v>
      </c>
      <c r="G56" s="20"/>
      <c r="H56" s="20" t="n">
        <f aca="false">SUM(E56:G56)</f>
        <v>6949</v>
      </c>
      <c r="I56" s="74"/>
    </row>
    <row r="57" customFormat="false" ht="12.75" hidden="false" customHeight="true" outlineLevel="0" collapsed="false">
      <c r="A57" s="21" t="n">
        <v>18</v>
      </c>
      <c r="B57" s="21"/>
      <c r="C57" s="20" t="s">
        <v>20</v>
      </c>
      <c r="D57" s="22" t="s">
        <v>90</v>
      </c>
      <c r="E57" s="20" t="n">
        <v>8195</v>
      </c>
      <c r="F57" s="20" t="n">
        <v>1915</v>
      </c>
      <c r="G57" s="20"/>
      <c r="H57" s="20" t="n">
        <f aca="false">SUM(E57:G57)</f>
        <v>10110</v>
      </c>
      <c r="I57" s="74"/>
    </row>
    <row r="58" customFormat="false" ht="12.75" hidden="false" customHeight="true" outlineLevel="0" collapsed="false">
      <c r="A58" s="21" t="n">
        <v>19</v>
      </c>
      <c r="B58" s="21"/>
      <c r="C58" s="20" t="s">
        <v>20</v>
      </c>
      <c r="D58" s="22" t="s">
        <v>92</v>
      </c>
      <c r="E58" s="20" t="n">
        <v>3454</v>
      </c>
      <c r="F58" s="20" t="n">
        <v>1245</v>
      </c>
      <c r="G58" s="20"/>
      <c r="H58" s="20" t="n">
        <f aca="false">SUM(E58:G58)</f>
        <v>4699</v>
      </c>
      <c r="I58" s="74"/>
    </row>
    <row r="59" customFormat="false" ht="12.75" hidden="false" customHeight="true" outlineLevel="0" collapsed="false">
      <c r="A59" s="21" t="n">
        <v>20</v>
      </c>
      <c r="B59" s="22"/>
      <c r="C59" s="20" t="s">
        <v>20</v>
      </c>
      <c r="D59" s="22" t="s">
        <v>94</v>
      </c>
      <c r="E59" s="20" t="n">
        <v>3760</v>
      </c>
      <c r="F59" s="20" t="n">
        <v>850</v>
      </c>
      <c r="G59" s="20"/>
      <c r="H59" s="20" t="n">
        <f aca="false">SUM(E59:G59)</f>
        <v>4610</v>
      </c>
      <c r="I59" s="74"/>
    </row>
    <row r="60" customFormat="false" ht="12.75" hidden="false" customHeight="true" outlineLevel="0" collapsed="false">
      <c r="A60" s="21" t="n">
        <v>21</v>
      </c>
      <c r="B60" s="22"/>
      <c r="C60" s="20" t="s">
        <v>342</v>
      </c>
      <c r="D60" s="22" t="s">
        <v>96</v>
      </c>
      <c r="E60" s="20" t="n">
        <v>3450</v>
      </c>
      <c r="F60" s="20" t="n">
        <v>95</v>
      </c>
      <c r="G60" s="20"/>
      <c r="H60" s="20" t="n">
        <f aca="false">SUM(E60:G60)</f>
        <v>3545</v>
      </c>
      <c r="I60" s="74"/>
    </row>
    <row r="61" customFormat="false" ht="12.75" hidden="false" customHeight="true" outlineLevel="0" collapsed="false">
      <c r="A61" s="21" t="n">
        <v>22</v>
      </c>
      <c r="B61" s="22"/>
      <c r="C61" s="20" t="s">
        <v>20</v>
      </c>
      <c r="D61" s="22" t="s">
        <v>97</v>
      </c>
      <c r="E61" s="20" t="n">
        <v>4425</v>
      </c>
      <c r="F61" s="20"/>
      <c r="G61" s="20"/>
      <c r="H61" s="20" t="n">
        <f aca="false">SUM(E61:G61)</f>
        <v>4425</v>
      </c>
      <c r="I61" s="74"/>
    </row>
    <row r="62" customFormat="false" ht="12.75" hidden="false" customHeight="true" outlineLevel="0" collapsed="false">
      <c r="A62" s="21" t="n">
        <v>23</v>
      </c>
      <c r="B62" s="22"/>
      <c r="C62" s="20" t="s">
        <v>20</v>
      </c>
      <c r="D62" s="22" t="s">
        <v>98</v>
      </c>
      <c r="E62" s="20" t="n">
        <v>3950</v>
      </c>
      <c r="F62" s="20"/>
      <c r="G62" s="20"/>
      <c r="H62" s="20" t="n">
        <f aca="false">SUM(E62:G62)</f>
        <v>3950</v>
      </c>
      <c r="I62" s="74" t="s">
        <v>75</v>
      </c>
    </row>
    <row r="63" customFormat="false" ht="12.75" hidden="false" customHeight="true" outlineLevel="0" collapsed="false">
      <c r="A63" s="21" t="n">
        <v>24</v>
      </c>
      <c r="B63" s="22"/>
      <c r="C63" s="20" t="s">
        <v>20</v>
      </c>
      <c r="D63" s="22" t="s">
        <v>99</v>
      </c>
      <c r="E63" s="20" t="n">
        <v>4300</v>
      </c>
      <c r="F63" s="20"/>
      <c r="G63" s="20"/>
      <c r="H63" s="20" t="n">
        <f aca="false">SUM(E63:G63)</f>
        <v>4300</v>
      </c>
      <c r="I63" s="74" t="s">
        <v>75</v>
      </c>
    </row>
    <row r="64" customFormat="false" ht="12.75" hidden="false" customHeight="true" outlineLevel="0" collapsed="false">
      <c r="A64" s="21" t="n">
        <v>25</v>
      </c>
      <c r="B64" s="22"/>
      <c r="C64" s="20" t="s">
        <v>20</v>
      </c>
      <c r="D64" s="22" t="s">
        <v>100</v>
      </c>
      <c r="E64" s="20" t="n">
        <v>7950</v>
      </c>
      <c r="F64" s="20"/>
      <c r="G64" s="20"/>
      <c r="H64" s="20" t="n">
        <f aca="false">SUM(E64:G64)</f>
        <v>7950</v>
      </c>
      <c r="I64" s="74" t="s">
        <v>75</v>
      </c>
    </row>
    <row r="65" customFormat="false" ht="12.75" hidden="false" customHeight="true" outlineLevel="0" collapsed="false">
      <c r="A65" s="21" t="n">
        <v>26</v>
      </c>
      <c r="B65" s="21" t="s">
        <v>101</v>
      </c>
      <c r="C65" s="20" t="s">
        <v>12</v>
      </c>
      <c r="D65" s="22" t="s">
        <v>102</v>
      </c>
      <c r="E65" s="20" t="n">
        <v>283</v>
      </c>
      <c r="F65" s="20" t="n">
        <v>90</v>
      </c>
      <c r="G65" s="20"/>
      <c r="H65" s="20" t="n">
        <f aca="false">SUM(E65:G65)</f>
        <v>373</v>
      </c>
      <c r="I65" s="75"/>
    </row>
    <row r="66" customFormat="false" ht="12.75" hidden="false" customHeight="true" outlineLevel="0" collapsed="false">
      <c r="A66" s="21" t="n">
        <v>27</v>
      </c>
      <c r="B66" s="21" t="s">
        <v>103</v>
      </c>
      <c r="C66" s="20" t="s">
        <v>12</v>
      </c>
      <c r="D66" s="22" t="s">
        <v>104</v>
      </c>
      <c r="E66" s="20" t="n">
        <v>9918</v>
      </c>
      <c r="F66" s="20" t="n">
        <v>2571</v>
      </c>
      <c r="G66" s="20"/>
      <c r="H66" s="20" t="n">
        <f aca="false">SUM(E66:G66)</f>
        <v>12489</v>
      </c>
      <c r="I66" s="75"/>
    </row>
    <row r="67" customFormat="false" ht="12.75" hidden="false" customHeight="true" outlineLevel="0" collapsed="false">
      <c r="A67" s="21" t="n">
        <v>28</v>
      </c>
      <c r="B67" s="21" t="s">
        <v>105</v>
      </c>
      <c r="C67" s="20" t="s">
        <v>12</v>
      </c>
      <c r="D67" s="22" t="s">
        <v>106</v>
      </c>
      <c r="E67" s="20" t="n">
        <v>3996</v>
      </c>
      <c r="F67" s="20"/>
      <c r="G67" s="20"/>
      <c r="H67" s="20" t="n">
        <f aca="false">SUM(E67:G67)</f>
        <v>3996</v>
      </c>
      <c r="I67" s="74" t="s">
        <v>75</v>
      </c>
    </row>
    <row r="68" customFormat="false" ht="24.75" hidden="false" customHeight="true" outlineLevel="0" collapsed="false">
      <c r="A68" s="21" t="n">
        <v>29</v>
      </c>
      <c r="B68" s="21" t="s">
        <v>107</v>
      </c>
      <c r="C68" s="20" t="s">
        <v>12</v>
      </c>
      <c r="D68" s="22" t="s">
        <v>108</v>
      </c>
      <c r="E68" s="20" t="n">
        <v>4080</v>
      </c>
      <c r="F68" s="20"/>
      <c r="G68" s="20"/>
      <c r="H68" s="20" t="n">
        <f aca="false">SUM(E68:G68)</f>
        <v>4080</v>
      </c>
      <c r="I68" s="74" t="s">
        <v>75</v>
      </c>
    </row>
    <row r="69" customFormat="false" ht="12.75" hidden="false" customHeight="true" outlineLevel="0" collapsed="false">
      <c r="A69" s="21" t="n">
        <v>30</v>
      </c>
      <c r="B69" s="21" t="s">
        <v>109</v>
      </c>
      <c r="C69" s="20" t="s">
        <v>12</v>
      </c>
      <c r="D69" s="22" t="s">
        <v>110</v>
      </c>
      <c r="E69" s="20" t="n">
        <v>3392</v>
      </c>
      <c r="F69" s="20"/>
      <c r="G69" s="20"/>
      <c r="H69" s="20" t="n">
        <f aca="false">SUM(E69:G69)</f>
        <v>3392</v>
      </c>
      <c r="I69" s="74" t="s">
        <v>75</v>
      </c>
    </row>
    <row r="70" customFormat="false" ht="12.75" hidden="false" customHeight="true" outlineLevel="0" collapsed="false">
      <c r="A70" s="21" t="n">
        <v>31</v>
      </c>
      <c r="B70" s="21" t="s">
        <v>111</v>
      </c>
      <c r="C70" s="20" t="s">
        <v>12</v>
      </c>
      <c r="D70" s="22" t="s">
        <v>112</v>
      </c>
      <c r="E70" s="20" t="n">
        <v>3680</v>
      </c>
      <c r="F70" s="20"/>
      <c r="G70" s="20"/>
      <c r="H70" s="20" t="n">
        <f aca="false">SUM(E70:G70)</f>
        <v>3680</v>
      </c>
      <c r="I70" s="74" t="s">
        <v>75</v>
      </c>
    </row>
    <row r="71" customFormat="false" ht="12.75" hidden="false" customHeight="true" outlineLevel="0" collapsed="false">
      <c r="A71" s="21" t="n">
        <v>32</v>
      </c>
      <c r="B71" s="21" t="s">
        <v>113</v>
      </c>
      <c r="C71" s="20" t="s">
        <v>12</v>
      </c>
      <c r="D71" s="22" t="s">
        <v>114</v>
      </c>
      <c r="E71" s="20" t="n">
        <v>3248</v>
      </c>
      <c r="F71" s="20"/>
      <c r="G71" s="20"/>
      <c r="H71" s="20" t="n">
        <f aca="false">SUM(E71:G71)</f>
        <v>3248</v>
      </c>
      <c r="I71" s="74" t="s">
        <v>75</v>
      </c>
    </row>
    <row r="72" customFormat="false" ht="12.75" hidden="false" customHeight="true" outlineLevel="0" collapsed="false">
      <c r="A72" s="21" t="n">
        <v>33</v>
      </c>
      <c r="B72" s="21" t="s">
        <v>115</v>
      </c>
      <c r="C72" s="20" t="s">
        <v>12</v>
      </c>
      <c r="D72" s="22" t="s">
        <v>116</v>
      </c>
      <c r="E72" s="20" t="n">
        <v>2088</v>
      </c>
      <c r="F72" s="20"/>
      <c r="G72" s="20"/>
      <c r="H72" s="20" t="n">
        <f aca="false">SUM(E72:G72)</f>
        <v>2088</v>
      </c>
      <c r="I72" s="74" t="s">
        <v>75</v>
      </c>
    </row>
    <row r="73" customFormat="false" ht="12.75" hidden="false" customHeight="true" outlineLevel="0" collapsed="false">
      <c r="A73" s="21" t="n">
        <v>34</v>
      </c>
      <c r="B73" s="21" t="s">
        <v>117</v>
      </c>
      <c r="C73" s="20" t="s">
        <v>12</v>
      </c>
      <c r="D73" s="22" t="s">
        <v>118</v>
      </c>
      <c r="E73" s="20" t="n">
        <v>4021</v>
      </c>
      <c r="F73" s="20" t="n">
        <v>1590</v>
      </c>
      <c r="G73" s="20"/>
      <c r="H73" s="20" t="n">
        <f aca="false">SUM(E73:G73)</f>
        <v>5611</v>
      </c>
      <c r="I73" s="75"/>
    </row>
    <row r="74" customFormat="false" ht="12.75" hidden="false" customHeight="true" outlineLevel="0" collapsed="false">
      <c r="A74" s="21" t="n">
        <v>35</v>
      </c>
      <c r="B74" s="21" t="s">
        <v>119</v>
      </c>
      <c r="C74" s="20" t="s">
        <v>12</v>
      </c>
      <c r="D74" s="22" t="s">
        <v>120</v>
      </c>
      <c r="E74" s="20" t="n">
        <v>3900</v>
      </c>
      <c r="F74" s="20" t="n">
        <v>1600</v>
      </c>
      <c r="G74" s="20"/>
      <c r="H74" s="20" t="n">
        <f aca="false">SUM(E74:G74)</f>
        <v>5500</v>
      </c>
      <c r="I74" s="75"/>
    </row>
    <row r="75" customFormat="false" ht="12.75" hidden="false" customHeight="true" outlineLevel="0" collapsed="false">
      <c r="A75" s="21" t="n">
        <v>36</v>
      </c>
      <c r="B75" s="21"/>
      <c r="C75" s="20" t="s">
        <v>20</v>
      </c>
      <c r="D75" s="22" t="s">
        <v>121</v>
      </c>
      <c r="E75" s="20" t="n">
        <v>4300</v>
      </c>
      <c r="F75" s="20" t="n">
        <v>2800</v>
      </c>
      <c r="G75" s="20"/>
      <c r="H75" s="20" t="n">
        <f aca="false">SUM(E75:G75)</f>
        <v>7100</v>
      </c>
      <c r="I75" s="75"/>
    </row>
    <row r="76" customFormat="false" ht="12.75" hidden="false" customHeight="true" outlineLevel="0" collapsed="false">
      <c r="A76" s="21" t="n">
        <v>37</v>
      </c>
      <c r="B76" s="21"/>
      <c r="C76" s="20" t="s">
        <v>20</v>
      </c>
      <c r="D76" s="22" t="s">
        <v>122</v>
      </c>
      <c r="E76" s="20" t="n">
        <v>4300</v>
      </c>
      <c r="F76" s="20" t="n">
        <v>2800</v>
      </c>
      <c r="G76" s="20"/>
      <c r="H76" s="20" t="n">
        <f aca="false">SUM(E76:G76)</f>
        <v>7100</v>
      </c>
      <c r="I76" s="75"/>
    </row>
    <row r="77" customFormat="false" ht="12.75" hidden="false" customHeight="true" outlineLevel="0" collapsed="false">
      <c r="A77" s="21" t="n">
        <v>38</v>
      </c>
      <c r="B77" s="21"/>
      <c r="C77" s="20"/>
      <c r="D77" s="22" t="s">
        <v>123</v>
      </c>
      <c r="E77" s="20"/>
      <c r="F77" s="20" t="n">
        <v>1381</v>
      </c>
      <c r="G77" s="20"/>
      <c r="H77" s="20" t="n">
        <v>1381</v>
      </c>
      <c r="I77" s="74"/>
    </row>
    <row r="78" customFormat="false" ht="12.75" hidden="false" customHeight="true" outlineLevel="0" collapsed="false">
      <c r="A78" s="21" t="n">
        <v>39</v>
      </c>
      <c r="B78" s="21" t="s">
        <v>124</v>
      </c>
      <c r="C78" s="20" t="s">
        <v>12</v>
      </c>
      <c r="D78" s="22" t="s">
        <v>125</v>
      </c>
      <c r="E78" s="20" t="n">
        <v>3103</v>
      </c>
      <c r="F78" s="20" t="n">
        <v>1003</v>
      </c>
      <c r="G78" s="20"/>
      <c r="H78" s="20" t="n">
        <f aca="false">SUM(E78:G78)</f>
        <v>4106</v>
      </c>
      <c r="I78" s="74"/>
    </row>
    <row r="79" customFormat="false" ht="12.75" hidden="false" customHeight="true" outlineLevel="0" collapsed="false">
      <c r="A79" s="21" t="n">
        <v>40</v>
      </c>
      <c r="B79" s="22"/>
      <c r="C79" s="20" t="s">
        <v>20</v>
      </c>
      <c r="D79" s="22" t="s">
        <v>126</v>
      </c>
      <c r="E79" s="20" t="n">
        <v>3753</v>
      </c>
      <c r="F79" s="20" t="n">
        <v>1735</v>
      </c>
      <c r="G79" s="20"/>
      <c r="H79" s="20" t="n">
        <f aca="false">SUM(D79:G79)</f>
        <v>5488</v>
      </c>
      <c r="I79" s="74"/>
    </row>
    <row r="80" customFormat="false" ht="12.75" hidden="false" customHeight="true" outlineLevel="0" collapsed="false">
      <c r="A80" s="21" t="n">
        <v>41</v>
      </c>
      <c r="B80" s="22"/>
      <c r="C80" s="20" t="s">
        <v>20</v>
      </c>
      <c r="D80" s="22" t="s">
        <v>127</v>
      </c>
      <c r="E80" s="20" t="n">
        <v>2492</v>
      </c>
      <c r="F80" s="20" t="n">
        <v>1610</v>
      </c>
      <c r="G80" s="20"/>
      <c r="H80" s="20" t="n">
        <f aca="false">SUM(D80:G80)</f>
        <v>4102</v>
      </c>
      <c r="I80" s="74"/>
    </row>
    <row r="81" customFormat="false" ht="12.75" hidden="false" customHeight="true" outlineLevel="0" collapsed="false">
      <c r="A81" s="21" t="n">
        <v>42</v>
      </c>
      <c r="B81" s="21"/>
      <c r="C81" s="20"/>
      <c r="D81" s="22" t="s">
        <v>128</v>
      </c>
      <c r="E81" s="20" t="n">
        <v>7151</v>
      </c>
      <c r="F81" s="20" t="n">
        <v>1032</v>
      </c>
      <c r="G81" s="20"/>
      <c r="H81" s="20" t="n">
        <f aca="false">SUM(E81:G81)</f>
        <v>8183</v>
      </c>
      <c r="I81" s="74"/>
    </row>
    <row r="82" customFormat="false" ht="12.75" hidden="false" customHeight="true" outlineLevel="0" collapsed="false">
      <c r="A82" s="21" t="n">
        <v>43</v>
      </c>
      <c r="B82" s="21"/>
      <c r="C82" s="20"/>
      <c r="D82" s="22" t="s">
        <v>128</v>
      </c>
      <c r="E82" s="20" t="n">
        <v>3715</v>
      </c>
      <c r="F82" s="20" t="n">
        <v>1135</v>
      </c>
      <c r="G82" s="20"/>
      <c r="H82" s="20" t="n">
        <f aca="false">SUM(E82:G82)</f>
        <v>4850</v>
      </c>
      <c r="I82" s="74"/>
    </row>
    <row r="83" customFormat="false" ht="12.75" hidden="false" customHeight="true" outlineLevel="0" collapsed="false">
      <c r="A83" s="21" t="n">
        <v>44</v>
      </c>
      <c r="B83" s="21"/>
      <c r="C83" s="20"/>
      <c r="D83" s="22" t="s">
        <v>130</v>
      </c>
      <c r="E83" s="20" t="n">
        <v>3110</v>
      </c>
      <c r="F83" s="20" t="n">
        <v>703</v>
      </c>
      <c r="G83" s="20"/>
      <c r="H83" s="20" t="n">
        <f aca="false">SUM(E83:G83)</f>
        <v>3813</v>
      </c>
      <c r="I83" s="74"/>
    </row>
    <row r="84" customFormat="false" ht="12.75" hidden="false" customHeight="true" outlineLevel="0" collapsed="false">
      <c r="A84" s="21" t="n">
        <v>45</v>
      </c>
      <c r="B84" s="21"/>
      <c r="C84" s="20"/>
      <c r="D84" s="22" t="s">
        <v>132</v>
      </c>
      <c r="E84" s="20" t="n">
        <v>3140</v>
      </c>
      <c r="F84" s="20" t="n">
        <v>1163</v>
      </c>
      <c r="G84" s="20"/>
      <c r="H84" s="20" t="n">
        <f aca="false">SUM(E84:G84)</f>
        <v>4303</v>
      </c>
      <c r="I84" s="74"/>
    </row>
    <row r="85" customFormat="false" ht="12.75" hidden="false" customHeight="true" outlineLevel="0" collapsed="false">
      <c r="A85" s="21" t="n">
        <v>46</v>
      </c>
      <c r="B85" s="21"/>
      <c r="C85" s="20" t="s">
        <v>20</v>
      </c>
      <c r="D85" s="22" t="s">
        <v>133</v>
      </c>
      <c r="E85" s="20" t="n">
        <v>9327</v>
      </c>
      <c r="F85" s="20" t="n">
        <v>5184</v>
      </c>
      <c r="G85" s="20"/>
      <c r="H85" s="20" t="n">
        <f aca="false">SUM(E85:G85)</f>
        <v>14511</v>
      </c>
      <c r="I85" s="74"/>
    </row>
    <row r="86" customFormat="false" ht="12.75" hidden="false" customHeight="true" outlineLevel="0" collapsed="false">
      <c r="A86" s="21" t="n">
        <v>47</v>
      </c>
      <c r="B86" s="21" t="s">
        <v>134</v>
      </c>
      <c r="C86" s="20" t="s">
        <v>12</v>
      </c>
      <c r="D86" s="22" t="s">
        <v>135</v>
      </c>
      <c r="E86" s="20" t="n">
        <v>1450</v>
      </c>
      <c r="F86" s="20" t="n">
        <v>480</v>
      </c>
      <c r="G86" s="20" t="n">
        <v>580</v>
      </c>
      <c r="H86" s="20" t="n">
        <f aca="false">SUM(E86:G86)</f>
        <v>2510</v>
      </c>
      <c r="I86" s="74"/>
    </row>
    <row r="87" customFormat="false" ht="12.75" hidden="false" customHeight="true" outlineLevel="0" collapsed="false">
      <c r="A87" s="21" t="n">
        <v>48</v>
      </c>
      <c r="B87" s="21" t="s">
        <v>136</v>
      </c>
      <c r="C87" s="20" t="s">
        <v>12</v>
      </c>
      <c r="D87" s="22" t="s">
        <v>137</v>
      </c>
      <c r="E87" s="20" t="n">
        <v>4748</v>
      </c>
      <c r="F87" s="20" t="n">
        <v>1882</v>
      </c>
      <c r="G87" s="20"/>
      <c r="H87" s="20" t="n">
        <f aca="false">SUM(E87:G87)</f>
        <v>6630</v>
      </c>
      <c r="I87" s="74"/>
    </row>
    <row r="88" customFormat="false" ht="12.75" hidden="false" customHeight="true" outlineLevel="0" collapsed="false">
      <c r="A88" s="21" t="n">
        <v>49</v>
      </c>
      <c r="B88" s="21" t="s">
        <v>138</v>
      </c>
      <c r="C88" s="20" t="s">
        <v>12</v>
      </c>
      <c r="D88" s="22" t="s">
        <v>139</v>
      </c>
      <c r="E88" s="20" t="n">
        <v>2452</v>
      </c>
      <c r="F88" s="20" t="n">
        <v>1480</v>
      </c>
      <c r="G88" s="20"/>
      <c r="H88" s="20" t="n">
        <f aca="false">SUM(E88:G88)</f>
        <v>3932</v>
      </c>
      <c r="I88" s="74"/>
    </row>
    <row r="89" customFormat="false" ht="12.75" hidden="false" customHeight="true" outlineLevel="0" collapsed="false">
      <c r="A89" s="21" t="n">
        <v>50</v>
      </c>
      <c r="B89" s="21" t="s">
        <v>140</v>
      </c>
      <c r="C89" s="20" t="s">
        <v>12</v>
      </c>
      <c r="D89" s="22" t="s">
        <v>141</v>
      </c>
      <c r="E89" s="20" t="n">
        <v>4270</v>
      </c>
      <c r="F89" s="20" t="n">
        <v>1560</v>
      </c>
      <c r="G89" s="20"/>
      <c r="H89" s="20" t="n">
        <f aca="false">SUM(E89:G89)</f>
        <v>5830</v>
      </c>
      <c r="I89" s="74"/>
    </row>
    <row r="90" customFormat="false" ht="12.75" hidden="false" customHeight="true" outlineLevel="0" collapsed="false">
      <c r="A90" s="21" t="n">
        <v>51</v>
      </c>
      <c r="B90" s="21"/>
      <c r="C90" s="20" t="s">
        <v>20</v>
      </c>
      <c r="D90" s="22" t="s">
        <v>456</v>
      </c>
      <c r="E90" s="20" t="n">
        <v>3902</v>
      </c>
      <c r="F90" s="20" t="n">
        <v>1024</v>
      </c>
      <c r="G90" s="20" t="n">
        <v>400</v>
      </c>
      <c r="H90" s="20" t="n">
        <f aca="false">SUM(E90:G90)</f>
        <v>5326</v>
      </c>
      <c r="I90" s="74"/>
    </row>
    <row r="91" customFormat="false" ht="12.75" hidden="false" customHeight="true" outlineLevel="0" collapsed="false">
      <c r="A91" s="21" t="n">
        <v>52</v>
      </c>
      <c r="B91" s="21" t="s">
        <v>143</v>
      </c>
      <c r="C91" s="20" t="s">
        <v>12</v>
      </c>
      <c r="D91" s="22" t="s">
        <v>144</v>
      </c>
      <c r="E91" s="20" t="n">
        <v>4046</v>
      </c>
      <c r="F91" s="20" t="n">
        <v>2500</v>
      </c>
      <c r="G91" s="20"/>
      <c r="H91" s="20" t="n">
        <f aca="false">SUM(E91:G91)</f>
        <v>6546</v>
      </c>
      <c r="I91" s="75"/>
    </row>
    <row r="92" customFormat="false" ht="12.75" hidden="false" customHeight="true" outlineLevel="0" collapsed="false">
      <c r="A92" s="21" t="n">
        <v>53</v>
      </c>
      <c r="B92" s="21" t="s">
        <v>145</v>
      </c>
      <c r="C92" s="20" t="s">
        <v>12</v>
      </c>
      <c r="D92" s="22" t="s">
        <v>146</v>
      </c>
      <c r="E92" s="20" t="n">
        <v>6849</v>
      </c>
      <c r="F92" s="20" t="n">
        <v>4655</v>
      </c>
      <c r="G92" s="20"/>
      <c r="H92" s="20" t="n">
        <f aca="false">SUM(E92:G92)</f>
        <v>11504</v>
      </c>
      <c r="I92" s="74"/>
    </row>
    <row r="93" customFormat="false" ht="12.75" hidden="false" customHeight="true" outlineLevel="0" collapsed="false">
      <c r="A93" s="21" t="n">
        <v>54</v>
      </c>
      <c r="B93" s="21" t="s">
        <v>147</v>
      </c>
      <c r="C93" s="20" t="s">
        <v>12</v>
      </c>
      <c r="D93" s="22" t="s">
        <v>148</v>
      </c>
      <c r="E93" s="20" t="n">
        <v>5650</v>
      </c>
      <c r="F93" s="20" t="n">
        <v>2770</v>
      </c>
      <c r="G93" s="20"/>
      <c r="H93" s="20" t="n">
        <f aca="false">SUM(E93:G93)</f>
        <v>8420</v>
      </c>
      <c r="I93" s="75"/>
    </row>
    <row r="94" customFormat="false" ht="12.75" hidden="false" customHeight="true" outlineLevel="0" collapsed="false">
      <c r="A94" s="21" t="n">
        <v>55</v>
      </c>
      <c r="B94" s="21" t="s">
        <v>149</v>
      </c>
      <c r="C94" s="20" t="s">
        <v>12</v>
      </c>
      <c r="D94" s="22" t="s">
        <v>150</v>
      </c>
      <c r="E94" s="20" t="n">
        <v>6475</v>
      </c>
      <c r="F94" s="20" t="n">
        <v>4055</v>
      </c>
      <c r="G94" s="20"/>
      <c r="H94" s="20" t="n">
        <f aca="false">SUM(E94:G94)</f>
        <v>10530</v>
      </c>
      <c r="I94" s="75"/>
    </row>
    <row r="95" customFormat="false" ht="12.75" hidden="false" customHeight="true" outlineLevel="0" collapsed="false">
      <c r="A95" s="21"/>
      <c r="B95" s="21"/>
      <c r="C95" s="20"/>
      <c r="D95" s="29" t="s">
        <v>61</v>
      </c>
      <c r="E95" s="28" t="n">
        <f aca="false">SUM(E40:E94)</f>
        <v>290897</v>
      </c>
      <c r="F95" s="28" t="n">
        <f aca="false">SUM(F40:F94)</f>
        <v>88117</v>
      </c>
      <c r="G95" s="28" t="n">
        <f aca="false">SUM(G40:G94)</f>
        <v>5092</v>
      </c>
      <c r="H95" s="28" t="n">
        <f aca="false">SUM(H40:H94)</f>
        <v>384106</v>
      </c>
      <c r="I95" s="75"/>
    </row>
    <row r="96" customFormat="false" ht="12.75" hidden="false" customHeight="true" outlineLevel="0" collapsed="false">
      <c r="A96" s="68"/>
      <c r="B96" s="68"/>
      <c r="C96" s="69"/>
      <c r="D96" s="34"/>
      <c r="E96" s="69"/>
      <c r="F96" s="69"/>
      <c r="G96" s="69"/>
      <c r="H96" s="69"/>
    </row>
    <row r="97" customFormat="false" ht="12.75" hidden="false" customHeight="true" outlineLevel="0" collapsed="false">
      <c r="A97" s="12" t="s">
        <v>462</v>
      </c>
      <c r="B97" s="13"/>
      <c r="C97" s="14"/>
      <c r="D97" s="15"/>
      <c r="E97" s="14"/>
      <c r="F97" s="9"/>
      <c r="G97" s="9"/>
      <c r="H97" s="9"/>
      <c r="I97" s="73"/>
    </row>
    <row r="98" customFormat="false" ht="34.5" hidden="false" customHeight="true" outlineLevel="0" collapsed="false">
      <c r="A98" s="16" t="s">
        <v>3</v>
      </c>
      <c r="B98" s="16"/>
      <c r="C98" s="17"/>
      <c r="D98" s="18" t="s">
        <v>5</v>
      </c>
      <c r="E98" s="17" t="s">
        <v>6</v>
      </c>
      <c r="F98" s="19" t="s">
        <v>7</v>
      </c>
      <c r="G98" s="19" t="s">
        <v>8</v>
      </c>
      <c r="H98" s="19" t="s">
        <v>9</v>
      </c>
      <c r="I98" s="74" t="s">
        <v>10</v>
      </c>
    </row>
    <row r="99" customFormat="false" ht="12.75" hidden="false" customHeight="true" outlineLevel="0" collapsed="false">
      <c r="A99" s="21" t="n">
        <v>1</v>
      </c>
      <c r="B99" s="21"/>
      <c r="C99" s="20" t="s">
        <v>20</v>
      </c>
      <c r="D99" s="22" t="s">
        <v>152</v>
      </c>
      <c r="E99" s="20" t="n">
        <v>3400</v>
      </c>
      <c r="F99" s="20"/>
      <c r="G99" s="20"/>
      <c r="H99" s="20" t="n">
        <f aca="false">SUM(E99:G99)</f>
        <v>3400</v>
      </c>
      <c r="I99" s="74" t="s">
        <v>75</v>
      </c>
    </row>
    <row r="100" customFormat="false" ht="12.75" hidden="false" customHeight="true" outlineLevel="0" collapsed="false">
      <c r="A100" s="21" t="n">
        <v>2</v>
      </c>
      <c r="B100" s="21" t="s">
        <v>153</v>
      </c>
      <c r="C100" s="20" t="s">
        <v>12</v>
      </c>
      <c r="D100" s="22" t="s">
        <v>154</v>
      </c>
      <c r="E100" s="20" t="n">
        <v>2446</v>
      </c>
      <c r="F100" s="20" t="n">
        <v>640</v>
      </c>
      <c r="G100" s="20"/>
      <c r="H100" s="20" t="n">
        <f aca="false">SUM(E100:G100)</f>
        <v>3086</v>
      </c>
      <c r="I100" s="74"/>
    </row>
    <row r="101" customFormat="false" ht="12.75" hidden="false" customHeight="true" outlineLevel="0" collapsed="false">
      <c r="A101" s="21" t="n">
        <v>3</v>
      </c>
      <c r="B101" s="21"/>
      <c r="C101" s="20" t="s">
        <v>20</v>
      </c>
      <c r="D101" s="22" t="s">
        <v>155</v>
      </c>
      <c r="E101" s="20" t="n">
        <v>6431</v>
      </c>
      <c r="F101" s="20" t="n">
        <v>946</v>
      </c>
      <c r="G101" s="20" t="n">
        <v>1170</v>
      </c>
      <c r="H101" s="20" t="n">
        <f aca="false">SUM(E101:G101)</f>
        <v>8547</v>
      </c>
      <c r="I101" s="75"/>
    </row>
    <row r="102" customFormat="false" ht="12.75" hidden="false" customHeight="true" outlineLevel="0" collapsed="false">
      <c r="A102" s="21" t="n">
        <v>4</v>
      </c>
      <c r="B102" s="21"/>
      <c r="C102" s="20" t="s">
        <v>20</v>
      </c>
      <c r="D102" s="22" t="s">
        <v>156</v>
      </c>
      <c r="E102" s="20" t="n">
        <v>900</v>
      </c>
      <c r="F102" s="20"/>
      <c r="G102" s="20"/>
      <c r="H102" s="20" t="n">
        <f aca="false">SUM(E102:G102)</f>
        <v>900</v>
      </c>
      <c r="I102" s="74" t="s">
        <v>75</v>
      </c>
    </row>
    <row r="103" customFormat="false" ht="12.75" hidden="false" customHeight="true" outlineLevel="0" collapsed="false">
      <c r="A103" s="21" t="n">
        <v>5</v>
      </c>
      <c r="B103" s="21"/>
      <c r="C103" s="20" t="s">
        <v>20</v>
      </c>
      <c r="D103" s="22" t="s">
        <v>157</v>
      </c>
      <c r="E103" s="20" t="n">
        <v>2251</v>
      </c>
      <c r="F103" s="20"/>
      <c r="G103" s="20"/>
      <c r="H103" s="20" t="n">
        <f aca="false">SUM(E103:G103)</f>
        <v>2251</v>
      </c>
      <c r="I103" s="74"/>
    </row>
    <row r="104" customFormat="false" ht="12.75" hidden="false" customHeight="true" outlineLevel="0" collapsed="false">
      <c r="A104" s="21" t="n">
        <v>6</v>
      </c>
      <c r="B104" s="21"/>
      <c r="C104" s="20" t="s">
        <v>20</v>
      </c>
      <c r="D104" s="22" t="s">
        <v>158</v>
      </c>
      <c r="E104" s="20" t="n">
        <v>931</v>
      </c>
      <c r="F104" s="20"/>
      <c r="G104" s="20"/>
      <c r="H104" s="20" t="n">
        <f aca="false">SUM(E104:G104)</f>
        <v>931</v>
      </c>
      <c r="I104" s="75"/>
    </row>
    <row r="105" customFormat="false" ht="12.75" hidden="false" customHeight="true" outlineLevel="0" collapsed="false">
      <c r="A105" s="21" t="n">
        <v>7</v>
      </c>
      <c r="B105" s="21"/>
      <c r="C105" s="20" t="s">
        <v>20</v>
      </c>
      <c r="D105" s="22" t="s">
        <v>159</v>
      </c>
      <c r="E105" s="20" t="n">
        <v>1218</v>
      </c>
      <c r="F105" s="20"/>
      <c r="G105" s="20"/>
      <c r="H105" s="20" t="n">
        <f aca="false">SUM(E105:G105)</f>
        <v>1218</v>
      </c>
      <c r="I105" s="75"/>
    </row>
    <row r="106" customFormat="false" ht="12.75" hidden="false" customHeight="true" outlineLevel="0" collapsed="false">
      <c r="A106" s="21" t="n">
        <v>8</v>
      </c>
      <c r="B106" s="21" t="s">
        <v>160</v>
      </c>
      <c r="C106" s="20" t="s">
        <v>12</v>
      </c>
      <c r="D106" s="22" t="s">
        <v>161</v>
      </c>
      <c r="E106" s="20" t="n">
        <v>1508</v>
      </c>
      <c r="F106" s="20"/>
      <c r="G106" s="20"/>
      <c r="H106" s="20" t="n">
        <f aca="false">SUM(E106:G106)</f>
        <v>1508</v>
      </c>
      <c r="I106" s="74"/>
    </row>
    <row r="107" customFormat="false" ht="12.75" hidden="false" customHeight="true" outlineLevel="0" collapsed="false">
      <c r="A107" s="21" t="n">
        <v>9</v>
      </c>
      <c r="B107" s="21"/>
      <c r="C107" s="20" t="s">
        <v>20</v>
      </c>
      <c r="D107" s="22" t="s">
        <v>162</v>
      </c>
      <c r="E107" s="20" t="n">
        <v>1538</v>
      </c>
      <c r="F107" s="20"/>
      <c r="G107" s="20"/>
      <c r="H107" s="20" t="n">
        <f aca="false">SUM(E107:G107)</f>
        <v>1538</v>
      </c>
      <c r="I107" s="74" t="s">
        <v>75</v>
      </c>
    </row>
    <row r="108" customFormat="false" ht="12.75" hidden="false" customHeight="true" outlineLevel="0" collapsed="false">
      <c r="A108" s="21" t="n">
        <v>10</v>
      </c>
      <c r="B108" s="21" t="s">
        <v>163</v>
      </c>
      <c r="C108" s="20" t="s">
        <v>12</v>
      </c>
      <c r="D108" s="22" t="s">
        <v>164</v>
      </c>
      <c r="E108" s="20" t="n">
        <v>2162</v>
      </c>
      <c r="F108" s="20" t="n">
        <v>580</v>
      </c>
      <c r="G108" s="20"/>
      <c r="H108" s="20" t="n">
        <f aca="false">SUM(E108:G108)</f>
        <v>2742</v>
      </c>
      <c r="I108" s="74"/>
    </row>
    <row r="109" customFormat="false" ht="12.75" hidden="false" customHeight="true" outlineLevel="0" collapsed="false">
      <c r="A109" s="21" t="n">
        <v>11</v>
      </c>
      <c r="B109" s="21"/>
      <c r="C109" s="20" t="s">
        <v>20</v>
      </c>
      <c r="D109" s="22" t="s">
        <v>165</v>
      </c>
      <c r="E109" s="20" t="n">
        <v>3462</v>
      </c>
      <c r="F109" s="20"/>
      <c r="G109" s="20"/>
      <c r="H109" s="20" t="n">
        <f aca="false">SUM(E109:G109)</f>
        <v>3462</v>
      </c>
      <c r="I109" s="74" t="s">
        <v>75</v>
      </c>
    </row>
    <row r="110" customFormat="false" ht="12.75" hidden="false" customHeight="true" outlineLevel="0" collapsed="false">
      <c r="A110" s="21" t="n">
        <v>12</v>
      </c>
      <c r="B110" s="21" t="s">
        <v>166</v>
      </c>
      <c r="C110" s="20" t="s">
        <v>12</v>
      </c>
      <c r="D110" s="22" t="s">
        <v>167</v>
      </c>
      <c r="E110" s="20" t="n">
        <v>2796</v>
      </c>
      <c r="F110" s="20"/>
      <c r="G110" s="20"/>
      <c r="H110" s="20" t="n">
        <f aca="false">SUM(E110:G110)</f>
        <v>2796</v>
      </c>
      <c r="I110" s="74"/>
    </row>
    <row r="111" customFormat="false" ht="12.75" hidden="false" customHeight="true" outlineLevel="0" collapsed="false">
      <c r="A111" s="21" t="n">
        <v>13</v>
      </c>
      <c r="B111" s="21"/>
      <c r="C111" s="20" t="s">
        <v>20</v>
      </c>
      <c r="D111" s="22" t="s">
        <v>168</v>
      </c>
      <c r="E111" s="20" t="n">
        <v>1783</v>
      </c>
      <c r="F111" s="20"/>
      <c r="G111" s="20"/>
      <c r="H111" s="20" t="n">
        <f aca="false">SUM(E111:G111)</f>
        <v>1783</v>
      </c>
      <c r="I111" s="74" t="s">
        <v>75</v>
      </c>
    </row>
    <row r="112" customFormat="false" ht="12.75" hidden="false" customHeight="true" outlineLevel="0" collapsed="false">
      <c r="A112" s="21" t="n">
        <v>14</v>
      </c>
      <c r="B112" s="21" t="s">
        <v>169</v>
      </c>
      <c r="C112" s="20" t="s">
        <v>12</v>
      </c>
      <c r="D112" s="22" t="s">
        <v>170</v>
      </c>
      <c r="E112" s="20" t="n">
        <v>2000</v>
      </c>
      <c r="F112" s="20"/>
      <c r="G112" s="20"/>
      <c r="H112" s="20" t="n">
        <f aca="false">SUM(E112:G112)</f>
        <v>2000</v>
      </c>
      <c r="I112" s="74" t="s">
        <v>75</v>
      </c>
    </row>
    <row r="113" customFormat="false" ht="11.25" hidden="false" customHeight="true" outlineLevel="0" collapsed="false">
      <c r="A113" s="21" t="n">
        <v>15</v>
      </c>
      <c r="B113" s="21"/>
      <c r="C113" s="20" t="s">
        <v>20</v>
      </c>
      <c r="D113" s="22" t="s">
        <v>171</v>
      </c>
      <c r="E113" s="20" t="n">
        <v>1635</v>
      </c>
      <c r="F113" s="20"/>
      <c r="G113" s="20"/>
      <c r="H113" s="20" t="n">
        <f aca="false">SUM(E113:G113)</f>
        <v>1635</v>
      </c>
      <c r="I113" s="74"/>
    </row>
    <row r="114" customFormat="false" ht="12.75" hidden="false" customHeight="true" outlineLevel="0" collapsed="false">
      <c r="A114" s="21" t="n">
        <v>16</v>
      </c>
      <c r="B114" s="21"/>
      <c r="C114" s="20"/>
      <c r="D114" s="22" t="s">
        <v>172</v>
      </c>
      <c r="E114" s="20"/>
      <c r="F114" s="20"/>
      <c r="G114" s="20" t="n">
        <v>2802</v>
      </c>
      <c r="H114" s="20" t="n">
        <f aca="false">SUM(E114:G114)</f>
        <v>2802</v>
      </c>
      <c r="I114" s="74"/>
    </row>
    <row r="115" customFormat="false" ht="12.75" hidden="false" customHeight="true" outlineLevel="0" collapsed="false">
      <c r="A115" s="21" t="n">
        <v>17</v>
      </c>
      <c r="B115" s="21" t="s">
        <v>173</v>
      </c>
      <c r="C115" s="20" t="s">
        <v>12</v>
      </c>
      <c r="D115" s="22" t="s">
        <v>174</v>
      </c>
      <c r="E115" s="20" t="n">
        <v>1122</v>
      </c>
      <c r="F115" s="20" t="n">
        <v>413</v>
      </c>
      <c r="G115" s="20"/>
      <c r="H115" s="20" t="n">
        <f aca="false">SUM(E115:G115)</f>
        <v>1535</v>
      </c>
      <c r="I115" s="75"/>
    </row>
    <row r="116" customFormat="false" ht="12.75" hidden="false" customHeight="true" outlineLevel="0" collapsed="false">
      <c r="A116" s="21" t="n">
        <v>18</v>
      </c>
      <c r="B116" s="21"/>
      <c r="C116" s="20" t="s">
        <v>20</v>
      </c>
      <c r="D116" s="22" t="s">
        <v>175</v>
      </c>
      <c r="E116" s="20" t="n">
        <v>2850</v>
      </c>
      <c r="F116" s="20" t="n">
        <v>715</v>
      </c>
      <c r="G116" s="20"/>
      <c r="H116" s="20" t="n">
        <f aca="false">SUM(E116:G116)</f>
        <v>3565</v>
      </c>
      <c r="I116" s="74"/>
    </row>
    <row r="117" customFormat="false" ht="12.75" hidden="false" customHeight="true" outlineLevel="0" collapsed="false">
      <c r="A117" s="21" t="n">
        <v>19</v>
      </c>
      <c r="B117" s="21" t="s">
        <v>176</v>
      </c>
      <c r="C117" s="20" t="s">
        <v>12</v>
      </c>
      <c r="D117" s="22" t="s">
        <v>177</v>
      </c>
      <c r="E117" s="20" t="n">
        <v>880</v>
      </c>
      <c r="F117" s="20"/>
      <c r="G117" s="20"/>
      <c r="H117" s="20" t="n">
        <f aca="false">SUM(E117:G117)</f>
        <v>880</v>
      </c>
      <c r="I117" s="75"/>
    </row>
    <row r="118" customFormat="false" ht="12.75" hidden="false" customHeight="true" outlineLevel="0" collapsed="false">
      <c r="A118" s="21" t="n">
        <v>20</v>
      </c>
      <c r="B118" s="21" t="s">
        <v>178</v>
      </c>
      <c r="C118" s="20" t="s">
        <v>12</v>
      </c>
      <c r="D118" s="22" t="s">
        <v>179</v>
      </c>
      <c r="E118" s="20" t="n">
        <v>3020</v>
      </c>
      <c r="F118" s="20" t="n">
        <v>1474</v>
      </c>
      <c r="G118" s="20"/>
      <c r="H118" s="20" t="n">
        <f aca="false">SUM(E118:G118)</f>
        <v>4494</v>
      </c>
      <c r="I118" s="75"/>
    </row>
    <row r="119" customFormat="false" ht="12.75" hidden="false" customHeight="true" outlineLevel="0" collapsed="false">
      <c r="A119" s="21" t="n">
        <v>21</v>
      </c>
      <c r="B119" s="21"/>
      <c r="C119" s="20" t="s">
        <v>20</v>
      </c>
      <c r="D119" s="22" t="s">
        <v>180</v>
      </c>
      <c r="E119" s="20" t="n">
        <v>3300</v>
      </c>
      <c r="F119" s="20"/>
      <c r="G119" s="20"/>
      <c r="H119" s="20" t="n">
        <f aca="false">SUM(E119:G119)</f>
        <v>3300</v>
      </c>
      <c r="I119" s="74"/>
    </row>
    <row r="120" customFormat="false" ht="12.75" hidden="false" customHeight="true" outlineLevel="0" collapsed="false">
      <c r="A120" s="21" t="n">
        <v>22</v>
      </c>
      <c r="B120" s="21" t="s">
        <v>181</v>
      </c>
      <c r="C120" s="20" t="s">
        <v>12</v>
      </c>
      <c r="D120" s="22" t="s">
        <v>182</v>
      </c>
      <c r="E120" s="20" t="n">
        <v>750</v>
      </c>
      <c r="F120" s="20"/>
      <c r="G120" s="20"/>
      <c r="H120" s="20" t="n">
        <f aca="false">SUM(E120:G120)</f>
        <v>750</v>
      </c>
      <c r="I120" s="74"/>
    </row>
    <row r="121" customFormat="false" ht="12.75" hidden="false" customHeight="true" outlineLevel="0" collapsed="false">
      <c r="A121" s="21" t="n">
        <v>23</v>
      </c>
      <c r="B121" s="21" t="s">
        <v>183</v>
      </c>
      <c r="C121" s="20" t="s">
        <v>12</v>
      </c>
      <c r="D121" s="22" t="s">
        <v>184</v>
      </c>
      <c r="E121" s="20" t="n">
        <v>498</v>
      </c>
      <c r="F121" s="20" t="n">
        <v>336</v>
      </c>
      <c r="G121" s="20"/>
      <c r="H121" s="20" t="n">
        <f aca="false">SUM(E121:G121)</f>
        <v>834</v>
      </c>
      <c r="I121" s="74"/>
    </row>
    <row r="122" customFormat="false" ht="12.75" hidden="false" customHeight="true" outlineLevel="0" collapsed="false">
      <c r="A122" s="21" t="n">
        <v>24</v>
      </c>
      <c r="B122" s="21" t="s">
        <v>185</v>
      </c>
      <c r="C122" s="20" t="s">
        <v>12</v>
      </c>
      <c r="D122" s="22" t="s">
        <v>186</v>
      </c>
      <c r="E122" s="20" t="n">
        <v>1585</v>
      </c>
      <c r="F122" s="20" t="n">
        <v>1108</v>
      </c>
      <c r="G122" s="20"/>
      <c r="H122" s="20" t="n">
        <f aca="false">SUM(E122:G122)</f>
        <v>2693</v>
      </c>
      <c r="I122" s="75"/>
    </row>
    <row r="123" customFormat="false" ht="12.75" hidden="false" customHeight="true" outlineLevel="0" collapsed="false">
      <c r="A123" s="21" t="n">
        <v>25</v>
      </c>
      <c r="B123" s="21" t="s">
        <v>187</v>
      </c>
      <c r="C123" s="20" t="s">
        <v>12</v>
      </c>
      <c r="D123" s="22" t="s">
        <v>188</v>
      </c>
      <c r="E123" s="20" t="n">
        <v>3540</v>
      </c>
      <c r="F123" s="20" t="n">
        <v>1126</v>
      </c>
      <c r="G123" s="20"/>
      <c r="H123" s="20" t="n">
        <f aca="false">SUM(E123:G123)</f>
        <v>4666</v>
      </c>
      <c r="I123" s="74"/>
    </row>
    <row r="124" customFormat="false" ht="12.75" hidden="false" customHeight="true" outlineLevel="0" collapsed="false">
      <c r="A124" s="21" t="n">
        <v>26</v>
      </c>
      <c r="B124" s="21"/>
      <c r="C124" s="20" t="s">
        <v>20</v>
      </c>
      <c r="D124" s="22" t="s">
        <v>189</v>
      </c>
      <c r="E124" s="20" t="n">
        <v>5100</v>
      </c>
      <c r="F124" s="20"/>
      <c r="G124" s="20"/>
      <c r="H124" s="20" t="n">
        <f aca="false">SUM(E124:G124)</f>
        <v>5100</v>
      </c>
      <c r="I124" s="74" t="s">
        <v>75</v>
      </c>
    </row>
    <row r="125" customFormat="false" ht="12.75" hidden="false" customHeight="true" outlineLevel="0" collapsed="false">
      <c r="A125" s="21" t="n">
        <v>27</v>
      </c>
      <c r="B125" s="21" t="s">
        <v>190</v>
      </c>
      <c r="C125" s="20" t="s">
        <v>12</v>
      </c>
      <c r="D125" s="22" t="s">
        <v>191</v>
      </c>
      <c r="E125" s="20" t="n">
        <v>7630</v>
      </c>
      <c r="F125" s="20" t="n">
        <v>2238</v>
      </c>
      <c r="G125" s="20"/>
      <c r="H125" s="20" t="n">
        <f aca="false">SUM(E125:G125)</f>
        <v>9868</v>
      </c>
      <c r="I125" s="75"/>
    </row>
    <row r="126" customFormat="false" ht="12.75" hidden="false" customHeight="true" outlineLevel="0" collapsed="false">
      <c r="A126" s="21" t="n">
        <v>28</v>
      </c>
      <c r="B126" s="21" t="s">
        <v>192</v>
      </c>
      <c r="C126" s="20" t="s">
        <v>12</v>
      </c>
      <c r="D126" s="22" t="s">
        <v>193</v>
      </c>
      <c r="E126" s="20" t="n">
        <v>1724</v>
      </c>
      <c r="F126" s="20" t="n">
        <v>1035</v>
      </c>
      <c r="G126" s="20"/>
      <c r="H126" s="20" t="n">
        <f aca="false">SUM(E126:G126)</f>
        <v>2759</v>
      </c>
      <c r="I126" s="74"/>
    </row>
    <row r="127" customFormat="false" ht="12.75" hidden="false" customHeight="true" outlineLevel="0" collapsed="false">
      <c r="A127" s="21" t="n">
        <v>29</v>
      </c>
      <c r="B127" s="21"/>
      <c r="C127" s="20" t="s">
        <v>20</v>
      </c>
      <c r="D127" s="22" t="s">
        <v>194</v>
      </c>
      <c r="E127" s="20" t="n">
        <v>595</v>
      </c>
      <c r="F127" s="20"/>
      <c r="G127" s="20"/>
      <c r="H127" s="20" t="n">
        <f aca="false">SUM(E127:G127)</f>
        <v>595</v>
      </c>
      <c r="I127" s="74" t="s">
        <v>75</v>
      </c>
    </row>
    <row r="128" customFormat="false" ht="12.75" hidden="false" customHeight="true" outlineLevel="0" collapsed="false">
      <c r="A128" s="21" t="n">
        <v>30</v>
      </c>
      <c r="B128" s="21"/>
      <c r="C128" s="20" t="s">
        <v>20</v>
      </c>
      <c r="D128" s="22" t="s">
        <v>195</v>
      </c>
      <c r="E128" s="20" t="n">
        <v>1000</v>
      </c>
      <c r="F128" s="20"/>
      <c r="G128" s="20"/>
      <c r="H128" s="20" t="n">
        <f aca="false">SUM(E128:G128)</f>
        <v>1000</v>
      </c>
      <c r="I128" s="74"/>
    </row>
    <row r="129" customFormat="false" ht="12.75" hidden="false" customHeight="true" outlineLevel="0" collapsed="false">
      <c r="A129" s="21" t="n">
        <v>31</v>
      </c>
      <c r="B129" s="21"/>
      <c r="C129" s="20" t="s">
        <v>20</v>
      </c>
      <c r="D129" s="22" t="s">
        <v>196</v>
      </c>
      <c r="E129" s="20" t="n">
        <v>1200</v>
      </c>
      <c r="F129" s="20"/>
      <c r="G129" s="20"/>
      <c r="H129" s="20" t="n">
        <f aca="false">SUM(E129:G129)</f>
        <v>1200</v>
      </c>
      <c r="I129" s="74" t="s">
        <v>75</v>
      </c>
    </row>
    <row r="130" customFormat="false" ht="12.75" hidden="false" customHeight="true" outlineLevel="0" collapsed="false">
      <c r="A130" s="21" t="n">
        <v>32</v>
      </c>
      <c r="B130" s="21" t="s">
        <v>197</v>
      </c>
      <c r="C130" s="20" t="s">
        <v>12</v>
      </c>
      <c r="D130" s="22" t="s">
        <v>198</v>
      </c>
      <c r="E130" s="20" t="n">
        <v>2515</v>
      </c>
      <c r="F130" s="20"/>
      <c r="G130" s="20"/>
      <c r="H130" s="20" t="n">
        <f aca="false">SUM(E130:G130)</f>
        <v>2515</v>
      </c>
      <c r="I130" s="74"/>
    </row>
    <row r="131" customFormat="false" ht="12.75" hidden="false" customHeight="true" outlineLevel="0" collapsed="false">
      <c r="A131" s="21" t="n">
        <v>33</v>
      </c>
      <c r="B131" s="21" t="s">
        <v>199</v>
      </c>
      <c r="C131" s="20" t="s">
        <v>12</v>
      </c>
      <c r="D131" s="22" t="s">
        <v>200</v>
      </c>
      <c r="E131" s="20" t="n">
        <v>5275</v>
      </c>
      <c r="F131" s="20"/>
      <c r="G131" s="20"/>
      <c r="H131" s="20" t="n">
        <f aca="false">SUM(E131:G131)</f>
        <v>5275</v>
      </c>
      <c r="I131" s="74"/>
    </row>
    <row r="132" customFormat="false" ht="12.75" hidden="false" customHeight="true" outlineLevel="0" collapsed="false">
      <c r="A132" s="21" t="n">
        <v>34</v>
      </c>
      <c r="B132" s="21"/>
      <c r="C132" s="20" t="s">
        <v>20</v>
      </c>
      <c r="D132" s="22" t="s">
        <v>201</v>
      </c>
      <c r="E132" s="20" t="n">
        <v>2000</v>
      </c>
      <c r="F132" s="20"/>
      <c r="G132" s="20"/>
      <c r="H132" s="20" t="n">
        <f aca="false">SUM(E132:G132)</f>
        <v>2000</v>
      </c>
      <c r="I132" s="74"/>
    </row>
    <row r="133" customFormat="false" ht="12.75" hidden="false" customHeight="true" outlineLevel="0" collapsed="false">
      <c r="A133" s="21" t="n">
        <v>35</v>
      </c>
      <c r="B133" s="21" t="s">
        <v>202</v>
      </c>
      <c r="C133" s="20" t="s">
        <v>12</v>
      </c>
      <c r="D133" s="22" t="s">
        <v>203</v>
      </c>
      <c r="E133" s="20" t="n">
        <v>3381</v>
      </c>
      <c r="F133" s="20"/>
      <c r="G133" s="20"/>
      <c r="H133" s="20" t="n">
        <f aca="false">SUM(E133:G133)</f>
        <v>3381</v>
      </c>
      <c r="I133" s="74" t="s">
        <v>75</v>
      </c>
    </row>
    <row r="134" customFormat="false" ht="12.75" hidden="false" customHeight="true" outlineLevel="0" collapsed="false">
      <c r="A134" s="21" t="n">
        <v>36</v>
      </c>
      <c r="B134" s="21"/>
      <c r="C134" s="20" t="s">
        <v>20</v>
      </c>
      <c r="D134" s="22" t="s">
        <v>204</v>
      </c>
      <c r="E134" s="20" t="n">
        <v>3293</v>
      </c>
      <c r="F134" s="20" t="n">
        <v>937</v>
      </c>
      <c r="G134" s="20"/>
      <c r="H134" s="20" t="n">
        <f aca="false">SUM(E134:G134)</f>
        <v>4230</v>
      </c>
      <c r="I134" s="74"/>
    </row>
    <row r="135" customFormat="false" ht="12.75" hidden="false" customHeight="true" outlineLevel="0" collapsed="false">
      <c r="A135" s="21" t="n">
        <v>37</v>
      </c>
      <c r="B135" s="21"/>
      <c r="C135" s="20" t="s">
        <v>20</v>
      </c>
      <c r="D135" s="22" t="s">
        <v>205</v>
      </c>
      <c r="E135" s="20" t="n">
        <v>1086</v>
      </c>
      <c r="F135" s="20"/>
      <c r="G135" s="20"/>
      <c r="H135" s="25" t="n">
        <f aca="false">SUM(E135:G135)</f>
        <v>1086</v>
      </c>
      <c r="I135" s="75"/>
    </row>
    <row r="136" customFormat="false" ht="12.75" hidden="false" customHeight="true" outlineLevel="0" collapsed="false">
      <c r="A136" s="21" t="n">
        <v>38</v>
      </c>
      <c r="B136" s="21" t="s">
        <v>206</v>
      </c>
      <c r="C136" s="20" t="s">
        <v>12</v>
      </c>
      <c r="D136" s="22" t="s">
        <v>207</v>
      </c>
      <c r="E136" s="20" t="n">
        <v>1900</v>
      </c>
      <c r="F136" s="20" t="n">
        <v>396</v>
      </c>
      <c r="G136" s="20"/>
      <c r="H136" s="20" t="n">
        <f aca="false">SUM(E136:G136)</f>
        <v>2296</v>
      </c>
      <c r="I136" s="74"/>
    </row>
    <row r="137" customFormat="false" ht="12.75" hidden="false" customHeight="true" outlineLevel="0" collapsed="false">
      <c r="A137" s="21" t="n">
        <v>39</v>
      </c>
      <c r="B137" s="21"/>
      <c r="C137" s="20" t="s">
        <v>20</v>
      </c>
      <c r="D137" s="22" t="s">
        <v>208</v>
      </c>
      <c r="E137" s="20" t="n">
        <v>1101</v>
      </c>
      <c r="F137" s="20" t="n">
        <v>293</v>
      </c>
      <c r="G137" s="20"/>
      <c r="H137" s="20" t="n">
        <f aca="false">SUM(E137:G137)</f>
        <v>1394</v>
      </c>
      <c r="I137" s="74"/>
    </row>
    <row r="138" customFormat="false" ht="12.75" hidden="false" customHeight="true" outlineLevel="0" collapsed="false">
      <c r="A138" s="21" t="n">
        <v>40</v>
      </c>
      <c r="B138" s="21" t="s">
        <v>209</v>
      </c>
      <c r="C138" s="20" t="s">
        <v>12</v>
      </c>
      <c r="D138" s="22" t="s">
        <v>210</v>
      </c>
      <c r="E138" s="20" t="n">
        <v>2000</v>
      </c>
      <c r="F138" s="20"/>
      <c r="G138" s="20"/>
      <c r="H138" s="20" t="n">
        <f aca="false">SUM(E138:G138)</f>
        <v>2000</v>
      </c>
      <c r="I138" s="74"/>
    </row>
    <row r="139" customFormat="false" ht="12.75" hidden="false" customHeight="true" outlineLevel="0" collapsed="false">
      <c r="A139" s="21" t="n">
        <v>41</v>
      </c>
      <c r="B139" s="21"/>
      <c r="C139" s="20" t="s">
        <v>20</v>
      </c>
      <c r="D139" s="22" t="s">
        <v>211</v>
      </c>
      <c r="E139" s="20" t="n">
        <v>1515</v>
      </c>
      <c r="F139" s="20"/>
      <c r="G139" s="20"/>
      <c r="H139" s="20" t="n">
        <f aca="false">SUM(E139:G139)</f>
        <v>1515</v>
      </c>
      <c r="I139" s="74"/>
    </row>
    <row r="140" customFormat="false" ht="12.75" hidden="false" customHeight="true" outlineLevel="0" collapsed="false">
      <c r="A140" s="21" t="n">
        <v>42</v>
      </c>
      <c r="B140" s="21"/>
      <c r="C140" s="20" t="s">
        <v>20</v>
      </c>
      <c r="D140" s="22" t="s">
        <v>212</v>
      </c>
      <c r="E140" s="20" t="n">
        <v>1887</v>
      </c>
      <c r="F140" s="20" t="n">
        <v>45</v>
      </c>
      <c r="G140" s="20"/>
      <c r="H140" s="20" t="n">
        <f aca="false">SUM(E140:G140)</f>
        <v>1932</v>
      </c>
      <c r="I140" s="74"/>
    </row>
    <row r="141" customFormat="false" ht="12.75" hidden="false" customHeight="true" outlineLevel="0" collapsed="false">
      <c r="A141" s="21" t="n">
        <v>43</v>
      </c>
      <c r="B141" s="21"/>
      <c r="C141" s="20" t="s">
        <v>20</v>
      </c>
      <c r="D141" s="22" t="s">
        <v>213</v>
      </c>
      <c r="E141" s="20" t="n">
        <v>425</v>
      </c>
      <c r="F141" s="20"/>
      <c r="G141" s="20"/>
      <c r="H141" s="20" t="n">
        <f aca="false">SUM(E141:G141)</f>
        <v>425</v>
      </c>
      <c r="I141" s="74" t="s">
        <v>75</v>
      </c>
    </row>
    <row r="142" customFormat="false" ht="12.75" hidden="false" customHeight="true" outlineLevel="0" collapsed="false">
      <c r="A142" s="21" t="n">
        <v>44</v>
      </c>
      <c r="B142" s="21" t="s">
        <v>214</v>
      </c>
      <c r="C142" s="20" t="s">
        <v>12</v>
      </c>
      <c r="D142" s="22" t="s">
        <v>215</v>
      </c>
      <c r="E142" s="20" t="n">
        <v>704</v>
      </c>
      <c r="F142" s="20" t="n">
        <v>271</v>
      </c>
      <c r="G142" s="20"/>
      <c r="H142" s="20" t="n">
        <f aca="false">SUM(E142:G142)</f>
        <v>975</v>
      </c>
      <c r="I142" s="74"/>
    </row>
    <row r="143" customFormat="false" ht="12.75" hidden="false" customHeight="true" outlineLevel="0" collapsed="false">
      <c r="A143" s="21" t="n">
        <v>45</v>
      </c>
      <c r="B143" s="21" t="s">
        <v>216</v>
      </c>
      <c r="C143" s="20" t="s">
        <v>12</v>
      </c>
      <c r="D143" s="22" t="s">
        <v>217</v>
      </c>
      <c r="E143" s="20" t="n">
        <v>261</v>
      </c>
      <c r="F143" s="20" t="n">
        <v>229</v>
      </c>
      <c r="G143" s="20"/>
      <c r="H143" s="20" t="n">
        <f aca="false">SUM(E143:G143)</f>
        <v>490</v>
      </c>
      <c r="I143" s="74"/>
    </row>
    <row r="144" customFormat="false" ht="12.75" hidden="false" customHeight="true" outlineLevel="0" collapsed="false">
      <c r="A144" s="21" t="n">
        <v>46</v>
      </c>
      <c r="B144" s="21" t="s">
        <v>218</v>
      </c>
      <c r="C144" s="20" t="s">
        <v>12</v>
      </c>
      <c r="D144" s="22" t="s">
        <v>219</v>
      </c>
      <c r="E144" s="20" t="n">
        <v>1323</v>
      </c>
      <c r="F144" s="20"/>
      <c r="G144" s="20"/>
      <c r="H144" s="20" t="n">
        <f aca="false">SUM(E144:G144)</f>
        <v>1323</v>
      </c>
      <c r="I144" s="74"/>
    </row>
    <row r="145" customFormat="false" ht="12.75" hidden="false" customHeight="true" outlineLevel="0" collapsed="false">
      <c r="A145" s="21" t="n">
        <v>47</v>
      </c>
      <c r="B145" s="21" t="s">
        <v>220</v>
      </c>
      <c r="C145" s="20" t="s">
        <v>12</v>
      </c>
      <c r="D145" s="22" t="s">
        <v>221</v>
      </c>
      <c r="E145" s="20" t="n">
        <v>2741</v>
      </c>
      <c r="F145" s="20" t="n">
        <v>1774</v>
      </c>
      <c r="G145" s="20"/>
      <c r="H145" s="20" t="n">
        <f aca="false">SUM(E145:G145)</f>
        <v>4515</v>
      </c>
      <c r="I145" s="74"/>
    </row>
    <row r="146" customFormat="false" ht="12.75" hidden="false" customHeight="true" outlineLevel="0" collapsed="false">
      <c r="A146" s="21" t="n">
        <v>48</v>
      </c>
      <c r="B146" s="21" t="s">
        <v>222</v>
      </c>
      <c r="C146" s="20" t="s">
        <v>12</v>
      </c>
      <c r="D146" s="22" t="s">
        <v>223</v>
      </c>
      <c r="E146" s="20" t="n">
        <v>1278</v>
      </c>
      <c r="F146" s="20" t="n">
        <v>383</v>
      </c>
      <c r="G146" s="20" t="n">
        <v>370</v>
      </c>
      <c r="H146" s="20" t="n">
        <f aca="false">SUM(E146:G146)</f>
        <v>2031</v>
      </c>
      <c r="I146" s="75"/>
    </row>
    <row r="147" customFormat="false" ht="12.75" hidden="false" customHeight="true" outlineLevel="0" collapsed="false">
      <c r="A147" s="21" t="n">
        <v>49</v>
      </c>
      <c r="B147" s="21"/>
      <c r="C147" s="20" t="s">
        <v>20</v>
      </c>
      <c r="D147" s="22" t="s">
        <v>224</v>
      </c>
      <c r="E147" s="20" t="n">
        <v>3035</v>
      </c>
      <c r="F147" s="20" t="n">
        <v>990</v>
      </c>
      <c r="G147" s="20" t="n">
        <v>658</v>
      </c>
      <c r="H147" s="20" t="n">
        <f aca="false">SUM(E147:G147)</f>
        <v>4683</v>
      </c>
      <c r="I147" s="75"/>
    </row>
    <row r="148" customFormat="false" ht="12.75" hidden="false" customHeight="true" outlineLevel="0" collapsed="false">
      <c r="A148" s="21" t="n">
        <v>50</v>
      </c>
      <c r="B148" s="21" t="s">
        <v>225</v>
      </c>
      <c r="C148" s="20" t="s">
        <v>12</v>
      </c>
      <c r="D148" s="22" t="s">
        <v>226</v>
      </c>
      <c r="E148" s="20" t="n">
        <v>1231</v>
      </c>
      <c r="F148" s="20" t="n">
        <v>358</v>
      </c>
      <c r="G148" s="20" t="s">
        <v>227</v>
      </c>
      <c r="H148" s="20" t="n">
        <f aca="false">SUM(E148:G148)</f>
        <v>1589</v>
      </c>
      <c r="I148" s="75"/>
    </row>
    <row r="149" customFormat="false" ht="12.75" hidden="false" customHeight="true" outlineLevel="0" collapsed="false">
      <c r="A149" s="21" t="n">
        <v>51</v>
      </c>
      <c r="B149" s="21" t="s">
        <v>228</v>
      </c>
      <c r="C149" s="20" t="s">
        <v>12</v>
      </c>
      <c r="D149" s="22" t="s">
        <v>229</v>
      </c>
      <c r="E149" s="20" t="n">
        <v>3102</v>
      </c>
      <c r="F149" s="20" t="n">
        <v>985</v>
      </c>
      <c r="G149" s="20"/>
      <c r="H149" s="25" t="n">
        <f aca="false">SUM(E149:G149)</f>
        <v>4087</v>
      </c>
      <c r="I149" s="74"/>
    </row>
    <row r="150" customFormat="false" ht="12.75" hidden="false" customHeight="true" outlineLevel="0" collapsed="false">
      <c r="A150" s="21" t="n">
        <v>52</v>
      </c>
      <c r="B150" s="21" t="s">
        <v>230</v>
      </c>
      <c r="C150" s="20" t="s">
        <v>12</v>
      </c>
      <c r="D150" s="22" t="s">
        <v>231</v>
      </c>
      <c r="E150" s="20" t="n">
        <v>4069</v>
      </c>
      <c r="F150" s="20" t="n">
        <v>1341</v>
      </c>
      <c r="G150" s="20"/>
      <c r="H150" s="20" t="n">
        <f aca="false">SUM(E150:G150)</f>
        <v>5410</v>
      </c>
      <c r="I150" s="75"/>
    </row>
    <row r="151" customFormat="false" ht="12.75" hidden="false" customHeight="true" outlineLevel="0" collapsed="false">
      <c r="A151" s="21" t="n">
        <v>53</v>
      </c>
      <c r="B151" s="21"/>
      <c r="C151" s="20" t="s">
        <v>20</v>
      </c>
      <c r="D151" s="22" t="s">
        <v>232</v>
      </c>
      <c r="E151" s="20" t="n">
        <v>4503</v>
      </c>
      <c r="F151" s="20" t="n">
        <v>214</v>
      </c>
      <c r="G151" s="20"/>
      <c r="H151" s="20" t="n">
        <f aca="false">SUM(E151:G151)</f>
        <v>4717</v>
      </c>
      <c r="I151" s="74" t="s">
        <v>75</v>
      </c>
    </row>
    <row r="152" customFormat="false" ht="12.75" hidden="false" customHeight="true" outlineLevel="0" collapsed="false">
      <c r="A152" s="21" t="n">
        <v>54</v>
      </c>
      <c r="B152" s="21"/>
      <c r="C152" s="20" t="s">
        <v>20</v>
      </c>
      <c r="D152" s="22" t="s">
        <v>233</v>
      </c>
      <c r="E152" s="20" t="n">
        <v>8042</v>
      </c>
      <c r="F152" s="20"/>
      <c r="G152" s="20" t="n">
        <v>75</v>
      </c>
      <c r="H152" s="20" t="n">
        <f aca="false">SUM(E152:G152)</f>
        <v>8117</v>
      </c>
      <c r="I152" s="74" t="s">
        <v>75</v>
      </c>
    </row>
    <row r="153" customFormat="false" ht="12.75" hidden="false" customHeight="true" outlineLevel="0" collapsed="false">
      <c r="A153" s="21" t="n">
        <v>55</v>
      </c>
      <c r="B153" s="21" t="s">
        <v>234</v>
      </c>
      <c r="C153" s="20" t="s">
        <v>12</v>
      </c>
      <c r="D153" s="22" t="s">
        <v>235</v>
      </c>
      <c r="E153" s="20" t="n">
        <v>2193</v>
      </c>
      <c r="F153" s="20" t="n">
        <v>1874</v>
      </c>
      <c r="G153" s="20"/>
      <c r="H153" s="20" t="n">
        <f aca="false">SUM(E153:G153)</f>
        <v>4067</v>
      </c>
      <c r="I153" s="74"/>
    </row>
    <row r="154" customFormat="false" ht="12.75" hidden="false" customHeight="true" outlineLevel="0" collapsed="false">
      <c r="A154" s="21" t="n">
        <v>56</v>
      </c>
      <c r="B154" s="21"/>
      <c r="C154" s="20" t="s">
        <v>20</v>
      </c>
      <c r="D154" s="22" t="s">
        <v>236</v>
      </c>
      <c r="E154" s="20" t="n">
        <v>797</v>
      </c>
      <c r="F154" s="20"/>
      <c r="G154" s="20"/>
      <c r="H154" s="20" t="n">
        <f aca="false">SUM(E154:G154)</f>
        <v>797</v>
      </c>
      <c r="I154" s="74"/>
    </row>
    <row r="155" customFormat="false" ht="12.75" hidden="false" customHeight="true" outlineLevel="0" collapsed="false">
      <c r="A155" s="21" t="n">
        <v>57</v>
      </c>
      <c r="B155" s="21"/>
      <c r="C155" s="20" t="s">
        <v>20</v>
      </c>
      <c r="D155" s="22" t="s">
        <v>237</v>
      </c>
      <c r="E155" s="20" t="n">
        <v>350</v>
      </c>
      <c r="F155" s="20"/>
      <c r="G155" s="20"/>
      <c r="H155" s="20" t="n">
        <f aca="false">SUM(E155:G155)</f>
        <v>350</v>
      </c>
      <c r="I155" s="75"/>
    </row>
    <row r="156" customFormat="false" ht="12.75" hidden="false" customHeight="true" outlineLevel="0" collapsed="false">
      <c r="A156" s="21" t="n">
        <v>58</v>
      </c>
      <c r="B156" s="21" t="s">
        <v>238</v>
      </c>
      <c r="C156" s="20" t="s">
        <v>12</v>
      </c>
      <c r="D156" s="22" t="s">
        <v>239</v>
      </c>
      <c r="E156" s="20" t="n">
        <v>4218</v>
      </c>
      <c r="F156" s="20" t="n">
        <v>3280</v>
      </c>
      <c r="G156" s="20" t="n">
        <v>2645</v>
      </c>
      <c r="H156" s="20" t="n">
        <f aca="false">SUM(E156:G156)</f>
        <v>10143</v>
      </c>
      <c r="I156" s="75"/>
    </row>
    <row r="157" customFormat="false" ht="12.75" hidden="false" customHeight="true" outlineLevel="0" collapsed="false">
      <c r="A157" s="21" t="n">
        <v>59</v>
      </c>
      <c r="B157" s="21" t="s">
        <v>240</v>
      </c>
      <c r="C157" s="20" t="s">
        <v>12</v>
      </c>
      <c r="D157" s="22" t="s">
        <v>241</v>
      </c>
      <c r="E157" s="20" t="n">
        <v>1090</v>
      </c>
      <c r="F157" s="20" t="n">
        <v>182</v>
      </c>
      <c r="G157" s="20"/>
      <c r="H157" s="20" t="n">
        <f aca="false">SUM(E157:G157)</f>
        <v>1272</v>
      </c>
      <c r="I157" s="75"/>
    </row>
    <row r="158" customFormat="false" ht="12.75" hidden="false" customHeight="true" outlineLevel="0" collapsed="false">
      <c r="A158" s="21" t="n">
        <v>60</v>
      </c>
      <c r="B158" s="21" t="s">
        <v>242</v>
      </c>
      <c r="C158" s="20" t="s">
        <v>12</v>
      </c>
      <c r="D158" s="22" t="s">
        <v>243</v>
      </c>
      <c r="E158" s="20" t="n">
        <v>2408</v>
      </c>
      <c r="F158" s="20"/>
      <c r="G158" s="20" t="n">
        <v>1500</v>
      </c>
      <c r="H158" s="20" t="n">
        <f aca="false">SUM(E158:G158)</f>
        <v>3908</v>
      </c>
      <c r="I158" s="74"/>
    </row>
    <row r="159" customFormat="false" ht="12.75" hidden="false" customHeight="true" outlineLevel="0" collapsed="false">
      <c r="A159" s="21" t="n">
        <v>61</v>
      </c>
      <c r="B159" s="21" t="s">
        <v>244</v>
      </c>
      <c r="C159" s="20" t="s">
        <v>12</v>
      </c>
      <c r="D159" s="22" t="s">
        <v>245</v>
      </c>
      <c r="E159" s="20" t="n">
        <v>1950</v>
      </c>
      <c r="F159" s="20"/>
      <c r="G159" s="20"/>
      <c r="H159" s="20" t="n">
        <f aca="false">SUM(E159:G159)</f>
        <v>1950</v>
      </c>
      <c r="I159" s="74"/>
    </row>
    <row r="160" customFormat="false" ht="14.25" hidden="false" customHeight="true" outlineLevel="0" collapsed="false">
      <c r="A160" s="21" t="n">
        <v>62</v>
      </c>
      <c r="B160" s="21"/>
      <c r="C160" s="20" t="s">
        <v>20</v>
      </c>
      <c r="D160" s="22" t="s">
        <v>246</v>
      </c>
      <c r="E160" s="20" t="n">
        <v>468</v>
      </c>
      <c r="F160" s="20"/>
      <c r="G160" s="20"/>
      <c r="H160" s="20" t="n">
        <f aca="false">SUM(E160:G160)</f>
        <v>468</v>
      </c>
      <c r="I160" s="75"/>
    </row>
    <row r="161" customFormat="false" ht="12.75" hidden="false" customHeight="true" outlineLevel="0" collapsed="false">
      <c r="A161" s="21" t="n">
        <v>63</v>
      </c>
      <c r="B161" s="21" t="s">
        <v>247</v>
      </c>
      <c r="C161" s="20" t="s">
        <v>12</v>
      </c>
      <c r="D161" s="22" t="s">
        <v>248</v>
      </c>
      <c r="E161" s="20" t="n">
        <v>9856</v>
      </c>
      <c r="F161" s="20" t="n">
        <v>1363</v>
      </c>
      <c r="G161" s="20"/>
      <c r="H161" s="20" t="n">
        <f aca="false">SUM(E161:G161)</f>
        <v>11219</v>
      </c>
      <c r="I161" s="74" t="s">
        <v>75</v>
      </c>
    </row>
    <row r="162" customFormat="false" ht="12.75" hidden="false" customHeight="true" outlineLevel="0" collapsed="false">
      <c r="A162" s="21" t="n">
        <v>64</v>
      </c>
      <c r="B162" s="21" t="s">
        <v>249</v>
      </c>
      <c r="C162" s="20" t="s">
        <v>12</v>
      </c>
      <c r="D162" s="22" t="s">
        <v>250</v>
      </c>
      <c r="E162" s="20" t="n">
        <v>1099</v>
      </c>
      <c r="F162" s="20" t="n">
        <v>1008</v>
      </c>
      <c r="G162" s="20"/>
      <c r="H162" s="20" t="n">
        <f aca="false">SUM(E162:G162)</f>
        <v>2107</v>
      </c>
      <c r="I162" s="75"/>
    </row>
    <row r="163" customFormat="false" ht="12.75" hidden="false" customHeight="true" outlineLevel="0" collapsed="false">
      <c r="A163" s="21" t="n">
        <v>65</v>
      </c>
      <c r="B163" s="21"/>
      <c r="C163" s="20" t="s">
        <v>20</v>
      </c>
      <c r="D163" s="22" t="s">
        <v>251</v>
      </c>
      <c r="E163" s="20" t="n">
        <v>764</v>
      </c>
      <c r="F163" s="20"/>
      <c r="G163" s="20"/>
      <c r="H163" s="25" t="n">
        <f aca="false">SUM(E163:G163)</f>
        <v>764</v>
      </c>
      <c r="I163" s="75"/>
    </row>
    <row r="164" customFormat="false" ht="12.75" hidden="false" customHeight="true" outlineLevel="0" collapsed="false">
      <c r="A164" s="21" t="n">
        <v>66</v>
      </c>
      <c r="B164" s="21"/>
      <c r="C164" s="20" t="s">
        <v>252</v>
      </c>
      <c r="D164" s="22" t="s">
        <v>253</v>
      </c>
      <c r="E164" s="20" t="n">
        <v>890</v>
      </c>
      <c r="F164" s="20"/>
      <c r="G164" s="20"/>
      <c r="H164" s="25" t="n">
        <f aca="false">SUM(E164:G164)</f>
        <v>890</v>
      </c>
      <c r="I164" s="74"/>
    </row>
    <row r="165" customFormat="false" ht="12.75" hidden="false" customHeight="true" outlineLevel="0" collapsed="false">
      <c r="A165" s="21" t="n">
        <v>67</v>
      </c>
      <c r="B165" s="21" t="s">
        <v>254</v>
      </c>
      <c r="C165" s="20" t="s">
        <v>12</v>
      </c>
      <c r="D165" s="22" t="s">
        <v>255</v>
      </c>
      <c r="E165" s="20" t="n">
        <v>2354</v>
      </c>
      <c r="F165" s="20" t="n">
        <v>832</v>
      </c>
      <c r="G165" s="20"/>
      <c r="H165" s="20" t="n">
        <f aca="false">SUM(E165:G165)</f>
        <v>3186</v>
      </c>
      <c r="I165" s="75"/>
    </row>
    <row r="166" customFormat="false" ht="12.75" hidden="false" customHeight="true" outlineLevel="0" collapsed="false">
      <c r="A166" s="21" t="n">
        <v>68</v>
      </c>
      <c r="B166" s="21" t="s">
        <v>256</v>
      </c>
      <c r="C166" s="20" t="s">
        <v>12</v>
      </c>
      <c r="D166" s="22" t="s">
        <v>257</v>
      </c>
      <c r="E166" s="20" t="n">
        <v>467</v>
      </c>
      <c r="F166" s="20"/>
      <c r="G166" s="20"/>
      <c r="H166" s="20" t="n">
        <f aca="false">SUM(E166:G166)</f>
        <v>467</v>
      </c>
      <c r="I166" s="74"/>
    </row>
    <row r="167" customFormat="false" ht="12.75" hidden="false" customHeight="true" outlineLevel="0" collapsed="false">
      <c r="A167" s="21" t="n">
        <v>69</v>
      </c>
      <c r="B167" s="21"/>
      <c r="C167" s="20" t="s">
        <v>20</v>
      </c>
      <c r="D167" s="22" t="s">
        <v>258</v>
      </c>
      <c r="E167" s="20" t="n">
        <v>5152</v>
      </c>
      <c r="F167" s="20" t="n">
        <v>2561</v>
      </c>
      <c r="G167" s="20"/>
      <c r="H167" s="20" t="n">
        <f aca="false">SUM(E167:G167)</f>
        <v>7713</v>
      </c>
      <c r="I167" s="75"/>
    </row>
    <row r="168" customFormat="false" ht="12.75" hidden="false" customHeight="true" outlineLevel="0" collapsed="false">
      <c r="A168" s="21" t="n">
        <v>70</v>
      </c>
      <c r="B168" s="21" t="s">
        <v>259</v>
      </c>
      <c r="C168" s="20" t="s">
        <v>12</v>
      </c>
      <c r="D168" s="22" t="s">
        <v>260</v>
      </c>
      <c r="E168" s="20" t="n">
        <v>2526</v>
      </c>
      <c r="F168" s="20" t="n">
        <v>1734</v>
      </c>
      <c r="G168" s="20"/>
      <c r="H168" s="20" t="n">
        <f aca="false">SUM(E168:G168)</f>
        <v>4260</v>
      </c>
      <c r="I168" s="75"/>
    </row>
    <row r="169" customFormat="false" ht="12.75" hidden="false" customHeight="true" outlineLevel="0" collapsed="false">
      <c r="A169" s="21" t="n">
        <v>71</v>
      </c>
      <c r="B169" s="21"/>
      <c r="C169" s="25" t="s">
        <v>20</v>
      </c>
      <c r="D169" s="22" t="s">
        <v>261</v>
      </c>
      <c r="E169" s="20" t="n">
        <v>2327</v>
      </c>
      <c r="F169" s="20"/>
      <c r="G169" s="20"/>
      <c r="H169" s="25" t="n">
        <f aca="false">SUM(E169:G169)</f>
        <v>2327</v>
      </c>
      <c r="I169" s="74" t="s">
        <v>75</v>
      </c>
    </row>
    <row r="170" customFormat="false" ht="12.75" hidden="false" customHeight="true" outlineLevel="0" collapsed="false">
      <c r="A170" s="21" t="n">
        <v>72</v>
      </c>
      <c r="B170" s="21"/>
      <c r="C170" s="20" t="s">
        <v>20</v>
      </c>
      <c r="D170" s="22" t="s">
        <v>262</v>
      </c>
      <c r="E170" s="20" t="n">
        <v>1570</v>
      </c>
      <c r="F170" s="20"/>
      <c r="G170" s="20"/>
      <c r="H170" s="20" t="n">
        <f aca="false">SUM(E170:G170)</f>
        <v>1570</v>
      </c>
      <c r="I170" s="74"/>
    </row>
    <row r="171" customFormat="false" ht="12.75" hidden="false" customHeight="true" outlineLevel="0" collapsed="false">
      <c r="A171" s="21" t="n">
        <v>73</v>
      </c>
      <c r="B171" s="21"/>
      <c r="C171" s="20" t="s">
        <v>20</v>
      </c>
      <c r="D171" s="22" t="s">
        <v>263</v>
      </c>
      <c r="E171" s="20" t="n">
        <v>600</v>
      </c>
      <c r="F171" s="20"/>
      <c r="G171" s="20"/>
      <c r="H171" s="20" t="n">
        <f aca="false">SUM(E171:G171)</f>
        <v>600</v>
      </c>
      <c r="I171" s="74" t="s">
        <v>75</v>
      </c>
    </row>
    <row r="172" customFormat="false" ht="12.75" hidden="false" customHeight="true" outlineLevel="0" collapsed="false">
      <c r="A172" s="21" t="n">
        <v>74</v>
      </c>
      <c r="B172" s="21"/>
      <c r="C172" s="20" t="s">
        <v>20</v>
      </c>
      <c r="D172" s="22" t="s">
        <v>264</v>
      </c>
      <c r="E172" s="20" t="n">
        <v>1200</v>
      </c>
      <c r="F172" s="20"/>
      <c r="G172" s="20"/>
      <c r="H172" s="20" t="n">
        <f aca="false">SUM(E172:G172)</f>
        <v>1200</v>
      </c>
      <c r="I172" s="74" t="s">
        <v>75</v>
      </c>
    </row>
    <row r="173" customFormat="false" ht="12.75" hidden="false" customHeight="true" outlineLevel="0" collapsed="false">
      <c r="A173" s="21" t="n">
        <v>75</v>
      </c>
      <c r="B173" s="21"/>
      <c r="C173" s="20" t="s">
        <v>20</v>
      </c>
      <c r="D173" s="22" t="s">
        <v>266</v>
      </c>
      <c r="E173" s="20" t="n">
        <v>6780</v>
      </c>
      <c r="F173" s="20" t="n">
        <v>1130</v>
      </c>
      <c r="G173" s="20"/>
      <c r="H173" s="20" t="n">
        <f aca="false">SUM(E173:G173)</f>
        <v>7910</v>
      </c>
      <c r="I173" s="74" t="s">
        <v>75</v>
      </c>
    </row>
    <row r="174" customFormat="false" ht="12.75" hidden="false" customHeight="true" outlineLevel="0" collapsed="false">
      <c r="A174" s="21" t="n">
        <v>76</v>
      </c>
      <c r="B174" s="21"/>
      <c r="C174" s="20" t="s">
        <v>20</v>
      </c>
      <c r="D174" s="22" t="s">
        <v>458</v>
      </c>
      <c r="E174" s="20" t="n">
        <v>14038</v>
      </c>
      <c r="F174" s="20" t="n">
        <v>1698</v>
      </c>
      <c r="G174" s="20"/>
      <c r="H174" s="20" t="n">
        <f aca="false">SUM(E174:G174)</f>
        <v>15736</v>
      </c>
      <c r="I174" s="75"/>
    </row>
    <row r="175" customFormat="false" ht="12.75" hidden="false" customHeight="true" outlineLevel="0" collapsed="false">
      <c r="A175" s="21" t="n">
        <v>77</v>
      </c>
      <c r="B175" s="21"/>
      <c r="C175" s="20" t="s">
        <v>20</v>
      </c>
      <c r="D175" s="22" t="s">
        <v>268</v>
      </c>
      <c r="E175" s="20" t="n">
        <v>1364</v>
      </c>
      <c r="F175" s="20"/>
      <c r="G175" s="20"/>
      <c r="H175" s="20" t="n">
        <f aca="false">SUM(E175:G175)</f>
        <v>1364</v>
      </c>
      <c r="I175" s="74" t="s">
        <v>75</v>
      </c>
    </row>
    <row r="176" customFormat="false" ht="12.75" hidden="false" customHeight="true" outlineLevel="0" collapsed="false">
      <c r="A176" s="21" t="n">
        <v>78</v>
      </c>
      <c r="B176" s="21"/>
      <c r="C176" s="20" t="s">
        <v>20</v>
      </c>
      <c r="D176" s="22" t="s">
        <v>269</v>
      </c>
      <c r="E176" s="20" t="n">
        <v>600</v>
      </c>
      <c r="F176" s="20"/>
      <c r="G176" s="20"/>
      <c r="H176" s="20" t="n">
        <f aca="false">SUM(E176:G176)</f>
        <v>600</v>
      </c>
      <c r="I176" s="74" t="s">
        <v>75</v>
      </c>
    </row>
    <row r="177" customFormat="false" ht="12.75" hidden="false" customHeight="true" outlineLevel="0" collapsed="false">
      <c r="A177" s="21" t="n">
        <v>79</v>
      </c>
      <c r="B177" s="21"/>
      <c r="C177" s="20" t="s">
        <v>20</v>
      </c>
      <c r="D177" s="22" t="s">
        <v>270</v>
      </c>
      <c r="E177" s="20" t="n">
        <v>780</v>
      </c>
      <c r="F177" s="20"/>
      <c r="G177" s="20"/>
      <c r="H177" s="20" t="n">
        <f aca="false">SUM(E177:G177)</f>
        <v>780</v>
      </c>
      <c r="I177" s="74" t="s">
        <v>75</v>
      </c>
    </row>
    <row r="178" customFormat="false" ht="12.75" hidden="false" customHeight="true" outlineLevel="0" collapsed="false">
      <c r="A178" s="21" t="n">
        <v>80</v>
      </c>
      <c r="B178" s="21"/>
      <c r="C178" s="20" t="s">
        <v>20</v>
      </c>
      <c r="D178" s="22" t="s">
        <v>271</v>
      </c>
      <c r="E178" s="20" t="n">
        <v>664</v>
      </c>
      <c r="F178" s="20"/>
      <c r="G178" s="20"/>
      <c r="H178" s="20" t="n">
        <f aca="false">SUM(E178:G178)</f>
        <v>664</v>
      </c>
      <c r="I178" s="74"/>
    </row>
    <row r="179" customFormat="false" ht="12.75" hidden="false" customHeight="true" outlineLevel="0" collapsed="false">
      <c r="A179" s="21" t="n">
        <v>81</v>
      </c>
      <c r="B179" s="21"/>
      <c r="C179" s="20" t="s">
        <v>20</v>
      </c>
      <c r="D179" s="22" t="s">
        <v>272</v>
      </c>
      <c r="E179" s="20" t="n">
        <v>1624</v>
      </c>
      <c r="F179" s="20" t="n">
        <v>168</v>
      </c>
      <c r="G179" s="20"/>
      <c r="H179" s="20" t="n">
        <f aca="false">SUM(E179:G179)</f>
        <v>1792</v>
      </c>
      <c r="I179" s="74"/>
    </row>
    <row r="180" customFormat="false" ht="12.75" hidden="false" customHeight="true" outlineLevel="0" collapsed="false">
      <c r="A180" s="21" t="n">
        <v>82</v>
      </c>
      <c r="B180" s="21" t="s">
        <v>273</v>
      </c>
      <c r="C180" s="20" t="s">
        <v>12</v>
      </c>
      <c r="D180" s="22" t="s">
        <v>274</v>
      </c>
      <c r="E180" s="20" t="n">
        <v>3126</v>
      </c>
      <c r="F180" s="20" t="n">
        <v>932</v>
      </c>
      <c r="G180" s="20"/>
      <c r="H180" s="20" t="n">
        <f aca="false">SUM(E180:G180)</f>
        <v>4058</v>
      </c>
      <c r="I180" s="75"/>
    </row>
    <row r="181" customFormat="false" ht="12.75" hidden="false" customHeight="true" outlineLevel="0" collapsed="false">
      <c r="A181" s="21" t="n">
        <v>83</v>
      </c>
      <c r="B181" s="21" t="s">
        <v>275</v>
      </c>
      <c r="C181" s="20" t="s">
        <v>12</v>
      </c>
      <c r="D181" s="22" t="s">
        <v>276</v>
      </c>
      <c r="E181" s="20" t="n">
        <v>2353</v>
      </c>
      <c r="F181" s="20" t="n">
        <v>1096</v>
      </c>
      <c r="G181" s="20"/>
      <c r="H181" s="20" t="n">
        <f aca="false">SUM(E181:G181)</f>
        <v>3449</v>
      </c>
      <c r="I181" s="75"/>
    </row>
    <row r="182" customFormat="false" ht="12.75" hidden="false" customHeight="true" outlineLevel="0" collapsed="false">
      <c r="A182" s="21" t="n">
        <v>84</v>
      </c>
      <c r="B182" s="21"/>
      <c r="C182" s="20" t="s">
        <v>20</v>
      </c>
      <c r="D182" s="22" t="s">
        <v>277</v>
      </c>
      <c r="E182" s="20" t="n">
        <v>1185</v>
      </c>
      <c r="F182" s="20"/>
      <c r="G182" s="20"/>
      <c r="H182" s="20" t="n">
        <f aca="false">SUM(E182:G182)</f>
        <v>1185</v>
      </c>
      <c r="I182" s="74" t="s">
        <v>75</v>
      </c>
    </row>
    <row r="183" customFormat="false" ht="12.75" hidden="false" customHeight="true" outlineLevel="0" collapsed="false">
      <c r="A183" s="21" t="n">
        <v>85</v>
      </c>
      <c r="B183" s="21"/>
      <c r="C183" s="20" t="s">
        <v>20</v>
      </c>
      <c r="D183" s="22" t="s">
        <v>278</v>
      </c>
      <c r="E183" s="20" t="n">
        <v>4312</v>
      </c>
      <c r="F183" s="20" t="n">
        <v>162</v>
      </c>
      <c r="G183" s="20"/>
      <c r="H183" s="20" t="n">
        <f aca="false">SUM(E183:G183)</f>
        <v>4474</v>
      </c>
      <c r="I183" s="74" t="s">
        <v>75</v>
      </c>
    </row>
    <row r="184" customFormat="false" ht="12.75" hidden="false" customHeight="true" outlineLevel="0" collapsed="false">
      <c r="A184" s="21" t="n">
        <v>86</v>
      </c>
      <c r="B184" s="21"/>
      <c r="C184" s="20" t="s">
        <v>20</v>
      </c>
      <c r="D184" s="22" t="s">
        <v>279</v>
      </c>
      <c r="E184" s="20" t="n">
        <v>4393</v>
      </c>
      <c r="F184" s="20"/>
      <c r="G184" s="20"/>
      <c r="H184" s="20" t="n">
        <f aca="false">SUM(E184:G184)</f>
        <v>4393</v>
      </c>
      <c r="I184" s="75"/>
    </row>
    <row r="185" customFormat="false" ht="12.75" hidden="false" customHeight="true" outlineLevel="0" collapsed="false">
      <c r="A185" s="21" t="n">
        <v>87</v>
      </c>
      <c r="B185" s="21"/>
      <c r="C185" s="20" t="s">
        <v>20</v>
      </c>
      <c r="D185" s="22" t="s">
        <v>280</v>
      </c>
      <c r="E185" s="20" t="n">
        <v>382</v>
      </c>
      <c r="F185" s="20"/>
      <c r="G185" s="20"/>
      <c r="H185" s="20" t="n">
        <f aca="false">SUM(E185:G185)</f>
        <v>382</v>
      </c>
      <c r="I185" s="74" t="s">
        <v>75</v>
      </c>
    </row>
    <row r="186" customFormat="false" ht="12.75" hidden="false" customHeight="true" outlineLevel="0" collapsed="false">
      <c r="A186" s="21" t="n">
        <v>88</v>
      </c>
      <c r="B186" s="21"/>
      <c r="C186" s="20" t="s">
        <v>20</v>
      </c>
      <c r="D186" s="22" t="s">
        <v>281</v>
      </c>
      <c r="E186" s="20" t="n">
        <v>911</v>
      </c>
      <c r="F186" s="20"/>
      <c r="G186" s="20"/>
      <c r="H186" s="20" t="n">
        <f aca="false">SUM(E186:G186)</f>
        <v>911</v>
      </c>
      <c r="I186" s="74" t="s">
        <v>75</v>
      </c>
    </row>
    <row r="187" customFormat="false" ht="12.75" hidden="false" customHeight="true" outlineLevel="0" collapsed="false">
      <c r="A187" s="21" t="n">
        <v>89</v>
      </c>
      <c r="B187" s="21"/>
      <c r="C187" s="20" t="s">
        <v>20</v>
      </c>
      <c r="D187" s="22" t="s">
        <v>282</v>
      </c>
      <c r="E187" s="20" t="n">
        <v>1510</v>
      </c>
      <c r="F187" s="20"/>
      <c r="G187" s="20"/>
      <c r="H187" s="20" t="n">
        <f aca="false">SUM(E187:G187)</f>
        <v>1510</v>
      </c>
      <c r="I187" s="74"/>
    </row>
    <row r="188" customFormat="false" ht="17.25" hidden="false" customHeight="true" outlineLevel="0" collapsed="false">
      <c r="A188" s="21" t="n">
        <v>90</v>
      </c>
      <c r="B188" s="21" t="s">
        <v>283</v>
      </c>
      <c r="C188" s="20" t="s">
        <v>12</v>
      </c>
      <c r="D188" s="22" t="s">
        <v>284</v>
      </c>
      <c r="E188" s="20" t="n">
        <v>726</v>
      </c>
      <c r="F188" s="20"/>
      <c r="G188" s="20"/>
      <c r="H188" s="20" t="n">
        <f aca="false">SUM(E188:G188)</f>
        <v>726</v>
      </c>
      <c r="I188" s="74"/>
    </row>
    <row r="189" customFormat="false" ht="12.75" hidden="false" customHeight="true" outlineLevel="0" collapsed="false">
      <c r="A189" s="21" t="n">
        <v>91</v>
      </c>
      <c r="B189" s="21" t="s">
        <v>285</v>
      </c>
      <c r="C189" s="20" t="s">
        <v>12</v>
      </c>
      <c r="D189" s="22" t="s">
        <v>286</v>
      </c>
      <c r="E189" s="20" t="n">
        <v>3445</v>
      </c>
      <c r="F189" s="20" t="n">
        <v>1480</v>
      </c>
      <c r="G189" s="20"/>
      <c r="H189" s="20" t="n">
        <f aca="false">SUM(E189:G189)</f>
        <v>4925</v>
      </c>
      <c r="I189" s="74"/>
    </row>
    <row r="190" customFormat="false" ht="12.75" hidden="false" customHeight="true" outlineLevel="0" collapsed="false">
      <c r="A190" s="21" t="n">
        <v>92</v>
      </c>
      <c r="B190" s="21"/>
      <c r="C190" s="20" t="s">
        <v>20</v>
      </c>
      <c r="D190" s="22" t="s">
        <v>287</v>
      </c>
      <c r="E190" s="20" t="n">
        <v>2310</v>
      </c>
      <c r="F190" s="20"/>
      <c r="G190" s="20"/>
      <c r="H190" s="25" t="n">
        <f aca="false">SUM(E190:G190)</f>
        <v>2310</v>
      </c>
      <c r="I190" s="75"/>
    </row>
    <row r="191" customFormat="false" ht="12.75" hidden="false" customHeight="true" outlineLevel="0" collapsed="false">
      <c r="A191" s="21" t="n">
        <v>93</v>
      </c>
      <c r="B191" s="21"/>
      <c r="C191" s="20" t="s">
        <v>20</v>
      </c>
      <c r="D191" s="22" t="s">
        <v>288</v>
      </c>
      <c r="E191" s="20" t="n">
        <v>219</v>
      </c>
      <c r="F191" s="20"/>
      <c r="G191" s="20"/>
      <c r="H191" s="20" t="n">
        <f aca="false">SUM(E191:G191)</f>
        <v>219</v>
      </c>
      <c r="I191" s="74" t="s">
        <v>75</v>
      </c>
    </row>
    <row r="192" customFormat="false" ht="12.75" hidden="false" customHeight="true" outlineLevel="0" collapsed="false">
      <c r="A192" s="21" t="n">
        <v>94</v>
      </c>
      <c r="B192" s="21" t="s">
        <v>289</v>
      </c>
      <c r="C192" s="20" t="s">
        <v>12</v>
      </c>
      <c r="D192" s="22" t="s">
        <v>290</v>
      </c>
      <c r="E192" s="20" t="n">
        <v>3387</v>
      </c>
      <c r="F192" s="20" t="n">
        <v>856</v>
      </c>
      <c r="G192" s="20"/>
      <c r="H192" s="25" t="n">
        <f aca="false">SUM(E192:G192)</f>
        <v>4243</v>
      </c>
      <c r="I192" s="75"/>
    </row>
    <row r="193" customFormat="false" ht="12.75" hidden="false" customHeight="true" outlineLevel="0" collapsed="false">
      <c r="A193" s="21" t="n">
        <v>95</v>
      </c>
      <c r="B193" s="21"/>
      <c r="C193" s="20" t="s">
        <v>20</v>
      </c>
      <c r="D193" s="22" t="s">
        <v>291</v>
      </c>
      <c r="E193" s="20" t="n">
        <v>1485</v>
      </c>
      <c r="F193" s="20"/>
      <c r="G193" s="20"/>
      <c r="H193" s="25" t="n">
        <f aca="false">SUM(E193:G193)</f>
        <v>1485</v>
      </c>
      <c r="I193" s="74" t="s">
        <v>75</v>
      </c>
    </row>
    <row r="194" customFormat="false" ht="12.75" hidden="false" customHeight="true" outlineLevel="0" collapsed="false">
      <c r="A194" s="21" t="n">
        <v>96</v>
      </c>
      <c r="B194" s="21"/>
      <c r="C194" s="20" t="s">
        <v>20</v>
      </c>
      <c r="D194" s="22" t="s">
        <v>292</v>
      </c>
      <c r="E194" s="20" t="n">
        <v>1685</v>
      </c>
      <c r="F194" s="20"/>
      <c r="G194" s="20"/>
      <c r="H194" s="20" t="n">
        <f aca="false">SUM(E194:G194)</f>
        <v>1685</v>
      </c>
      <c r="I194" s="74" t="s">
        <v>75</v>
      </c>
    </row>
    <row r="195" customFormat="false" ht="12.75" hidden="false" customHeight="true" outlineLevel="0" collapsed="false">
      <c r="A195" s="21" t="n">
        <v>97</v>
      </c>
      <c r="B195" s="21"/>
      <c r="C195" s="20" t="s">
        <v>20</v>
      </c>
      <c r="D195" s="22" t="s">
        <v>293</v>
      </c>
      <c r="E195" s="20" t="n">
        <v>637</v>
      </c>
      <c r="F195" s="20"/>
      <c r="G195" s="20"/>
      <c r="H195" s="20" t="n">
        <f aca="false">SUM(E195:G195)</f>
        <v>637</v>
      </c>
      <c r="I195" s="74" t="s">
        <v>75</v>
      </c>
    </row>
    <row r="196" customFormat="false" ht="12.75" hidden="false" customHeight="true" outlineLevel="0" collapsed="false">
      <c r="A196" s="21" t="n">
        <v>98</v>
      </c>
      <c r="B196" s="21" t="s">
        <v>294</v>
      </c>
      <c r="C196" s="20" t="s">
        <v>12</v>
      </c>
      <c r="D196" s="22" t="s">
        <v>295</v>
      </c>
      <c r="E196" s="20" t="n">
        <v>2384</v>
      </c>
      <c r="F196" s="20"/>
      <c r="G196" s="20"/>
      <c r="H196" s="20" t="n">
        <f aca="false">SUM(E196:G196)</f>
        <v>2384</v>
      </c>
      <c r="I196" s="74"/>
    </row>
    <row r="197" customFormat="false" ht="12.75" hidden="false" customHeight="true" outlineLevel="0" collapsed="false">
      <c r="A197" s="21" t="n">
        <v>99</v>
      </c>
      <c r="B197" s="21" t="s">
        <v>296</v>
      </c>
      <c r="C197" s="20" t="s">
        <v>12</v>
      </c>
      <c r="D197" s="22" t="s">
        <v>297</v>
      </c>
      <c r="E197" s="20"/>
      <c r="F197" s="20"/>
      <c r="G197" s="20" t="n">
        <v>1441</v>
      </c>
      <c r="H197" s="20" t="n">
        <f aca="false">SUM(E197:G197)</f>
        <v>1441</v>
      </c>
      <c r="I197" s="74"/>
    </row>
    <row r="198" customFormat="false" ht="12.75" hidden="false" customHeight="true" outlineLevel="0" collapsed="false">
      <c r="A198" s="21" t="n">
        <v>100</v>
      </c>
      <c r="B198" s="21"/>
      <c r="C198" s="20" t="s">
        <v>20</v>
      </c>
      <c r="D198" s="22" t="s">
        <v>298</v>
      </c>
      <c r="E198" s="20" t="n">
        <v>2200</v>
      </c>
      <c r="F198" s="20"/>
      <c r="G198" s="20"/>
      <c r="H198" s="20" t="n">
        <f aca="false">SUM(E198:G198)</f>
        <v>2200</v>
      </c>
      <c r="I198" s="74"/>
    </row>
    <row r="199" customFormat="false" ht="12.75" hidden="false" customHeight="true" outlineLevel="0" collapsed="false">
      <c r="A199" s="21" t="n">
        <v>101</v>
      </c>
      <c r="B199" s="21" t="s">
        <v>134</v>
      </c>
      <c r="C199" s="20" t="s">
        <v>12</v>
      </c>
      <c r="D199" s="22" t="s">
        <v>135</v>
      </c>
      <c r="E199" s="20" t="n">
        <v>3500</v>
      </c>
      <c r="F199" s="20" t="n">
        <v>825</v>
      </c>
      <c r="G199" s="20" t="n">
        <v>200</v>
      </c>
      <c r="H199" s="20" t="n">
        <f aca="false">SUM(E199:G199)</f>
        <v>4525</v>
      </c>
      <c r="I199" s="74"/>
    </row>
    <row r="200" customFormat="false" ht="12.75" hidden="false" customHeight="true" outlineLevel="0" collapsed="false">
      <c r="A200" s="21" t="n">
        <v>102</v>
      </c>
      <c r="B200" s="21" t="s">
        <v>299</v>
      </c>
      <c r="C200" s="20" t="s">
        <v>12</v>
      </c>
      <c r="D200" s="22" t="s">
        <v>300</v>
      </c>
      <c r="E200" s="20" t="n">
        <v>4370</v>
      </c>
      <c r="F200" s="20" t="n">
        <v>1146</v>
      </c>
      <c r="G200" s="20"/>
      <c r="H200" s="20" t="n">
        <f aca="false">SUM(E200:G200)</f>
        <v>5516</v>
      </c>
      <c r="I200" s="75"/>
    </row>
    <row r="201" customFormat="false" ht="12.75" hidden="false" customHeight="true" outlineLevel="0" collapsed="false">
      <c r="A201" s="21" t="n">
        <v>103</v>
      </c>
      <c r="B201" s="21" t="s">
        <v>301</v>
      </c>
      <c r="C201" s="20" t="s">
        <v>12</v>
      </c>
      <c r="D201" s="22" t="s">
        <v>302</v>
      </c>
      <c r="E201" s="20" t="n">
        <v>1519</v>
      </c>
      <c r="F201" s="20" t="n">
        <v>1203</v>
      </c>
      <c r="G201" s="20"/>
      <c r="H201" s="20" t="n">
        <f aca="false">SUM(E201:G201)</f>
        <v>2722</v>
      </c>
      <c r="I201" s="74"/>
    </row>
    <row r="202" customFormat="false" ht="12.75" hidden="false" customHeight="true" outlineLevel="0" collapsed="false">
      <c r="A202" s="21" t="n">
        <v>104</v>
      </c>
      <c r="B202" s="21" t="s">
        <v>303</v>
      </c>
      <c r="C202" s="20" t="s">
        <v>12</v>
      </c>
      <c r="D202" s="22" t="s">
        <v>304</v>
      </c>
      <c r="E202" s="20" t="n">
        <v>3310</v>
      </c>
      <c r="F202" s="20" t="n">
        <v>1500</v>
      </c>
      <c r="G202" s="20"/>
      <c r="H202" s="20" t="n">
        <f aca="false">SUM(E202:G202)</f>
        <v>4810</v>
      </c>
      <c r="I202" s="74"/>
    </row>
    <row r="203" customFormat="false" ht="12.75" hidden="false" customHeight="true" outlineLevel="0" collapsed="false">
      <c r="A203" s="21" t="n">
        <v>105</v>
      </c>
      <c r="B203" s="21" t="s">
        <v>305</v>
      </c>
      <c r="C203" s="20" t="s">
        <v>12</v>
      </c>
      <c r="D203" s="22" t="s">
        <v>306</v>
      </c>
      <c r="E203" s="20" t="n">
        <v>1050</v>
      </c>
      <c r="F203" s="20"/>
      <c r="G203" s="20"/>
      <c r="H203" s="20" t="n">
        <f aca="false">SUM(E203:G203)</f>
        <v>1050</v>
      </c>
      <c r="I203" s="75"/>
    </row>
    <row r="204" customFormat="false" ht="14.25" hidden="false" customHeight="true" outlineLevel="0" collapsed="false">
      <c r="A204" s="21" t="n">
        <v>106</v>
      </c>
      <c r="B204" s="21" t="s">
        <v>307</v>
      </c>
      <c r="C204" s="20" t="s">
        <v>12</v>
      </c>
      <c r="D204" s="22" t="s">
        <v>308</v>
      </c>
      <c r="E204" s="20" t="n">
        <v>1771</v>
      </c>
      <c r="F204" s="20"/>
      <c r="G204" s="20"/>
      <c r="H204" s="20" t="n">
        <f aca="false">SUM(E204:G204)</f>
        <v>1771</v>
      </c>
      <c r="I204" s="74" t="s">
        <v>75</v>
      </c>
    </row>
    <row r="205" customFormat="false" ht="12.75" hidden="false" customHeight="true" outlineLevel="0" collapsed="false">
      <c r="A205" s="21" t="n">
        <v>107</v>
      </c>
      <c r="B205" s="21" t="s">
        <v>136</v>
      </c>
      <c r="C205" s="20" t="s">
        <v>12</v>
      </c>
      <c r="D205" s="22" t="s">
        <v>309</v>
      </c>
      <c r="E205" s="20" t="n">
        <v>2170</v>
      </c>
      <c r="F205" s="20" t="n">
        <v>500</v>
      </c>
      <c r="G205" s="20"/>
      <c r="H205" s="20" t="n">
        <f aca="false">SUM(E205:G205)</f>
        <v>2670</v>
      </c>
      <c r="I205" s="74"/>
    </row>
    <row r="206" customFormat="false" ht="12.75" hidden="false" customHeight="true" outlineLevel="0" collapsed="false">
      <c r="A206" s="21" t="n">
        <v>108</v>
      </c>
      <c r="B206" s="21"/>
      <c r="C206" s="20" t="s">
        <v>20</v>
      </c>
      <c r="D206" s="22" t="s">
        <v>310</v>
      </c>
      <c r="E206" s="20" t="n">
        <v>9600</v>
      </c>
      <c r="F206" s="20"/>
      <c r="G206" s="20"/>
      <c r="H206" s="20" t="n">
        <f aca="false">SUM(E206:G206)</f>
        <v>9600</v>
      </c>
      <c r="I206" s="74" t="s">
        <v>75</v>
      </c>
    </row>
    <row r="207" customFormat="false" ht="12.75" hidden="false" customHeight="true" outlineLevel="0" collapsed="false">
      <c r="A207" s="21" t="n">
        <v>109</v>
      </c>
      <c r="B207" s="21"/>
      <c r="C207" s="20" t="s">
        <v>20</v>
      </c>
      <c r="D207" s="22" t="s">
        <v>311</v>
      </c>
      <c r="E207" s="20" t="n">
        <v>1944</v>
      </c>
      <c r="F207" s="20" t="n">
        <v>323</v>
      </c>
      <c r="G207" s="20" t="n">
        <v>960</v>
      </c>
      <c r="H207" s="20" t="n">
        <f aca="false">SUM(E207:G207)</f>
        <v>3227</v>
      </c>
      <c r="I207" s="75"/>
    </row>
    <row r="208" customFormat="false" ht="12.75" hidden="false" customHeight="true" outlineLevel="0" collapsed="false">
      <c r="A208" s="21" t="n">
        <v>110</v>
      </c>
      <c r="B208" s="21" t="s">
        <v>312</v>
      </c>
      <c r="C208" s="25" t="s">
        <v>12</v>
      </c>
      <c r="D208" s="22" t="s">
        <v>313</v>
      </c>
      <c r="E208" s="20" t="n">
        <v>1663</v>
      </c>
      <c r="F208" s="20" t="n">
        <v>65</v>
      </c>
      <c r="G208" s="20"/>
      <c r="H208" s="25" t="n">
        <f aca="false">SUM(E208:G208)</f>
        <v>1728</v>
      </c>
      <c r="I208" s="75"/>
    </row>
    <row r="209" customFormat="false" ht="12.75" hidden="false" customHeight="true" outlineLevel="0" collapsed="false">
      <c r="A209" s="21" t="n">
        <v>111</v>
      </c>
      <c r="B209" s="21" t="s">
        <v>314</v>
      </c>
      <c r="C209" s="20" t="s">
        <v>12</v>
      </c>
      <c r="D209" s="22" t="s">
        <v>315</v>
      </c>
      <c r="E209" s="20" t="n">
        <v>1409</v>
      </c>
      <c r="F209" s="20" t="n">
        <v>750</v>
      </c>
      <c r="G209" s="20"/>
      <c r="H209" s="20" t="n">
        <f aca="false">SUM(E209:G209)</f>
        <v>2159</v>
      </c>
      <c r="I209" s="74"/>
    </row>
    <row r="210" customFormat="false" ht="12.75" hidden="false" customHeight="true" outlineLevel="0" collapsed="false">
      <c r="A210" s="21" t="n">
        <v>112</v>
      </c>
      <c r="B210" s="21" t="s">
        <v>316</v>
      </c>
      <c r="C210" s="20" t="s">
        <v>12</v>
      </c>
      <c r="D210" s="22" t="s">
        <v>317</v>
      </c>
      <c r="E210" s="20" t="n">
        <v>1529</v>
      </c>
      <c r="F210" s="20" t="n">
        <v>1308</v>
      </c>
      <c r="G210" s="20"/>
      <c r="H210" s="20" t="n">
        <f aca="false">SUM(E210:G210)</f>
        <v>2837</v>
      </c>
      <c r="I210" s="74"/>
    </row>
    <row r="211" customFormat="false" ht="12.75" hidden="false" customHeight="true" outlineLevel="0" collapsed="false">
      <c r="A211" s="21" t="n">
        <v>113</v>
      </c>
      <c r="B211" s="21" t="s">
        <v>318</v>
      </c>
      <c r="C211" s="20" t="s">
        <v>12</v>
      </c>
      <c r="D211" s="22" t="s">
        <v>319</v>
      </c>
      <c r="E211" s="20" t="n">
        <v>2088</v>
      </c>
      <c r="F211" s="20" t="n">
        <v>364</v>
      </c>
      <c r="G211" s="20"/>
      <c r="H211" s="20" t="n">
        <f aca="false">SUM(E211:G211)</f>
        <v>2452</v>
      </c>
      <c r="I211" s="75"/>
    </row>
    <row r="212" customFormat="false" ht="12.75" hidden="false" customHeight="true" outlineLevel="0" collapsed="false">
      <c r="A212" s="21" t="n">
        <v>114</v>
      </c>
      <c r="B212" s="21"/>
      <c r="C212" s="20" t="s">
        <v>20</v>
      </c>
      <c r="D212" s="22" t="s">
        <v>320</v>
      </c>
      <c r="E212" s="20" t="n">
        <v>1264</v>
      </c>
      <c r="F212" s="20"/>
      <c r="G212" s="20"/>
      <c r="H212" s="20" t="n">
        <f aca="false">SUM(E212:G212)</f>
        <v>1264</v>
      </c>
      <c r="I212" s="74"/>
    </row>
    <row r="213" customFormat="false" ht="12.75" hidden="false" customHeight="true" outlineLevel="0" collapsed="false">
      <c r="A213" s="21" t="n">
        <v>115</v>
      </c>
      <c r="B213" s="21"/>
      <c r="C213" s="20" t="s">
        <v>20</v>
      </c>
      <c r="D213" s="22" t="s">
        <v>321</v>
      </c>
      <c r="E213" s="20" t="n">
        <v>1122</v>
      </c>
      <c r="F213" s="20"/>
      <c r="G213" s="20"/>
      <c r="H213" s="20" t="n">
        <f aca="false">SUM(E213:G213)</f>
        <v>1122</v>
      </c>
      <c r="I213" s="74"/>
    </row>
    <row r="214" customFormat="false" ht="12.75" hidden="false" customHeight="true" outlineLevel="0" collapsed="false">
      <c r="A214" s="21" t="n">
        <v>116</v>
      </c>
      <c r="B214" s="21"/>
      <c r="C214" s="20"/>
      <c r="D214" s="22" t="s">
        <v>322</v>
      </c>
      <c r="E214" s="20" t="n">
        <v>330</v>
      </c>
      <c r="F214" s="20"/>
      <c r="G214" s="20"/>
      <c r="H214" s="20" t="n">
        <v>330</v>
      </c>
      <c r="I214" s="74" t="s">
        <v>75</v>
      </c>
    </row>
    <row r="215" customFormat="false" ht="12.75" hidden="false" customHeight="true" outlineLevel="0" collapsed="false">
      <c r="A215" s="21" t="n">
        <v>117</v>
      </c>
      <c r="B215" s="21"/>
      <c r="C215" s="20" t="s">
        <v>20</v>
      </c>
      <c r="D215" s="22" t="s">
        <v>323</v>
      </c>
      <c r="E215" s="20" t="n">
        <v>1120</v>
      </c>
      <c r="F215" s="20"/>
      <c r="G215" s="20"/>
      <c r="H215" s="20" t="n">
        <f aca="false">SUM(E215:G215)</f>
        <v>1120</v>
      </c>
      <c r="I215" s="74" t="s">
        <v>75</v>
      </c>
    </row>
    <row r="216" customFormat="false" ht="12.75" hidden="false" customHeight="true" outlineLevel="0" collapsed="false">
      <c r="A216" s="21" t="n">
        <v>118</v>
      </c>
      <c r="B216" s="21" t="s">
        <v>324</v>
      </c>
      <c r="C216" s="20" t="s">
        <v>12</v>
      </c>
      <c r="D216" s="22" t="s">
        <v>325</v>
      </c>
      <c r="E216" s="20" t="n">
        <v>6670</v>
      </c>
      <c r="F216" s="20"/>
      <c r="G216" s="20"/>
      <c r="H216" s="20" t="n">
        <f aca="false">SUM(E216:G216)</f>
        <v>6670</v>
      </c>
      <c r="I216" s="74" t="s">
        <v>75</v>
      </c>
    </row>
    <row r="217" customFormat="false" ht="12.75" hidden="false" customHeight="true" outlineLevel="0" collapsed="false">
      <c r="A217" s="21" t="n">
        <v>119</v>
      </c>
      <c r="B217" s="21" t="s">
        <v>326</v>
      </c>
      <c r="C217" s="20" t="s">
        <v>12</v>
      </c>
      <c r="D217" s="22" t="s">
        <v>327</v>
      </c>
      <c r="E217" s="20" t="n">
        <v>3020</v>
      </c>
      <c r="F217" s="20"/>
      <c r="G217" s="20"/>
      <c r="H217" s="20" t="n">
        <f aca="false">SUM(E217:G217)</f>
        <v>3020</v>
      </c>
      <c r="I217" s="74" t="s">
        <v>75</v>
      </c>
    </row>
    <row r="218" customFormat="false" ht="12.75" hidden="false" customHeight="true" outlineLevel="0" collapsed="false">
      <c r="A218" s="21" t="n">
        <v>120</v>
      </c>
      <c r="B218" s="21" t="s">
        <v>328</v>
      </c>
      <c r="C218" s="20" t="s">
        <v>12</v>
      </c>
      <c r="D218" s="22" t="s">
        <v>329</v>
      </c>
      <c r="E218" s="20" t="n">
        <v>2050</v>
      </c>
      <c r="F218" s="20"/>
      <c r="G218" s="20"/>
      <c r="H218" s="20" t="n">
        <f aca="false">SUM(E218:G218)</f>
        <v>2050</v>
      </c>
      <c r="I218" s="74"/>
    </row>
    <row r="219" customFormat="false" ht="12.75" hidden="false" customHeight="true" outlineLevel="0" collapsed="false">
      <c r="A219" s="21" t="n">
        <v>121</v>
      </c>
      <c r="B219" s="21" t="s">
        <v>330</v>
      </c>
      <c r="C219" s="20" t="s">
        <v>12</v>
      </c>
      <c r="D219" s="22" t="s">
        <v>331</v>
      </c>
      <c r="E219" s="20" t="n">
        <v>535</v>
      </c>
      <c r="F219" s="20"/>
      <c r="G219" s="20"/>
      <c r="H219" s="20" t="n">
        <f aca="false">SUM(E219:G219)</f>
        <v>535</v>
      </c>
      <c r="I219" s="74" t="s">
        <v>75</v>
      </c>
    </row>
    <row r="220" customFormat="false" ht="12.75" hidden="false" customHeight="true" outlineLevel="0" collapsed="false">
      <c r="A220" s="21" t="n">
        <v>122</v>
      </c>
      <c r="B220" s="21"/>
      <c r="C220" s="20" t="s">
        <v>20</v>
      </c>
      <c r="D220" s="22" t="s">
        <v>332</v>
      </c>
      <c r="E220" s="20" t="n">
        <v>620</v>
      </c>
      <c r="F220" s="20"/>
      <c r="G220" s="20"/>
      <c r="H220" s="20" t="n">
        <f aca="false">SUM(E220:G220)</f>
        <v>620</v>
      </c>
      <c r="I220" s="74" t="s">
        <v>75</v>
      </c>
    </row>
    <row r="221" customFormat="false" ht="12.75" hidden="false" customHeight="true" outlineLevel="0" collapsed="false">
      <c r="A221" s="21" t="n">
        <v>123</v>
      </c>
      <c r="B221" s="21"/>
      <c r="C221" s="20" t="s">
        <v>20</v>
      </c>
      <c r="D221" s="22" t="s">
        <v>333</v>
      </c>
      <c r="E221" s="20" t="n">
        <v>2122</v>
      </c>
      <c r="F221" s="20" t="n">
        <v>296</v>
      </c>
      <c r="G221" s="20"/>
      <c r="H221" s="20" t="n">
        <f aca="false">SUM(E221:G221)</f>
        <v>2418</v>
      </c>
      <c r="I221" s="75"/>
    </row>
    <row r="222" customFormat="false" ht="12.75" hidden="false" customHeight="true" outlineLevel="0" collapsed="false">
      <c r="A222" s="21" t="n">
        <v>124</v>
      </c>
      <c r="B222" s="21" t="s">
        <v>334</v>
      </c>
      <c r="C222" s="20" t="s">
        <v>12</v>
      </c>
      <c r="D222" s="22" t="s">
        <v>335</v>
      </c>
      <c r="E222" s="20" t="n">
        <v>1348</v>
      </c>
      <c r="F222" s="20"/>
      <c r="G222" s="20"/>
      <c r="H222" s="20" t="n">
        <f aca="false">SUM(E222:G222)</f>
        <v>1348</v>
      </c>
      <c r="I222" s="74"/>
    </row>
    <row r="223" customFormat="false" ht="12.75" hidden="false" customHeight="true" outlineLevel="0" collapsed="false">
      <c r="A223" s="21" t="n">
        <v>125</v>
      </c>
      <c r="B223" s="21"/>
      <c r="C223" s="20" t="s">
        <v>20</v>
      </c>
      <c r="D223" s="22" t="s">
        <v>336</v>
      </c>
      <c r="E223" s="20" t="n">
        <v>1200</v>
      </c>
      <c r="F223" s="20"/>
      <c r="G223" s="20"/>
      <c r="H223" s="20" t="n">
        <f aca="false">SUM(E223:G223)</f>
        <v>1200</v>
      </c>
      <c r="I223" s="74" t="s">
        <v>75</v>
      </c>
    </row>
    <row r="224" customFormat="false" ht="12.75" hidden="false" customHeight="true" outlineLevel="0" collapsed="false">
      <c r="A224" s="21" t="n">
        <v>126</v>
      </c>
      <c r="B224" s="21"/>
      <c r="C224" s="20" t="s">
        <v>20</v>
      </c>
      <c r="D224" s="22" t="s">
        <v>337</v>
      </c>
      <c r="E224" s="20" t="n">
        <v>6169</v>
      </c>
      <c r="F224" s="20" t="n">
        <v>1855</v>
      </c>
      <c r="G224" s="20"/>
      <c r="H224" s="20" t="n">
        <f aca="false">SUM(E224:G224)</f>
        <v>8024</v>
      </c>
      <c r="I224" s="75"/>
    </row>
    <row r="225" customFormat="false" ht="12.75" hidden="false" customHeight="true" outlineLevel="0" collapsed="false">
      <c r="A225" s="21" t="n">
        <v>127</v>
      </c>
      <c r="B225" s="21" t="s">
        <v>338</v>
      </c>
      <c r="C225" s="20" t="s">
        <v>12</v>
      </c>
      <c r="D225" s="22" t="s">
        <v>339</v>
      </c>
      <c r="E225" s="20" t="n">
        <v>2550</v>
      </c>
      <c r="F225" s="20" t="n">
        <v>690</v>
      </c>
      <c r="G225" s="20"/>
      <c r="H225" s="20" t="n">
        <f aca="false">SUM(E225:G225)</f>
        <v>3240</v>
      </c>
      <c r="I225" s="74"/>
    </row>
    <row r="226" customFormat="false" ht="12.75" hidden="false" customHeight="true" outlineLevel="0" collapsed="false">
      <c r="A226" s="21" t="n">
        <v>128</v>
      </c>
      <c r="B226" s="21" t="s">
        <v>340</v>
      </c>
      <c r="C226" s="20" t="s">
        <v>12</v>
      </c>
      <c r="D226" s="22" t="s">
        <v>341</v>
      </c>
      <c r="E226" s="20" t="n">
        <v>1400</v>
      </c>
      <c r="F226" s="20" t="n">
        <v>730</v>
      </c>
      <c r="G226" s="20"/>
      <c r="H226" s="20" t="n">
        <f aca="false">SUM(E226:G226)</f>
        <v>2130</v>
      </c>
      <c r="I226" s="74"/>
    </row>
    <row r="227" customFormat="false" ht="12.75" hidden="false" customHeight="true" outlineLevel="0" collapsed="false">
      <c r="A227" s="21" t="n">
        <v>129</v>
      </c>
      <c r="B227" s="21"/>
      <c r="C227" s="20" t="s">
        <v>342</v>
      </c>
      <c r="D227" s="22" t="s">
        <v>343</v>
      </c>
      <c r="E227" s="20" t="n">
        <v>1529</v>
      </c>
      <c r="F227" s="20" t="n">
        <v>571</v>
      </c>
      <c r="G227" s="20"/>
      <c r="H227" s="20" t="n">
        <f aca="false">SUM(E227:G227)</f>
        <v>2100</v>
      </c>
      <c r="I227" s="74"/>
    </row>
    <row r="228" customFormat="false" ht="12.75" hidden="false" customHeight="true" outlineLevel="0" collapsed="false">
      <c r="A228" s="21" t="n">
        <v>130</v>
      </c>
      <c r="B228" s="21" t="s">
        <v>344</v>
      </c>
      <c r="C228" s="20" t="s">
        <v>12</v>
      </c>
      <c r="D228" s="22" t="s">
        <v>345</v>
      </c>
      <c r="E228" s="20" t="n">
        <v>614</v>
      </c>
      <c r="F228" s="20"/>
      <c r="G228" s="20"/>
      <c r="H228" s="20" t="n">
        <f aca="false">SUM(E228:G228)</f>
        <v>614</v>
      </c>
      <c r="I228" s="74"/>
    </row>
    <row r="229" customFormat="false" ht="12.75" hidden="false" customHeight="true" outlineLevel="0" collapsed="false">
      <c r="A229" s="21" t="n">
        <v>131</v>
      </c>
      <c r="B229" s="21"/>
      <c r="C229" s="20" t="s">
        <v>20</v>
      </c>
      <c r="D229" s="22" t="s">
        <v>346</v>
      </c>
      <c r="E229" s="20" t="n">
        <v>5188</v>
      </c>
      <c r="F229" s="20" t="n">
        <v>2235</v>
      </c>
      <c r="G229" s="20"/>
      <c r="H229" s="20" t="n">
        <f aca="false">SUM(E229:G229)</f>
        <v>7423</v>
      </c>
      <c r="I229" s="74"/>
    </row>
    <row r="230" customFormat="false" ht="12.75" hidden="false" customHeight="true" outlineLevel="0" collapsed="false">
      <c r="A230" s="21" t="n">
        <v>132</v>
      </c>
      <c r="B230" s="21"/>
      <c r="C230" s="20" t="s">
        <v>20</v>
      </c>
      <c r="D230" s="22" t="s">
        <v>347</v>
      </c>
      <c r="E230" s="20" t="n">
        <v>550</v>
      </c>
      <c r="F230" s="20"/>
      <c r="G230" s="20"/>
      <c r="H230" s="20" t="n">
        <f aca="false">SUM(E230:G230)</f>
        <v>550</v>
      </c>
      <c r="I230" s="74"/>
    </row>
    <row r="231" customFormat="false" ht="12.75" hidden="false" customHeight="true" outlineLevel="0" collapsed="false">
      <c r="A231" s="21" t="n">
        <v>133</v>
      </c>
      <c r="B231" s="21"/>
      <c r="C231" s="20" t="s">
        <v>20</v>
      </c>
      <c r="D231" s="22" t="s">
        <v>348</v>
      </c>
      <c r="E231" s="20" t="n">
        <v>1710</v>
      </c>
      <c r="F231" s="20"/>
      <c r="G231" s="20"/>
      <c r="H231" s="20" t="n">
        <f aca="false">SUM(E231:G231)</f>
        <v>1710</v>
      </c>
      <c r="I231" s="75"/>
    </row>
    <row r="232" customFormat="false" ht="12.75" hidden="false" customHeight="true" outlineLevel="0" collapsed="false">
      <c r="A232" s="21" t="n">
        <v>134</v>
      </c>
      <c r="B232" s="21"/>
      <c r="C232" s="20" t="s">
        <v>20</v>
      </c>
      <c r="D232" s="22" t="s">
        <v>349</v>
      </c>
      <c r="E232" s="20" t="n">
        <v>4040</v>
      </c>
      <c r="F232" s="20"/>
      <c r="G232" s="20"/>
      <c r="H232" s="20" t="n">
        <f aca="false">SUM(E232:G232)</f>
        <v>4040</v>
      </c>
      <c r="I232" s="74" t="s">
        <v>75</v>
      </c>
    </row>
    <row r="233" customFormat="false" ht="12.75" hidden="false" customHeight="true" outlineLevel="0" collapsed="false">
      <c r="A233" s="21" t="n">
        <v>135</v>
      </c>
      <c r="B233" s="21" t="s">
        <v>350</v>
      </c>
      <c r="C233" s="20" t="s">
        <v>12</v>
      </c>
      <c r="D233" s="22" t="s">
        <v>351</v>
      </c>
      <c r="E233" s="20"/>
      <c r="F233" s="20" t="n">
        <v>934</v>
      </c>
      <c r="G233" s="20"/>
      <c r="H233" s="20" t="n">
        <f aca="false">SUM(E233:G233)</f>
        <v>934</v>
      </c>
      <c r="I233" s="74"/>
    </row>
    <row r="234" customFormat="false" ht="13.5" hidden="false" customHeight="true" outlineLevel="0" collapsed="false">
      <c r="A234" s="21" t="n">
        <v>136</v>
      </c>
      <c r="B234" s="21"/>
      <c r="C234" s="20" t="s">
        <v>20</v>
      </c>
      <c r="D234" s="22" t="s">
        <v>352</v>
      </c>
      <c r="E234" s="20" t="n">
        <v>1441</v>
      </c>
      <c r="F234" s="20"/>
      <c r="G234" s="20"/>
      <c r="H234" s="20" t="n">
        <f aca="false">SUM(E234:G234)</f>
        <v>1441</v>
      </c>
      <c r="I234" s="74"/>
    </row>
    <row r="235" customFormat="false" ht="12" hidden="false" customHeight="true" outlineLevel="0" collapsed="false">
      <c r="A235" s="21" t="n">
        <v>137</v>
      </c>
      <c r="B235" s="21" t="s">
        <v>353</v>
      </c>
      <c r="C235" s="20" t="s">
        <v>12</v>
      </c>
      <c r="D235" s="22" t="s">
        <v>354</v>
      </c>
      <c r="E235" s="20" t="n">
        <v>2170</v>
      </c>
      <c r="F235" s="20" t="n">
        <v>1389</v>
      </c>
      <c r="G235" s="20"/>
      <c r="H235" s="20" t="n">
        <f aca="false">SUM(E235:G235)</f>
        <v>3559</v>
      </c>
      <c r="I235" s="74"/>
    </row>
    <row r="236" customFormat="false" ht="14.25" hidden="false" customHeight="true" outlineLevel="0" collapsed="false">
      <c r="A236" s="21" t="n">
        <v>138</v>
      </c>
      <c r="B236" s="21"/>
      <c r="C236" s="20" t="s">
        <v>20</v>
      </c>
      <c r="D236" s="22" t="s">
        <v>355</v>
      </c>
      <c r="E236" s="20" t="n">
        <v>6545</v>
      </c>
      <c r="F236" s="20"/>
      <c r="G236" s="20"/>
      <c r="H236" s="20" t="n">
        <f aca="false">SUM(E236:G236)</f>
        <v>6545</v>
      </c>
      <c r="I236" s="74" t="s">
        <v>75</v>
      </c>
    </row>
    <row r="237" customFormat="false" ht="12.75" hidden="false" customHeight="true" outlineLevel="0" collapsed="false">
      <c r="A237" s="21" t="n">
        <v>139</v>
      </c>
      <c r="B237" s="21"/>
      <c r="C237" s="20" t="s">
        <v>20</v>
      </c>
      <c r="D237" s="22" t="s">
        <v>363</v>
      </c>
      <c r="E237" s="20" t="n">
        <v>8180</v>
      </c>
      <c r="F237" s="20"/>
      <c r="G237" s="20"/>
      <c r="H237" s="49" t="n">
        <f aca="false">SUM(E237:G237)</f>
        <v>8180</v>
      </c>
      <c r="I237" s="74" t="s">
        <v>75</v>
      </c>
    </row>
    <row r="238" s="79" customFormat="true" ht="12.75" hidden="false" customHeight="true" outlineLevel="0" collapsed="false">
      <c r="A238" s="38"/>
      <c r="B238" s="38"/>
      <c r="C238" s="39"/>
      <c r="D238" s="40" t="s">
        <v>356</v>
      </c>
      <c r="E238" s="39" t="n">
        <f aca="false">SUM(E99:E237)</f>
        <v>330111</v>
      </c>
      <c r="F238" s="39" t="n">
        <f aca="false">SUM(F99:F237)</f>
        <v>55867</v>
      </c>
      <c r="G238" s="39" t="n">
        <f aca="false">SUM(G99:G237)</f>
        <v>11821</v>
      </c>
      <c r="H238" s="39" t="n">
        <f aca="false">SUM(H99:H237)</f>
        <v>397799</v>
      </c>
      <c r="I238" s="78"/>
    </row>
    <row r="239" s="79" customFormat="true" ht="12.75" hidden="false" customHeight="true" outlineLevel="0" collapsed="false">
      <c r="A239" s="42"/>
      <c r="B239" s="42"/>
      <c r="C239" s="43"/>
      <c r="D239" s="44"/>
      <c r="E239" s="43"/>
      <c r="F239" s="43"/>
      <c r="G239" s="43"/>
      <c r="H239" s="43"/>
      <c r="I239" s="80"/>
    </row>
    <row r="240" s="10" customFormat="true" ht="14.25" hidden="false" customHeight="true" outlineLevel="0" collapsed="false">
      <c r="B240" s="13" t="s">
        <v>369</v>
      </c>
      <c r="E240" s="9"/>
      <c r="F240" s="9"/>
      <c r="G240" s="9"/>
      <c r="H240" s="9"/>
      <c r="I240" s="81"/>
      <c r="J240" s="9"/>
    </row>
    <row r="241" s="10" customFormat="true" ht="14.25" hidden="false" customHeight="true" outlineLevel="0" collapsed="false">
      <c r="A241" s="16" t="s">
        <v>3</v>
      </c>
      <c r="B241" s="16"/>
      <c r="C241" s="16"/>
      <c r="D241" s="16" t="s">
        <v>370</v>
      </c>
      <c r="E241" s="53" t="s">
        <v>371</v>
      </c>
      <c r="F241" s="53"/>
      <c r="G241" s="53"/>
      <c r="H241" s="53" t="s">
        <v>372</v>
      </c>
      <c r="I241" s="82" t="s">
        <v>10</v>
      </c>
      <c r="J241" s="54"/>
    </row>
    <row r="242" s="10" customFormat="true" ht="14.25" hidden="false" customHeight="true" outlineLevel="0" collapsed="false">
      <c r="A242" s="16" t="n">
        <v>1</v>
      </c>
      <c r="B242" s="16"/>
      <c r="C242" s="16"/>
      <c r="D242" s="16" t="s">
        <v>373</v>
      </c>
      <c r="E242" s="17" t="n">
        <f aca="false">260*4</f>
        <v>1040</v>
      </c>
      <c r="F242" s="55"/>
      <c r="G242" s="55"/>
      <c r="H242" s="17" t="n">
        <f aca="false">260*4</f>
        <v>1040</v>
      </c>
      <c r="I242" s="83" t="s">
        <v>75</v>
      </c>
      <c r="J242" s="57"/>
    </row>
    <row r="243" s="10" customFormat="true" ht="14.25" hidden="false" customHeight="true" outlineLevel="0" collapsed="false">
      <c r="A243" s="16" t="n">
        <v>2</v>
      </c>
      <c r="B243" s="16"/>
      <c r="C243" s="16"/>
      <c r="D243" s="16" t="s">
        <v>374</v>
      </c>
      <c r="E243" s="17" t="n">
        <f aca="false">92*5</f>
        <v>460</v>
      </c>
      <c r="F243" s="17"/>
      <c r="G243" s="17"/>
      <c r="H243" s="17" t="n">
        <f aca="false">92*5</f>
        <v>460</v>
      </c>
      <c r="I243" s="84"/>
      <c r="J243" s="16"/>
    </row>
    <row r="244" s="10" customFormat="true" ht="14.25" hidden="false" customHeight="true" outlineLevel="0" collapsed="false">
      <c r="A244" s="16" t="n">
        <v>3</v>
      </c>
      <c r="B244" s="16"/>
      <c r="C244" s="16"/>
      <c r="D244" s="16" t="s">
        <v>375</v>
      </c>
      <c r="E244" s="17" t="n">
        <f aca="false">537*5</f>
        <v>2685</v>
      </c>
      <c r="F244" s="17"/>
      <c r="G244" s="17"/>
      <c r="H244" s="17" t="n">
        <f aca="false">537*5</f>
        <v>2685</v>
      </c>
      <c r="I244" s="84"/>
      <c r="J244" s="16"/>
    </row>
    <row r="245" s="10" customFormat="true" ht="14.25" hidden="false" customHeight="true" outlineLevel="0" collapsed="false">
      <c r="A245" s="16" t="n">
        <v>4</v>
      </c>
      <c r="B245" s="16"/>
      <c r="C245" s="16"/>
      <c r="D245" s="18" t="s">
        <v>376</v>
      </c>
      <c r="E245" s="17" t="n">
        <f aca="false">216*5</f>
        <v>1080</v>
      </c>
      <c r="F245" s="17"/>
      <c r="G245" s="17"/>
      <c r="H245" s="17" t="n">
        <f aca="false">216*5</f>
        <v>1080</v>
      </c>
      <c r="I245" s="84"/>
      <c r="J245" s="16"/>
    </row>
    <row r="246" s="10" customFormat="true" ht="14.25" hidden="false" customHeight="true" outlineLevel="0" collapsed="false">
      <c r="A246" s="16" t="n">
        <v>5</v>
      </c>
      <c r="B246" s="16"/>
      <c r="C246" s="16"/>
      <c r="D246" s="16" t="s">
        <v>377</v>
      </c>
      <c r="E246" s="17" t="n">
        <f aca="false">57*4</f>
        <v>228</v>
      </c>
      <c r="F246" s="17"/>
      <c r="G246" s="17"/>
      <c r="H246" s="17" t="n">
        <f aca="false">57*4</f>
        <v>228</v>
      </c>
      <c r="I246" s="74" t="s">
        <v>75</v>
      </c>
      <c r="J246" s="20" t="s">
        <v>378</v>
      </c>
    </row>
    <row r="247" s="10" customFormat="true" ht="14.25" hidden="false" customHeight="true" outlineLevel="0" collapsed="false">
      <c r="A247" s="16" t="n">
        <v>6</v>
      </c>
      <c r="B247" s="16"/>
      <c r="C247" s="16"/>
      <c r="D247" s="18" t="s">
        <v>379</v>
      </c>
      <c r="E247" s="17" t="n">
        <f aca="false">262*5</f>
        <v>1310</v>
      </c>
      <c r="F247" s="17"/>
      <c r="G247" s="17"/>
      <c r="H247" s="17" t="n">
        <f aca="false">262*5</f>
        <v>1310</v>
      </c>
      <c r="I247" s="84"/>
      <c r="J247" s="17"/>
    </row>
    <row r="248" s="10" customFormat="true" ht="24.75" hidden="false" customHeight="true" outlineLevel="0" collapsed="false">
      <c r="A248" s="16" t="n">
        <v>7</v>
      </c>
      <c r="B248" s="16"/>
      <c r="C248" s="16"/>
      <c r="D248" s="18" t="s">
        <v>380</v>
      </c>
      <c r="E248" s="17" t="n">
        <f aca="false">220*4</f>
        <v>880</v>
      </c>
      <c r="F248" s="17"/>
      <c r="G248" s="17"/>
      <c r="H248" s="17" t="n">
        <f aca="false">220*4</f>
        <v>880</v>
      </c>
      <c r="I248" s="84"/>
      <c r="J248" s="17"/>
    </row>
    <row r="249" s="10" customFormat="true" ht="14.25" hidden="false" customHeight="true" outlineLevel="0" collapsed="false">
      <c r="A249" s="16" t="n">
        <v>8</v>
      </c>
      <c r="B249" s="16"/>
      <c r="C249" s="16"/>
      <c r="D249" s="16" t="s">
        <v>381</v>
      </c>
      <c r="E249" s="17" t="n">
        <f aca="false">65*4</f>
        <v>260</v>
      </c>
      <c r="F249" s="17"/>
      <c r="G249" s="17"/>
      <c r="H249" s="17" t="n">
        <f aca="false">65*4</f>
        <v>260</v>
      </c>
      <c r="I249" s="74" t="s">
        <v>75</v>
      </c>
      <c r="J249" s="20" t="s">
        <v>378</v>
      </c>
    </row>
    <row r="250" s="10" customFormat="true" ht="14.25" hidden="false" customHeight="true" outlineLevel="0" collapsed="false">
      <c r="A250" s="16" t="n">
        <v>9</v>
      </c>
      <c r="B250" s="16"/>
      <c r="C250" s="16"/>
      <c r="D250" s="16" t="s">
        <v>382</v>
      </c>
      <c r="E250" s="17" t="n">
        <f aca="false">67*4</f>
        <v>268</v>
      </c>
      <c r="F250" s="17"/>
      <c r="G250" s="17"/>
      <c r="H250" s="17" t="n">
        <f aca="false">67*4</f>
        <v>268</v>
      </c>
      <c r="I250" s="74" t="s">
        <v>75</v>
      </c>
      <c r="J250" s="20" t="s">
        <v>378</v>
      </c>
    </row>
    <row r="251" s="10" customFormat="true" ht="14.25" hidden="false" customHeight="true" outlineLevel="0" collapsed="false">
      <c r="A251" s="16" t="n">
        <v>10</v>
      </c>
      <c r="B251" s="16"/>
      <c r="C251" s="16"/>
      <c r="D251" s="16" t="s">
        <v>383</v>
      </c>
      <c r="E251" s="17" t="n">
        <f aca="false">69*4</f>
        <v>276</v>
      </c>
      <c r="F251" s="17"/>
      <c r="G251" s="17"/>
      <c r="H251" s="17" t="n">
        <f aca="false">69*4</f>
        <v>276</v>
      </c>
      <c r="I251" s="74" t="s">
        <v>75</v>
      </c>
      <c r="J251" s="20" t="s">
        <v>378</v>
      </c>
    </row>
    <row r="252" s="10" customFormat="true" ht="26.25" hidden="false" customHeight="true" outlineLevel="0" collapsed="false">
      <c r="A252" s="16" t="n">
        <v>11</v>
      </c>
      <c r="B252" s="16"/>
      <c r="C252" s="16"/>
      <c r="D252" s="18" t="s">
        <v>384</v>
      </c>
      <c r="E252" s="17" t="n">
        <v>1900</v>
      </c>
      <c r="F252" s="17"/>
      <c r="G252" s="17"/>
      <c r="H252" s="17" t="n">
        <v>1900</v>
      </c>
      <c r="I252" s="84"/>
      <c r="J252" s="17"/>
    </row>
    <row r="253" s="10" customFormat="true" ht="14.25" hidden="false" customHeight="true" outlineLevel="0" collapsed="false">
      <c r="A253" s="16" t="n">
        <v>12</v>
      </c>
      <c r="B253" s="16"/>
      <c r="C253" s="16"/>
      <c r="D253" s="16" t="s">
        <v>385</v>
      </c>
      <c r="E253" s="17" t="n">
        <f aca="false">85*5</f>
        <v>425</v>
      </c>
      <c r="F253" s="17"/>
      <c r="G253" s="17"/>
      <c r="H253" s="17" t="n">
        <f aca="false">85*5</f>
        <v>425</v>
      </c>
      <c r="I253" s="84"/>
      <c r="J253" s="17"/>
    </row>
    <row r="254" s="10" customFormat="true" ht="14.25" hidden="false" customHeight="true" outlineLevel="0" collapsed="false">
      <c r="A254" s="16" t="n">
        <v>13</v>
      </c>
      <c r="B254" s="16"/>
      <c r="C254" s="16"/>
      <c r="D254" s="16" t="s">
        <v>386</v>
      </c>
      <c r="E254" s="17" t="n">
        <f aca="false">350*4</f>
        <v>1400</v>
      </c>
      <c r="F254" s="17"/>
      <c r="G254" s="17"/>
      <c r="H254" s="17" t="n">
        <f aca="false">350*4</f>
        <v>1400</v>
      </c>
      <c r="I254" s="84"/>
      <c r="J254" s="16"/>
    </row>
    <row r="255" s="10" customFormat="true" ht="26.25" hidden="false" customHeight="true" outlineLevel="0" collapsed="false">
      <c r="A255" s="16" t="n">
        <v>14</v>
      </c>
      <c r="B255" s="16"/>
      <c r="C255" s="16"/>
      <c r="D255" s="18" t="s">
        <v>387</v>
      </c>
      <c r="E255" s="17" t="n">
        <f aca="false">658*4</f>
        <v>2632</v>
      </c>
      <c r="F255" s="17"/>
      <c r="G255" s="17"/>
      <c r="H255" s="17" t="n">
        <f aca="false">658*4</f>
        <v>2632</v>
      </c>
      <c r="I255" s="84"/>
      <c r="J255" s="16"/>
    </row>
    <row r="256" s="10" customFormat="true" ht="14.25" hidden="false" customHeight="true" outlineLevel="0" collapsed="false">
      <c r="A256" s="16" t="n">
        <v>15</v>
      </c>
      <c r="B256" s="16"/>
      <c r="C256" s="16"/>
      <c r="D256" s="16" t="s">
        <v>388</v>
      </c>
      <c r="E256" s="17" t="n">
        <v>600</v>
      </c>
      <c r="F256" s="17"/>
      <c r="G256" s="17"/>
      <c r="H256" s="17" t="n">
        <v>600</v>
      </c>
      <c r="I256" s="84"/>
      <c r="J256" s="17"/>
    </row>
    <row r="257" s="10" customFormat="true" ht="14.25" hidden="false" customHeight="true" outlineLevel="0" collapsed="false">
      <c r="A257" s="16" t="n">
        <v>16</v>
      </c>
      <c r="B257" s="16"/>
      <c r="C257" s="16"/>
      <c r="D257" s="16" t="s">
        <v>389</v>
      </c>
      <c r="E257" s="17" t="n">
        <f aca="false">240*5</f>
        <v>1200</v>
      </c>
      <c r="F257" s="17"/>
      <c r="G257" s="17"/>
      <c r="H257" s="17" t="n">
        <f aca="false">240*5</f>
        <v>1200</v>
      </c>
      <c r="I257" s="84"/>
      <c r="J257" s="16"/>
    </row>
    <row r="258" s="10" customFormat="true" ht="14.25" hidden="false" customHeight="true" outlineLevel="0" collapsed="false">
      <c r="A258" s="16" t="n">
        <v>17</v>
      </c>
      <c r="B258" s="16"/>
      <c r="C258" s="16"/>
      <c r="D258" s="16" t="s">
        <v>390</v>
      </c>
      <c r="E258" s="17" t="n">
        <v>1100</v>
      </c>
      <c r="F258" s="17"/>
      <c r="G258" s="17"/>
      <c r="H258" s="17" t="n">
        <v>1100</v>
      </c>
      <c r="I258" s="84"/>
      <c r="J258" s="17"/>
    </row>
    <row r="259" s="10" customFormat="true" ht="14.25" hidden="false" customHeight="true" outlineLevel="0" collapsed="false">
      <c r="A259" s="16" t="n">
        <v>18</v>
      </c>
      <c r="B259" s="16"/>
      <c r="C259" s="16"/>
      <c r="D259" s="16" t="s">
        <v>391</v>
      </c>
      <c r="E259" s="17" t="n">
        <f aca="false">551*4</f>
        <v>2204</v>
      </c>
      <c r="F259" s="17"/>
      <c r="G259" s="17"/>
      <c r="H259" s="17" t="n">
        <f aca="false">551*4</f>
        <v>2204</v>
      </c>
      <c r="I259" s="84"/>
      <c r="J259" s="17"/>
    </row>
    <row r="260" s="10" customFormat="true" ht="14.25" hidden="false" customHeight="true" outlineLevel="0" collapsed="false">
      <c r="A260" s="16" t="n">
        <v>19</v>
      </c>
      <c r="B260" s="16"/>
      <c r="C260" s="16"/>
      <c r="D260" s="18" t="s">
        <v>392</v>
      </c>
      <c r="E260" s="17" t="n">
        <f aca="false">96*6</f>
        <v>576</v>
      </c>
      <c r="F260" s="17"/>
      <c r="G260" s="17"/>
      <c r="H260" s="17" t="n">
        <f aca="false">96*6</f>
        <v>576</v>
      </c>
      <c r="I260" s="84"/>
      <c r="J260" s="17"/>
    </row>
    <row r="261" s="10" customFormat="true" ht="14.25" hidden="false" customHeight="true" outlineLevel="0" collapsed="false">
      <c r="A261" s="16" t="n">
        <v>20</v>
      </c>
      <c r="B261" s="16"/>
      <c r="C261" s="16"/>
      <c r="D261" s="16" t="s">
        <v>393</v>
      </c>
      <c r="E261" s="17" t="n">
        <v>780</v>
      </c>
      <c r="F261" s="17"/>
      <c r="G261" s="17"/>
      <c r="H261" s="17" t="n">
        <v>780</v>
      </c>
      <c r="I261" s="84" t="s">
        <v>394</v>
      </c>
      <c r="J261" s="17"/>
    </row>
    <row r="262" s="10" customFormat="true" ht="14.25" hidden="false" customHeight="true" outlineLevel="0" collapsed="false">
      <c r="A262" s="16" t="n">
        <v>21</v>
      </c>
      <c r="B262" s="16"/>
      <c r="C262" s="16"/>
      <c r="D262" s="18" t="s">
        <v>395</v>
      </c>
      <c r="E262" s="17" t="n">
        <v>1435</v>
      </c>
      <c r="F262" s="17"/>
      <c r="G262" s="17"/>
      <c r="H262" s="17" t="n">
        <v>1435</v>
      </c>
      <c r="I262" s="84"/>
      <c r="J262" s="16"/>
    </row>
    <row r="263" s="10" customFormat="true" ht="14.25" hidden="false" customHeight="true" outlineLevel="0" collapsed="false">
      <c r="A263" s="16" t="n">
        <v>22</v>
      </c>
      <c r="B263" s="16"/>
      <c r="C263" s="16"/>
      <c r="D263" s="16" t="s">
        <v>396</v>
      </c>
      <c r="E263" s="17" t="n">
        <f aca="false">40*5</f>
        <v>200</v>
      </c>
      <c r="F263" s="17"/>
      <c r="G263" s="17"/>
      <c r="H263" s="17" t="n">
        <f aca="false">40*5</f>
        <v>200</v>
      </c>
      <c r="I263" s="74" t="s">
        <v>75</v>
      </c>
      <c r="J263" s="16"/>
    </row>
    <row r="264" s="10" customFormat="true" ht="14.25" hidden="false" customHeight="true" outlineLevel="0" collapsed="false">
      <c r="A264" s="16" t="n">
        <v>23</v>
      </c>
      <c r="B264" s="16"/>
      <c r="C264" s="16"/>
      <c r="D264" s="16" t="s">
        <v>397</v>
      </c>
      <c r="E264" s="17" t="n">
        <f aca="false">105*4</f>
        <v>420</v>
      </c>
      <c r="F264" s="17"/>
      <c r="G264" s="17"/>
      <c r="H264" s="17" t="n">
        <f aca="false">105*4</f>
        <v>420</v>
      </c>
      <c r="I264" s="74" t="s">
        <v>75</v>
      </c>
      <c r="J264" s="17"/>
    </row>
    <row r="265" s="10" customFormat="true" ht="14.25" hidden="false" customHeight="true" outlineLevel="0" collapsed="false">
      <c r="A265" s="16" t="n">
        <v>24</v>
      </c>
      <c r="B265" s="16"/>
      <c r="C265" s="16"/>
      <c r="D265" s="16" t="s">
        <v>398</v>
      </c>
      <c r="E265" s="17" t="n">
        <v>820</v>
      </c>
      <c r="F265" s="17"/>
      <c r="G265" s="17"/>
      <c r="H265" s="17" t="n">
        <v>820</v>
      </c>
      <c r="I265" s="84"/>
      <c r="J265" s="17"/>
    </row>
    <row r="266" s="10" customFormat="true" ht="14.25" hidden="false" customHeight="true" outlineLevel="0" collapsed="false">
      <c r="A266" s="16" t="n">
        <v>25</v>
      </c>
      <c r="B266" s="16"/>
      <c r="C266" s="16"/>
      <c r="D266" s="16" t="s">
        <v>399</v>
      </c>
      <c r="E266" s="17" t="n">
        <f aca="false">55*4</f>
        <v>220</v>
      </c>
      <c r="F266" s="17"/>
      <c r="G266" s="17"/>
      <c r="H266" s="17" t="n">
        <f aca="false">55*4</f>
        <v>220</v>
      </c>
      <c r="I266" s="74" t="s">
        <v>75</v>
      </c>
      <c r="J266" s="16"/>
    </row>
    <row r="267" s="10" customFormat="true" ht="14.25" hidden="false" customHeight="true" outlineLevel="0" collapsed="false">
      <c r="A267" s="16" t="n">
        <v>26</v>
      </c>
      <c r="B267" s="16"/>
      <c r="C267" s="16"/>
      <c r="D267" s="16" t="s">
        <v>400</v>
      </c>
      <c r="E267" s="17" t="n">
        <f aca="false">95*8+152*8</f>
        <v>1976</v>
      </c>
      <c r="F267" s="17"/>
      <c r="G267" s="17"/>
      <c r="H267" s="17" t="n">
        <f aca="false">95*8+152*8</f>
        <v>1976</v>
      </c>
      <c r="I267" s="84"/>
      <c r="J267" s="16"/>
    </row>
    <row r="268" s="10" customFormat="true" ht="14.25" hidden="false" customHeight="true" outlineLevel="0" collapsed="false">
      <c r="A268" s="16" t="n">
        <v>27</v>
      </c>
      <c r="B268" s="16"/>
      <c r="C268" s="16"/>
      <c r="D268" s="16" t="s">
        <v>401</v>
      </c>
      <c r="E268" s="17" t="n">
        <f aca="false">305*5</f>
        <v>1525</v>
      </c>
      <c r="F268" s="17"/>
      <c r="G268" s="17"/>
      <c r="H268" s="17" t="n">
        <f aca="false">305*5</f>
        <v>1525</v>
      </c>
      <c r="I268" s="84"/>
      <c r="J268" s="16"/>
    </row>
    <row r="269" s="10" customFormat="true" ht="14.25" hidden="false" customHeight="true" outlineLevel="0" collapsed="false">
      <c r="A269" s="16" t="n">
        <v>28</v>
      </c>
      <c r="B269" s="16"/>
      <c r="C269" s="16"/>
      <c r="D269" s="18" t="s">
        <v>402</v>
      </c>
      <c r="E269" s="17" t="n">
        <v>400</v>
      </c>
      <c r="F269" s="17"/>
      <c r="G269" s="17"/>
      <c r="H269" s="17" t="n">
        <v>400</v>
      </c>
      <c r="I269" s="84"/>
      <c r="J269" s="17"/>
    </row>
    <row r="270" s="10" customFormat="true" ht="14.25" hidden="false" customHeight="true" outlineLevel="0" collapsed="false">
      <c r="A270" s="16" t="n">
        <v>29</v>
      </c>
      <c r="B270" s="16"/>
      <c r="C270" s="16"/>
      <c r="D270" s="16" t="s">
        <v>403</v>
      </c>
      <c r="E270" s="17" t="n">
        <v>600</v>
      </c>
      <c r="F270" s="17"/>
      <c r="G270" s="17"/>
      <c r="H270" s="17" t="n">
        <v>600</v>
      </c>
      <c r="I270" s="84"/>
      <c r="J270" s="17"/>
    </row>
    <row r="271" s="10" customFormat="true" ht="26.25" hidden="false" customHeight="true" outlineLevel="0" collapsed="false">
      <c r="A271" s="16" t="n">
        <v>30</v>
      </c>
      <c r="B271" s="16"/>
      <c r="C271" s="16"/>
      <c r="D271" s="18" t="s">
        <v>404</v>
      </c>
      <c r="E271" s="17" t="n">
        <f aca="false">190*6</f>
        <v>1140</v>
      </c>
      <c r="F271" s="17"/>
      <c r="G271" s="17"/>
      <c r="H271" s="17" t="n">
        <f aca="false">190*6</f>
        <v>1140</v>
      </c>
      <c r="I271" s="84" t="s">
        <v>394</v>
      </c>
      <c r="J271" s="17"/>
    </row>
    <row r="272" s="10" customFormat="true" ht="14.25" hidden="false" customHeight="true" outlineLevel="0" collapsed="false">
      <c r="A272" s="16" t="n">
        <v>31</v>
      </c>
      <c r="B272" s="16"/>
      <c r="C272" s="16"/>
      <c r="D272" s="16" t="s">
        <v>405</v>
      </c>
      <c r="E272" s="17" t="n">
        <f aca="false">205*4</f>
        <v>820</v>
      </c>
      <c r="F272" s="17"/>
      <c r="G272" s="17"/>
      <c r="H272" s="17" t="n">
        <f aca="false">205*4</f>
        <v>820</v>
      </c>
      <c r="I272" s="84"/>
      <c r="J272" s="17"/>
    </row>
    <row r="273" s="10" customFormat="true" ht="14.25" hidden="false" customHeight="true" outlineLevel="0" collapsed="false">
      <c r="A273" s="16" t="n">
        <v>32</v>
      </c>
      <c r="B273" s="16"/>
      <c r="C273" s="16"/>
      <c r="D273" s="16" t="s">
        <v>406</v>
      </c>
      <c r="E273" s="17" t="n">
        <f aca="false">40*5</f>
        <v>200</v>
      </c>
      <c r="F273" s="17"/>
      <c r="G273" s="17"/>
      <c r="H273" s="17" t="n">
        <f aca="false">40*5</f>
        <v>200</v>
      </c>
      <c r="I273" s="84"/>
      <c r="J273" s="17"/>
    </row>
    <row r="274" s="10" customFormat="true" ht="14.25" hidden="false" customHeight="true" outlineLevel="0" collapsed="false">
      <c r="A274" s="16" t="n">
        <v>33</v>
      </c>
      <c r="B274" s="16"/>
      <c r="C274" s="16"/>
      <c r="D274" s="16" t="s">
        <v>407</v>
      </c>
      <c r="E274" s="17" t="n">
        <f aca="false">20*8+60*12</f>
        <v>880</v>
      </c>
      <c r="F274" s="17"/>
      <c r="G274" s="17"/>
      <c r="H274" s="17" t="n">
        <f aca="false">20*8+60*12</f>
        <v>880</v>
      </c>
      <c r="I274" s="84"/>
      <c r="J274" s="17"/>
    </row>
    <row r="275" s="10" customFormat="true" ht="14.25" hidden="false" customHeight="true" outlineLevel="0" collapsed="false">
      <c r="A275" s="16" t="n">
        <v>34</v>
      </c>
      <c r="B275" s="16"/>
      <c r="C275" s="16"/>
      <c r="D275" s="16" t="s">
        <v>408</v>
      </c>
      <c r="E275" s="17" t="n">
        <f aca="false">180*5</f>
        <v>900</v>
      </c>
      <c r="F275" s="17"/>
      <c r="G275" s="17"/>
      <c r="H275" s="17" t="n">
        <f aca="false">180*5</f>
        <v>900</v>
      </c>
      <c r="I275" s="84"/>
      <c r="J275" s="17"/>
    </row>
    <row r="276" s="10" customFormat="true" ht="14.25" hidden="false" customHeight="true" outlineLevel="0" collapsed="false">
      <c r="A276" s="16" t="n">
        <v>35</v>
      </c>
      <c r="B276" s="16"/>
      <c r="C276" s="16"/>
      <c r="D276" s="16" t="s">
        <v>409</v>
      </c>
      <c r="E276" s="17" t="n">
        <f aca="false">173*4</f>
        <v>692</v>
      </c>
      <c r="F276" s="17"/>
      <c r="G276" s="17"/>
      <c r="H276" s="17" t="n">
        <f aca="false">173*4</f>
        <v>692</v>
      </c>
      <c r="I276" s="74" t="s">
        <v>75</v>
      </c>
      <c r="J276" s="20" t="s">
        <v>378</v>
      </c>
    </row>
    <row r="277" s="10" customFormat="true" ht="14.25" hidden="false" customHeight="true" outlineLevel="0" collapsed="false">
      <c r="A277" s="16" t="n">
        <v>36</v>
      </c>
      <c r="B277" s="16"/>
      <c r="C277" s="16"/>
      <c r="D277" s="16" t="s">
        <v>410</v>
      </c>
      <c r="E277" s="17" t="n">
        <f aca="false">110*4</f>
        <v>440</v>
      </c>
      <c r="F277" s="17"/>
      <c r="G277" s="17"/>
      <c r="H277" s="17" t="n">
        <f aca="false">110*4</f>
        <v>440</v>
      </c>
      <c r="I277" s="74" t="s">
        <v>75</v>
      </c>
      <c r="J277" s="20" t="s">
        <v>411</v>
      </c>
    </row>
    <row r="278" s="10" customFormat="true" ht="14.25" hidden="false" customHeight="true" outlineLevel="0" collapsed="false">
      <c r="A278" s="16" t="n">
        <v>37</v>
      </c>
      <c r="B278" s="16"/>
      <c r="C278" s="16"/>
      <c r="D278" s="18" t="s">
        <v>412</v>
      </c>
      <c r="E278" s="17" t="n">
        <v>2000</v>
      </c>
      <c r="F278" s="17"/>
      <c r="G278" s="17"/>
      <c r="H278" s="17" t="n">
        <v>2000</v>
      </c>
      <c r="I278" s="84"/>
      <c r="J278" s="17"/>
    </row>
    <row r="279" s="10" customFormat="true" ht="14.25" hidden="false" customHeight="true" outlineLevel="0" collapsed="false">
      <c r="A279" s="16" t="n">
        <v>38</v>
      </c>
      <c r="B279" s="16"/>
      <c r="C279" s="16"/>
      <c r="D279" s="16" t="s">
        <v>413</v>
      </c>
      <c r="E279" s="17" t="n">
        <f aca="false">97*11</f>
        <v>1067</v>
      </c>
      <c r="F279" s="17"/>
      <c r="G279" s="17"/>
      <c r="H279" s="17" t="n">
        <f aca="false">97*11</f>
        <v>1067</v>
      </c>
      <c r="I279" s="84" t="s">
        <v>394</v>
      </c>
      <c r="J279" s="17"/>
    </row>
    <row r="280" s="10" customFormat="true" ht="14.25" hidden="false" customHeight="true" outlineLevel="0" collapsed="false">
      <c r="A280" s="16" t="n">
        <v>39</v>
      </c>
      <c r="B280" s="16"/>
      <c r="C280" s="16"/>
      <c r="D280" s="16" t="s">
        <v>414</v>
      </c>
      <c r="E280" s="17" t="n">
        <f aca="false">175*4</f>
        <v>700</v>
      </c>
      <c r="F280" s="17"/>
      <c r="G280" s="17"/>
      <c r="H280" s="17" t="n">
        <f aca="false">175*4</f>
        <v>700</v>
      </c>
      <c r="I280" s="84"/>
      <c r="J280" s="17"/>
    </row>
    <row r="281" s="10" customFormat="true" ht="14.25" hidden="false" customHeight="true" outlineLevel="0" collapsed="false">
      <c r="A281" s="16" t="n">
        <v>40</v>
      </c>
      <c r="B281" s="16"/>
      <c r="C281" s="16"/>
      <c r="D281" s="18" t="s">
        <v>415</v>
      </c>
      <c r="E281" s="17" t="n">
        <f aca="false">220*5</f>
        <v>1100</v>
      </c>
      <c r="F281" s="17"/>
      <c r="G281" s="17"/>
      <c r="H281" s="17" t="n">
        <f aca="false">220*5</f>
        <v>1100</v>
      </c>
      <c r="I281" s="84"/>
      <c r="J281" s="16"/>
    </row>
    <row r="282" s="10" customFormat="true" ht="14.25" hidden="false" customHeight="true" outlineLevel="0" collapsed="false">
      <c r="A282" s="16" t="n">
        <v>41</v>
      </c>
      <c r="B282" s="16"/>
      <c r="C282" s="16"/>
      <c r="D282" s="18" t="s">
        <v>416</v>
      </c>
      <c r="E282" s="17" t="n">
        <f aca="false">130*4</f>
        <v>520</v>
      </c>
      <c r="F282" s="17"/>
      <c r="G282" s="17"/>
      <c r="H282" s="17" t="n">
        <f aca="false">130*4</f>
        <v>520</v>
      </c>
      <c r="I282" s="84"/>
      <c r="J282" s="16"/>
    </row>
    <row r="283" s="10" customFormat="true" ht="14.25" hidden="false" customHeight="true" outlineLevel="0" collapsed="false">
      <c r="A283" s="16" t="n">
        <v>42</v>
      </c>
      <c r="B283" s="16"/>
      <c r="C283" s="16"/>
      <c r="D283" s="16" t="s">
        <v>417</v>
      </c>
      <c r="E283" s="17" t="n">
        <f aca="false">720*5</f>
        <v>3600</v>
      </c>
      <c r="F283" s="17"/>
      <c r="G283" s="17"/>
      <c r="H283" s="17" t="n">
        <f aca="false">720*5</f>
        <v>3600</v>
      </c>
      <c r="I283" s="84"/>
      <c r="J283" s="16"/>
    </row>
    <row r="284" s="10" customFormat="true" ht="22.5" hidden="false" customHeight="true" outlineLevel="0" collapsed="false">
      <c r="A284" s="16" t="n">
        <v>43</v>
      </c>
      <c r="B284" s="16"/>
      <c r="C284" s="16"/>
      <c r="D284" s="18" t="s">
        <v>418</v>
      </c>
      <c r="E284" s="17" t="n">
        <f aca="false">440*5</f>
        <v>2200</v>
      </c>
      <c r="F284" s="17"/>
      <c r="G284" s="17"/>
      <c r="H284" s="17" t="n">
        <f aca="false">440*5</f>
        <v>2200</v>
      </c>
      <c r="I284" s="84"/>
      <c r="J284" s="16"/>
    </row>
    <row r="285" s="10" customFormat="true" ht="14.25" hidden="false" customHeight="true" outlineLevel="0" collapsed="false">
      <c r="A285" s="16" t="n">
        <v>44</v>
      </c>
      <c r="B285" s="16"/>
      <c r="C285" s="16"/>
      <c r="D285" s="16" t="s">
        <v>419</v>
      </c>
      <c r="E285" s="17" t="n">
        <f aca="false">1413+560</f>
        <v>1973</v>
      </c>
      <c r="F285" s="17"/>
      <c r="G285" s="17"/>
      <c r="H285" s="17" t="n">
        <f aca="false">1413+560</f>
        <v>1973</v>
      </c>
      <c r="I285" s="84" t="s">
        <v>394</v>
      </c>
      <c r="J285" s="16"/>
    </row>
    <row r="286" s="10" customFormat="true" ht="14.25" hidden="false" customHeight="true" outlineLevel="0" collapsed="false">
      <c r="A286" s="16" t="n">
        <v>45</v>
      </c>
      <c r="B286" s="16"/>
      <c r="C286" s="16"/>
      <c r="D286" s="16" t="s">
        <v>420</v>
      </c>
      <c r="E286" s="53" t="n">
        <v>300</v>
      </c>
      <c r="F286" s="58"/>
      <c r="G286" s="58"/>
      <c r="H286" s="53" t="n">
        <v>300</v>
      </c>
      <c r="I286" s="83" t="s">
        <v>75</v>
      </c>
      <c r="J286" s="17"/>
    </row>
    <row r="287" s="10" customFormat="true" ht="14.25" hidden="false" customHeight="true" outlineLevel="0" collapsed="false">
      <c r="A287" s="16" t="n">
        <v>46</v>
      </c>
      <c r="B287" s="16"/>
      <c r="C287" s="16"/>
      <c r="D287" s="16" t="s">
        <v>421</v>
      </c>
      <c r="E287" s="53" t="n">
        <v>865</v>
      </c>
      <c r="F287" s="53"/>
      <c r="G287" s="53"/>
      <c r="H287" s="53" t="n">
        <v>865</v>
      </c>
      <c r="I287" s="74" t="s">
        <v>75</v>
      </c>
      <c r="J287" s="16"/>
    </row>
    <row r="288" s="10" customFormat="true" ht="14.25" hidden="false" customHeight="true" outlineLevel="0" collapsed="false">
      <c r="A288" s="16" t="n">
        <v>47</v>
      </c>
      <c r="B288" s="16"/>
      <c r="C288" s="16"/>
      <c r="D288" s="16" t="s">
        <v>422</v>
      </c>
      <c r="E288" s="53" t="n">
        <f aca="false">71*5</f>
        <v>355</v>
      </c>
      <c r="F288" s="53"/>
      <c r="G288" s="53"/>
      <c r="H288" s="53" t="n">
        <f aca="false">71*5</f>
        <v>355</v>
      </c>
      <c r="I288" s="84"/>
      <c r="J288" s="16"/>
    </row>
    <row r="289" s="10" customFormat="true" ht="14.25" hidden="false" customHeight="true" outlineLevel="0" collapsed="false">
      <c r="A289" s="16" t="n">
        <v>48</v>
      </c>
      <c r="B289" s="16"/>
      <c r="C289" s="16"/>
      <c r="D289" s="18" t="s">
        <v>423</v>
      </c>
      <c r="E289" s="53" t="n">
        <v>1675</v>
      </c>
      <c r="F289" s="53"/>
      <c r="G289" s="53"/>
      <c r="H289" s="53" t="n">
        <v>1675</v>
      </c>
      <c r="I289" s="84"/>
      <c r="J289" s="16"/>
    </row>
    <row r="290" s="10" customFormat="true" ht="14.25" hidden="false" customHeight="true" outlineLevel="0" collapsed="false">
      <c r="A290" s="16" t="n">
        <v>49</v>
      </c>
      <c r="B290" s="16"/>
      <c r="C290" s="16"/>
      <c r="D290" s="16" t="s">
        <v>424</v>
      </c>
      <c r="E290" s="53" t="n">
        <f aca="false">134*5</f>
        <v>670</v>
      </c>
      <c r="F290" s="53"/>
      <c r="G290" s="53"/>
      <c r="H290" s="53" t="n">
        <f aca="false">134*5</f>
        <v>670</v>
      </c>
      <c r="I290" s="84"/>
      <c r="J290" s="16"/>
    </row>
    <row r="291" s="10" customFormat="true" ht="14.25" hidden="false" customHeight="true" outlineLevel="0" collapsed="false">
      <c r="A291" s="16" t="n">
        <v>50</v>
      </c>
      <c r="B291" s="16"/>
      <c r="C291" s="16"/>
      <c r="D291" s="16" t="s">
        <v>425</v>
      </c>
      <c r="E291" s="53" t="n">
        <f aca="false">25*10+55*18+24*18</f>
        <v>1672</v>
      </c>
      <c r="F291" s="53"/>
      <c r="G291" s="53"/>
      <c r="H291" s="53" t="n">
        <f aca="false">25*10+55*18+24*18</f>
        <v>1672</v>
      </c>
      <c r="I291" s="84"/>
      <c r="J291" s="17"/>
    </row>
    <row r="292" s="10" customFormat="true" ht="27.75" hidden="false" customHeight="true" outlineLevel="0" collapsed="false">
      <c r="A292" s="16" t="n">
        <v>51</v>
      </c>
      <c r="B292" s="16"/>
      <c r="C292" s="16"/>
      <c r="D292" s="18" t="s">
        <v>426</v>
      </c>
      <c r="E292" s="53" t="n">
        <v>2785</v>
      </c>
      <c r="F292" s="53"/>
      <c r="G292" s="53"/>
      <c r="H292" s="53" t="n">
        <v>2785</v>
      </c>
      <c r="I292" s="84"/>
      <c r="J292" s="17"/>
    </row>
    <row r="293" s="10" customFormat="true" ht="14.25" hidden="false" customHeight="true" outlineLevel="0" collapsed="false">
      <c r="A293" s="16" t="n">
        <v>52</v>
      </c>
      <c r="B293" s="16"/>
      <c r="C293" s="16"/>
      <c r="D293" s="16" t="s">
        <v>427</v>
      </c>
      <c r="E293" s="53" t="n">
        <f aca="false">216+148</f>
        <v>364</v>
      </c>
      <c r="F293" s="53"/>
      <c r="G293" s="53"/>
      <c r="H293" s="53" t="n">
        <f aca="false">216+148</f>
        <v>364</v>
      </c>
      <c r="I293" s="74" t="s">
        <v>75</v>
      </c>
      <c r="J293" s="17"/>
    </row>
    <row r="294" s="10" customFormat="true" ht="14.25" hidden="false" customHeight="true" outlineLevel="0" collapsed="false">
      <c r="A294" s="16" t="n">
        <v>53</v>
      </c>
      <c r="B294" s="16"/>
      <c r="C294" s="16"/>
      <c r="D294" s="16" t="s">
        <v>428</v>
      </c>
      <c r="E294" s="53" t="n">
        <f aca="false">151*5</f>
        <v>755</v>
      </c>
      <c r="F294" s="53"/>
      <c r="G294" s="53"/>
      <c r="H294" s="53" t="n">
        <f aca="false">151*5</f>
        <v>755</v>
      </c>
      <c r="I294" s="84"/>
      <c r="J294" s="17"/>
    </row>
    <row r="295" s="10" customFormat="true" ht="14.25" hidden="false" customHeight="true" outlineLevel="0" collapsed="false">
      <c r="A295" s="16" t="n">
        <v>54</v>
      </c>
      <c r="B295" s="16"/>
      <c r="C295" s="16"/>
      <c r="D295" s="18" t="s">
        <v>429</v>
      </c>
      <c r="E295" s="53" t="n">
        <v>1454</v>
      </c>
      <c r="F295" s="53"/>
      <c r="G295" s="53"/>
      <c r="H295" s="53" t="n">
        <v>1454</v>
      </c>
      <c r="I295" s="84"/>
      <c r="J295" s="17"/>
    </row>
    <row r="296" s="10" customFormat="true" ht="14.25" hidden="false" customHeight="true" outlineLevel="0" collapsed="false">
      <c r="A296" s="16" t="n">
        <v>55</v>
      </c>
      <c r="B296" s="16"/>
      <c r="C296" s="16"/>
      <c r="D296" s="18" t="s">
        <v>430</v>
      </c>
      <c r="E296" s="53" t="n">
        <f aca="false">177*5</f>
        <v>885</v>
      </c>
      <c r="F296" s="53"/>
      <c r="G296" s="53"/>
      <c r="H296" s="53" t="n">
        <f aca="false">177*5</f>
        <v>885</v>
      </c>
      <c r="I296" s="84"/>
      <c r="J296" s="16"/>
    </row>
    <row r="297" s="10" customFormat="true" ht="25.5" hidden="false" customHeight="true" outlineLevel="0" collapsed="false">
      <c r="A297" s="16" t="n">
        <v>56</v>
      </c>
      <c r="B297" s="16"/>
      <c r="C297" s="16"/>
      <c r="D297" s="18" t="s">
        <v>431</v>
      </c>
      <c r="E297" s="53" t="n">
        <f aca="false">174*5+213*4</f>
        <v>1722</v>
      </c>
      <c r="F297" s="53"/>
      <c r="G297" s="53"/>
      <c r="H297" s="53" t="n">
        <f aca="false">174*5+213*4</f>
        <v>1722</v>
      </c>
      <c r="I297" s="84" t="s">
        <v>394</v>
      </c>
      <c r="J297" s="16"/>
    </row>
    <row r="298" s="10" customFormat="true" ht="14.25" hidden="false" customHeight="true" outlineLevel="0" collapsed="false">
      <c r="A298" s="16" t="n">
        <v>57</v>
      </c>
      <c r="B298" s="16"/>
      <c r="C298" s="16"/>
      <c r="D298" s="16" t="s">
        <v>432</v>
      </c>
      <c r="E298" s="53" t="n">
        <f aca="false">34*5</f>
        <v>170</v>
      </c>
      <c r="F298" s="53"/>
      <c r="G298" s="53"/>
      <c r="H298" s="53" t="n">
        <f aca="false">34*5</f>
        <v>170</v>
      </c>
      <c r="I298" s="84"/>
      <c r="J298" s="17"/>
    </row>
    <row r="299" s="10" customFormat="true" ht="14.25" hidden="false" customHeight="true" outlineLevel="0" collapsed="false">
      <c r="A299" s="16" t="n">
        <v>58</v>
      </c>
      <c r="B299" s="16"/>
      <c r="C299" s="16"/>
      <c r="D299" s="16" t="s">
        <v>433</v>
      </c>
      <c r="E299" s="53" t="n">
        <f aca="false">80*5</f>
        <v>400</v>
      </c>
      <c r="F299" s="53"/>
      <c r="G299" s="53"/>
      <c r="H299" s="53" t="n">
        <f aca="false">80*5</f>
        <v>400</v>
      </c>
      <c r="I299" s="84"/>
      <c r="J299" s="17"/>
    </row>
    <row r="300" s="10" customFormat="true" ht="14.25" hidden="false" customHeight="true" outlineLevel="0" collapsed="false">
      <c r="A300" s="16" t="n">
        <v>59</v>
      </c>
      <c r="B300" s="16"/>
      <c r="C300" s="16"/>
      <c r="D300" s="16" t="s">
        <v>434</v>
      </c>
      <c r="E300" s="53" t="n">
        <f aca="false">80*5</f>
        <v>400</v>
      </c>
      <c r="F300" s="53"/>
      <c r="G300" s="53"/>
      <c r="H300" s="53" t="n">
        <f aca="false">80*5</f>
        <v>400</v>
      </c>
      <c r="I300" s="84"/>
      <c r="J300" s="16"/>
    </row>
    <row r="301" s="10" customFormat="true" ht="14.25" hidden="false" customHeight="true" outlineLevel="0" collapsed="false">
      <c r="A301" s="16" t="n">
        <v>60</v>
      </c>
      <c r="B301" s="16"/>
      <c r="C301" s="16"/>
      <c r="D301" s="18" t="s">
        <v>435</v>
      </c>
      <c r="E301" s="53" t="n">
        <f aca="false">229*7</f>
        <v>1603</v>
      </c>
      <c r="F301" s="53"/>
      <c r="G301" s="53"/>
      <c r="H301" s="53" t="n">
        <f aca="false">229*7</f>
        <v>1603</v>
      </c>
      <c r="I301" s="84"/>
      <c r="J301" s="16"/>
    </row>
    <row r="302" s="10" customFormat="true" ht="26.25" hidden="false" customHeight="true" outlineLevel="0" collapsed="false">
      <c r="A302" s="16" t="n">
        <v>61</v>
      </c>
      <c r="B302" s="16"/>
      <c r="C302" s="16"/>
      <c r="D302" s="18" t="s">
        <v>436</v>
      </c>
      <c r="E302" s="53" t="n">
        <f aca="false">530*6</f>
        <v>3180</v>
      </c>
      <c r="F302" s="53"/>
      <c r="G302" s="53"/>
      <c r="H302" s="53" t="n">
        <f aca="false">530*6</f>
        <v>3180</v>
      </c>
      <c r="I302" s="84"/>
      <c r="J302" s="16"/>
    </row>
    <row r="303" s="10" customFormat="true" ht="14.25" hidden="false" customHeight="true" outlineLevel="0" collapsed="false">
      <c r="A303" s="16" t="n">
        <v>62</v>
      </c>
      <c r="B303" s="16"/>
      <c r="C303" s="16"/>
      <c r="D303" s="16" t="s">
        <v>437</v>
      </c>
      <c r="E303" s="53" t="n">
        <v>7350</v>
      </c>
      <c r="F303" s="53"/>
      <c r="G303" s="53"/>
      <c r="H303" s="53" t="n">
        <v>7350</v>
      </c>
      <c r="I303" s="84" t="s">
        <v>394</v>
      </c>
      <c r="J303" s="17"/>
    </row>
    <row r="304" s="10" customFormat="true" ht="24.75" hidden="false" customHeight="true" outlineLevel="0" collapsed="false">
      <c r="A304" s="16" t="n">
        <v>63</v>
      </c>
      <c r="B304" s="16"/>
      <c r="C304" s="16"/>
      <c r="D304" s="18" t="s">
        <v>438</v>
      </c>
      <c r="E304" s="53" t="n">
        <f aca="false">317*4</f>
        <v>1268</v>
      </c>
      <c r="F304" s="53"/>
      <c r="G304" s="53"/>
      <c r="H304" s="53" t="n">
        <f aca="false">317*4</f>
        <v>1268</v>
      </c>
      <c r="I304" s="84"/>
      <c r="J304" s="17"/>
    </row>
    <row r="305" s="10" customFormat="true" ht="14.25" hidden="false" customHeight="true" outlineLevel="0" collapsed="false">
      <c r="A305" s="16" t="n">
        <v>64</v>
      </c>
      <c r="B305" s="16"/>
      <c r="C305" s="16"/>
      <c r="D305" s="16" t="s">
        <v>439</v>
      </c>
      <c r="E305" s="53" t="n">
        <f aca="false">3696/2</f>
        <v>1848</v>
      </c>
      <c r="F305" s="53"/>
      <c r="G305" s="53"/>
      <c r="H305" s="53" t="n">
        <f aca="false">3696/2</f>
        <v>1848</v>
      </c>
      <c r="I305" s="74" t="s">
        <v>75</v>
      </c>
      <c r="J305" s="20" t="s">
        <v>378</v>
      </c>
    </row>
    <row r="306" s="10" customFormat="true" ht="14.25" hidden="false" customHeight="true" outlineLevel="0" collapsed="false">
      <c r="A306" s="16" t="n">
        <v>65</v>
      </c>
      <c r="B306" s="16"/>
      <c r="C306" s="16"/>
      <c r="D306" s="16" t="s">
        <v>440</v>
      </c>
      <c r="E306" s="53" t="n">
        <v>910</v>
      </c>
      <c r="F306" s="53"/>
      <c r="G306" s="53"/>
      <c r="H306" s="53" t="n">
        <v>910</v>
      </c>
      <c r="I306" s="84"/>
      <c r="J306" s="17"/>
    </row>
    <row r="307" s="10" customFormat="true" ht="14.25" hidden="false" customHeight="true" outlineLevel="0" collapsed="false">
      <c r="A307" s="16" t="n">
        <v>66</v>
      </c>
      <c r="B307" s="16"/>
      <c r="C307" s="16"/>
      <c r="D307" s="16" t="s">
        <v>441</v>
      </c>
      <c r="E307" s="53" t="n">
        <f aca="false">100*3</f>
        <v>300</v>
      </c>
      <c r="F307" s="53"/>
      <c r="G307" s="53"/>
      <c r="H307" s="53" t="n">
        <f aca="false">100*3</f>
        <v>300</v>
      </c>
      <c r="I307" s="74" t="s">
        <v>75</v>
      </c>
      <c r="J307" s="20" t="s">
        <v>378</v>
      </c>
    </row>
    <row r="308" s="10" customFormat="true" ht="25.5" hidden="false" customHeight="true" outlineLevel="0" collapsed="false">
      <c r="A308" s="16" t="n">
        <v>67</v>
      </c>
      <c r="B308" s="16"/>
      <c r="C308" s="16"/>
      <c r="D308" s="18" t="s">
        <v>442</v>
      </c>
      <c r="E308" s="53" t="n">
        <f aca="false">311*7</f>
        <v>2177</v>
      </c>
      <c r="F308" s="53"/>
      <c r="G308" s="53"/>
      <c r="H308" s="53" t="n">
        <f aca="false">311*7</f>
        <v>2177</v>
      </c>
      <c r="I308" s="84"/>
      <c r="J308" s="17"/>
    </row>
    <row r="309" s="10" customFormat="true" ht="14.25" hidden="false" customHeight="true" outlineLevel="0" collapsed="false">
      <c r="A309" s="16" t="n">
        <v>68</v>
      </c>
      <c r="B309" s="16"/>
      <c r="C309" s="16"/>
      <c r="D309" s="16" t="s">
        <v>443</v>
      </c>
      <c r="E309" s="53" t="n">
        <v>1044</v>
      </c>
      <c r="F309" s="53"/>
      <c r="G309" s="53"/>
      <c r="H309" s="53" t="n">
        <v>1044</v>
      </c>
      <c r="I309" s="74" t="s">
        <v>75</v>
      </c>
      <c r="J309" s="16"/>
    </row>
    <row r="310" s="10" customFormat="true" ht="14.25" hidden="false" customHeight="true" outlineLevel="0" collapsed="false">
      <c r="A310" s="16" t="n">
        <v>69</v>
      </c>
      <c r="B310" s="16"/>
      <c r="C310" s="16"/>
      <c r="D310" s="18" t="s">
        <v>444</v>
      </c>
      <c r="E310" s="53" t="n">
        <f aca="false">414*8+68*4</f>
        <v>3584</v>
      </c>
      <c r="F310" s="53"/>
      <c r="G310" s="53"/>
      <c r="H310" s="53" t="n">
        <f aca="false">414*8+68*4</f>
        <v>3584</v>
      </c>
      <c r="I310" s="84"/>
      <c r="J310" s="16"/>
    </row>
    <row r="311" s="10" customFormat="true" ht="14.25" hidden="false" customHeight="true" outlineLevel="0" collapsed="false">
      <c r="A311" s="16" t="n">
        <v>70</v>
      </c>
      <c r="B311" s="16"/>
      <c r="C311" s="16"/>
      <c r="D311" s="16" t="s">
        <v>445</v>
      </c>
      <c r="E311" s="53" t="n">
        <f aca="false">139*6</f>
        <v>834</v>
      </c>
      <c r="F311" s="53"/>
      <c r="G311" s="53"/>
      <c r="H311" s="53" t="n">
        <f aca="false">139*6</f>
        <v>834</v>
      </c>
      <c r="I311" s="84" t="s">
        <v>394</v>
      </c>
      <c r="J311" s="17"/>
    </row>
    <row r="312" s="10" customFormat="true" ht="14.25" hidden="false" customHeight="true" outlineLevel="0" collapsed="false">
      <c r="A312" s="16" t="n">
        <v>71</v>
      </c>
      <c r="B312" s="16"/>
      <c r="C312" s="16"/>
      <c r="D312" s="16" t="s">
        <v>446</v>
      </c>
      <c r="E312" s="53" t="n">
        <v>220</v>
      </c>
      <c r="F312" s="53"/>
      <c r="G312" s="53"/>
      <c r="H312" s="53" t="n">
        <v>220</v>
      </c>
      <c r="I312" s="74" t="s">
        <v>75</v>
      </c>
      <c r="J312" s="17"/>
    </row>
    <row r="313" s="10" customFormat="true" ht="14.25" hidden="false" customHeight="true" outlineLevel="0" collapsed="false">
      <c r="A313" s="16" t="n">
        <v>72</v>
      </c>
      <c r="B313" s="16"/>
      <c r="C313" s="16"/>
      <c r="D313" s="18" t="s">
        <v>447</v>
      </c>
      <c r="E313" s="53" t="n">
        <f aca="false">339*5+89*5</f>
        <v>2140</v>
      </c>
      <c r="F313" s="53"/>
      <c r="G313" s="53"/>
      <c r="H313" s="53" t="n">
        <f aca="false">339*5+89*5</f>
        <v>2140</v>
      </c>
      <c r="I313" s="84"/>
      <c r="J313" s="16"/>
    </row>
    <row r="314" s="10" customFormat="true" ht="14.25" hidden="false" customHeight="true" outlineLevel="0" collapsed="false">
      <c r="A314" s="16" t="n">
        <v>73</v>
      </c>
      <c r="B314" s="16"/>
      <c r="C314" s="16"/>
      <c r="D314" s="16" t="s">
        <v>448</v>
      </c>
      <c r="E314" s="53" t="n">
        <f aca="false">145*6</f>
        <v>870</v>
      </c>
      <c r="F314" s="53"/>
      <c r="G314" s="53"/>
      <c r="H314" s="53" t="n">
        <f aca="false">145*6</f>
        <v>870</v>
      </c>
      <c r="I314" s="84"/>
      <c r="J314" s="16"/>
    </row>
    <row r="315" s="10" customFormat="true" ht="14.25" hidden="false" customHeight="true" outlineLevel="0" collapsed="false">
      <c r="A315" s="16" t="n">
        <v>74</v>
      </c>
      <c r="B315" s="16"/>
      <c r="C315" s="16"/>
      <c r="D315" s="18" t="s">
        <v>449</v>
      </c>
      <c r="E315" s="53" t="n">
        <f aca="false">235*6</f>
        <v>1410</v>
      </c>
      <c r="F315" s="53"/>
      <c r="G315" s="53"/>
      <c r="H315" s="53" t="n">
        <f aca="false">235*6</f>
        <v>1410</v>
      </c>
      <c r="I315" s="84"/>
      <c r="J315" s="16"/>
    </row>
    <row r="316" s="10" customFormat="true" ht="14.25" hidden="false" customHeight="true" outlineLevel="0" collapsed="false">
      <c r="A316" s="16" t="n">
        <v>75</v>
      </c>
      <c r="B316" s="16"/>
      <c r="C316" s="16"/>
      <c r="D316" s="16" t="s">
        <v>450</v>
      </c>
      <c r="E316" s="53" t="n">
        <v>240</v>
      </c>
      <c r="F316" s="53"/>
      <c r="G316" s="53"/>
      <c r="H316" s="53" t="n">
        <v>240</v>
      </c>
      <c r="I316" s="84" t="s">
        <v>358</v>
      </c>
      <c r="J316" s="16"/>
    </row>
    <row r="317" s="10" customFormat="true" ht="14.25" hidden="false" customHeight="true" outlineLevel="0" collapsed="false">
      <c r="A317" s="16" t="n">
        <v>76</v>
      </c>
      <c r="B317" s="16"/>
      <c r="C317" s="16"/>
      <c r="D317" s="16" t="s">
        <v>451</v>
      </c>
      <c r="E317" s="53" t="n">
        <f aca="false">208*5</f>
        <v>1040</v>
      </c>
      <c r="F317" s="53"/>
      <c r="G317" s="53"/>
      <c r="H317" s="53" t="n">
        <f aca="false">208*5</f>
        <v>1040</v>
      </c>
      <c r="I317" s="84"/>
      <c r="J317" s="16"/>
    </row>
    <row r="318" s="10" customFormat="true" ht="14.25" hidden="false" customHeight="true" outlineLevel="0" collapsed="false">
      <c r="A318" s="16" t="n">
        <v>77</v>
      </c>
      <c r="B318" s="16"/>
      <c r="C318" s="16"/>
      <c r="D318" s="21" t="s">
        <v>452</v>
      </c>
      <c r="E318" s="49" t="n">
        <f aca="false">122*6+68</f>
        <v>800</v>
      </c>
      <c r="F318" s="49"/>
      <c r="G318" s="49"/>
      <c r="H318" s="49" t="n">
        <f aca="false">122*6+68</f>
        <v>800</v>
      </c>
      <c r="I318" s="74" t="s">
        <v>394</v>
      </c>
      <c r="J318" s="20"/>
    </row>
    <row r="319" s="10" customFormat="true" ht="14.25" hidden="false" customHeight="true" outlineLevel="0" collapsed="false">
      <c r="A319" s="16"/>
      <c r="B319" s="16"/>
      <c r="C319" s="16"/>
      <c r="D319" s="59" t="s">
        <v>61</v>
      </c>
      <c r="E319" s="60" t="n">
        <f aca="false">SUM(E242:E318)</f>
        <v>92422</v>
      </c>
      <c r="F319" s="60"/>
      <c r="G319" s="60"/>
      <c r="H319" s="60" t="n">
        <f aca="false">SUM(H242:H318)</f>
        <v>92422</v>
      </c>
      <c r="I319" s="84"/>
      <c r="J319" s="16"/>
    </row>
    <row r="320" customFormat="false" ht="12.75" hidden="false" customHeight="true" outlineLevel="0" collapsed="false">
      <c r="A320" s="31"/>
      <c r="B320" s="31"/>
      <c r="C320" s="2"/>
      <c r="D320" s="30"/>
      <c r="E320" s="2"/>
      <c r="F320" s="2"/>
      <c r="G320" s="2"/>
      <c r="H320" s="2"/>
      <c r="I320" s="73"/>
    </row>
    <row r="321" customFormat="false" ht="35.25" hidden="false" customHeight="true" outlineLevel="0" collapsed="false">
      <c r="A321" s="21"/>
      <c r="B321" s="21"/>
      <c r="C321" s="20"/>
      <c r="D321" s="22"/>
      <c r="E321" s="17" t="s">
        <v>6</v>
      </c>
      <c r="F321" s="19" t="s">
        <v>7</v>
      </c>
      <c r="G321" s="19" t="s">
        <v>8</v>
      </c>
      <c r="H321" s="19" t="s">
        <v>9</v>
      </c>
      <c r="I321" s="74" t="s">
        <v>10</v>
      </c>
      <c r="J321" s="37"/>
    </row>
    <row r="322" customFormat="false" ht="12.75" hidden="false" customHeight="true" outlineLevel="0" collapsed="false">
      <c r="A322" s="62"/>
      <c r="B322" s="63" t="s">
        <v>61</v>
      </c>
      <c r="C322" s="64"/>
      <c r="D322" s="65"/>
      <c r="E322" s="66" t="n">
        <f aca="false">SUM(E238+E95+E36+E319)</f>
        <v>907377</v>
      </c>
      <c r="F322" s="66" t="n">
        <f aca="false">SUM(F238+F95+F36+F319)</f>
        <v>216710</v>
      </c>
      <c r="G322" s="66" t="n">
        <f aca="false">SUM(G238+G95+G36+G319)</f>
        <v>29648</v>
      </c>
      <c r="H322" s="66" t="n">
        <f aca="false">SUM(H238+H95+H36+H319)</f>
        <v>1153735</v>
      </c>
      <c r="I322" s="74"/>
      <c r="J322" s="37"/>
    </row>
  </sheetData>
  <printOptions headings="false" gridLines="false" gridLinesSet="true" horizontalCentered="false" verticalCentered="false"/>
  <pageMargins left="0.25" right="0.190277777777778" top="0.20972222222222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Bogdanova</dc:creator>
  <dc:description/>
  <dc:language>en-US</dc:language>
  <cp:lastModifiedBy>Tatjana</cp:lastModifiedBy>
  <cp:lastPrinted>2010-07-21T11:05:01Z</cp:lastPrinted>
  <dcterms:modified xsi:type="dcterms:W3CDTF">2010-07-21T11:28:50Z</dcterms:modified>
  <cp:revision>0</cp:revision>
  <dc:subject/>
  <dc:title>Narva linna teede ja tänavate aasta ringsed hooslustööd</dc:title>
</cp:coreProperties>
</file>