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htude koondtabel" sheetId="1" state="visible" r:id="rId2"/>
    <sheet name="Paemurru II Piirkond" sheetId="2" state="visible" r:id="rId3"/>
    <sheet name="Soldino V Piirkobnd" sheetId="3" state="visible" r:id="rId4"/>
    <sheet name="Kerese VI Piirkond" sheetId="4" state="visible" r:id="rId5"/>
    <sheet name="Pähklimäe VIII Piirkon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82">
  <si>
    <t xml:space="preserve">Lisa 2</t>
  </si>
  <si>
    <t xml:space="preserve">14.04.2011 Sisetehingu nr 57 juurde</t>
  </si>
  <si>
    <t xml:space="preserve">Narva linna haljasalade hooldustööd 01.05. - 31.12.2011 </t>
  </si>
  <si>
    <t xml:space="preserve">Tööde mahud</t>
  </si>
  <si>
    <t xml:space="preserve">Haljasalade hooldusklassid </t>
  </si>
  <si>
    <t xml:space="preserve">Linna piirkonnad</t>
  </si>
  <si>
    <t xml:space="preserve">Paemurru, Kulgu, Elektrijaama (II Piirkond)</t>
  </si>
  <si>
    <t xml:space="preserve">Soldino (V Piirkond)</t>
  </si>
  <si>
    <t xml:space="preserve">Kerese (VI Piirkond)</t>
  </si>
  <si>
    <t xml:space="preserve">Pähklimäe (VIII Piirkond)</t>
  </si>
  <si>
    <t xml:space="preserve">Pindalad, m2:</t>
  </si>
  <si>
    <t xml:space="preserve">Pindalad kokku</t>
  </si>
  <si>
    <t xml:space="preserve">I hooldusklass</t>
  </si>
  <si>
    <t xml:space="preserve">II hooldusklass</t>
  </si>
  <si>
    <t xml:space="preserve">III hooldusklass</t>
  </si>
  <si>
    <t xml:space="preserve">IV hooldusklass</t>
  </si>
  <si>
    <t xml:space="preserve">sh 3 korda hooajal niita</t>
  </si>
  <si>
    <t xml:space="preserve">sh 2 korda hooajal niita</t>
  </si>
  <si>
    <t xml:space="preserve">sh 1 kord hooajal niita</t>
  </si>
  <si>
    <t xml:space="preserve">KOKKU m2:</t>
  </si>
  <si>
    <t xml:space="preserve">KOKKU ha:</t>
  </si>
  <si>
    <t xml:space="preserve">KOKKU m2 </t>
  </si>
  <si>
    <t xml:space="preserve">Tellija:</t>
  </si>
  <si>
    <t xml:space="preserve">Töövõtja:</t>
  </si>
  <si>
    <t xml:space="preserve">_____________________________</t>
  </si>
  <si>
    <t xml:space="preserve">Tamara Luigas </t>
  </si>
  <si>
    <t xml:space="preserve">______________________________</t>
  </si>
  <si>
    <r>
      <rPr>
        <shadow val="true"/>
        <sz val="12"/>
        <rFont val="Garamond"/>
        <family val="1"/>
        <charset val="204"/>
      </rPr>
      <t xml:space="preserve">Narva Linnavalitsuse                                       </t>
    </r>
    <r>
      <rPr>
        <shadow val="true"/>
        <sz val="8"/>
        <rFont val="Garamond"/>
        <family val="1"/>
        <charset val="204"/>
      </rPr>
      <t xml:space="preserve">      </t>
    </r>
  </si>
  <si>
    <t xml:space="preserve">Stanislav Sorokin</t>
  </si>
  <si>
    <t xml:space="preserve">Linnavara- ja Majandusamet                                </t>
  </si>
  <si>
    <t xml:space="preserve">Aktsiaselts Narva Bussiveod</t>
  </si>
  <si>
    <t xml:space="preserve">Direktori kohusetäitja</t>
  </si>
  <si>
    <t xml:space="preserve">Juhatuse liige</t>
  </si>
  <si>
    <t xml:space="preserve">Tööde mahud (objektide loetelu)</t>
  </si>
  <si>
    <t xml:space="preserve">II Piirkond: Paemurru, Kulgu, Elektrijaama</t>
  </si>
  <si>
    <t xml:space="preserve">1. Tänavaäärsed haljasalad</t>
  </si>
  <si>
    <t xml:space="preserve">Objekti nr.</t>
  </si>
  <si>
    <t xml:space="preserve">Hooldus-klass</t>
  </si>
  <si>
    <t xml:space="preserve">Objekt</t>
  </si>
  <si>
    <t xml:space="preserve">Katastritunnus (olemasolul)</t>
  </si>
  <si>
    <t xml:space="preserve">Pindala</t>
  </si>
  <si>
    <t xml:space="preserve">Märkused</t>
  </si>
  <si>
    <t xml:space="preserve">Joala tn (piirkonna piisist Viimistlusvabrikuni)</t>
  </si>
  <si>
    <t xml:space="preserve">1,7 ja 2 m laiusega</t>
  </si>
  <si>
    <t xml:space="preserve">Joala tn / Kulgu tamm (Kulgusadama tee) ristmik</t>
  </si>
  <si>
    <t xml:space="preserve">/ 51106:001:0107</t>
  </si>
  <si>
    <t xml:space="preserve">Oru tn (eramajadelt) / Kadastiku tn</t>
  </si>
  <si>
    <t xml:space="preserve">3 m laiusega kahelt poolt, 265 m ja 315 m; niita 1 kord hooajal</t>
  </si>
  <si>
    <t xml:space="preserve">1.Paemurru tn / Kadastiku tn.</t>
  </si>
  <si>
    <t xml:space="preserve">3 m laiusega kahelt poolt, kogupikkus 982 m, kuni bussipeatuseni</t>
  </si>
  <si>
    <t xml:space="preserve">1.Paemurru tn / Kreenholmi haruraudtee vaheline ala</t>
  </si>
  <si>
    <t xml:space="preserve">Kadastiku tänava lõik 1</t>
  </si>
  <si>
    <t xml:space="preserve">51105:002:0034</t>
  </si>
  <si>
    <t xml:space="preserve">Kadastiku tn lõik 2</t>
  </si>
  <si>
    <t xml:space="preserve">51105:001:0132</t>
  </si>
  <si>
    <t xml:space="preserve">3 m laiusega ühelt poolt, kogupikkus 1216 m</t>
  </si>
  <si>
    <t xml:space="preserve">Elektrijaama tee (viadukti pealt kuni Elektrijaama tee lõik 2, tee ääred)</t>
  </si>
  <si>
    <t xml:space="preserve">niita 3 korda hooajal</t>
  </si>
  <si>
    <t xml:space="preserve">Elektrijaama tee lõik 2</t>
  </si>
  <si>
    <t xml:space="preserve">51106:001:0178</t>
  </si>
  <si>
    <t xml:space="preserve">4 m laiusega kahelt poolt, 412 ja 395 m, kogupikkus 807 m; niita 3 korda hooajal</t>
  </si>
  <si>
    <t xml:space="preserve">Elektrijaama tee lõik 3</t>
  </si>
  <si>
    <t xml:space="preserve">51106:001:0183</t>
  </si>
  <si>
    <t xml:space="preserve">4 m laiusega kahelt poolt, 400 ja 394 m, kogupikkus 794 m; niita 3 korda hooajal</t>
  </si>
  <si>
    <t xml:space="preserve">Elektrijaama tee lõik 4</t>
  </si>
  <si>
    <t xml:space="preserve">51106:001:0182</t>
  </si>
  <si>
    <t xml:space="preserve">4 m laiusega kahelt poolt, 357 ja 390 m, kogupikkus 747 m; niita 3 korda hooajal</t>
  </si>
  <si>
    <t xml:space="preserve">Elektrijaama tee (Elektrijaama tee lõik 4 kuni Elektrijaama tee 59 sõiduteeni ühelt poolt ja krundini Juurdevooli kanaali betooniosa teiselt poolt)</t>
  </si>
  <si>
    <t xml:space="preserve">3 m laiusega kahelt poolt, 465 ja 525 m, kogupikkus 990 m; niita 3 korda hooajal</t>
  </si>
  <si>
    <t xml:space="preserve">Kadastiku jalgrada (kuni veekoguni)</t>
  </si>
  <si>
    <t xml:space="preserve">51105:002:0036</t>
  </si>
  <si>
    <t xml:space="preserve">1 m laiusega kahelt poolt, kogupikkus 473 m; niita 1 kord hooajal</t>
  </si>
  <si>
    <t xml:space="preserve">Kadastiku tänav lõik 8</t>
  </si>
  <si>
    <t xml:space="preserve">51106:001:0159</t>
  </si>
  <si>
    <t xml:space="preserve">Nahavabriku tänav lõik 1</t>
  </si>
  <si>
    <t xml:space="preserve">51106:001:0180</t>
  </si>
  <si>
    <t xml:space="preserve">2 m laiusega kahelt poolt, 360 ja 280 m, kogupikkus 640 m; niita 3 korda hooajal</t>
  </si>
  <si>
    <t xml:space="preserve">Nahavabriku tänav lõik 2</t>
  </si>
  <si>
    <t xml:space="preserve">51106:001:0181</t>
  </si>
  <si>
    <t xml:space="preserve">2 m laiusega kahelt poolt, 417 ja 429 m, kogupikkus 846 m; niita 3 korda hooajal</t>
  </si>
  <si>
    <t xml:space="preserve">Kokku m2</t>
  </si>
  <si>
    <t xml:space="preserve">Kokku ha</t>
  </si>
  <si>
    <t xml:space="preserve">sh 3 hooldusklass, m2</t>
  </si>
  <si>
    <t xml:space="preserve">sh 4 hooldusklass, m2</t>
  </si>
  <si>
    <t xml:space="preserve">2. Pargid, haljasalad, teised maa-alad</t>
  </si>
  <si>
    <t xml:space="preserve">Kadastiku puhkeala (osa 1)</t>
  </si>
  <si>
    <t xml:space="preserve">sh veekogu äär, selle kallas ja ümbrused; Kadastiku jalgrada - 51105:002:0036 - 765 m2,  4 kiikpinki, 2 pinki (puu, metall), riietuskabiin</t>
  </si>
  <si>
    <t xml:space="preserve">Kadastiku puhkeala (osa 2)</t>
  </si>
  <si>
    <t xml:space="preserve">sh veekogu äär, selle kallas ja ümbrused; niita 2 korda hooajal</t>
  </si>
  <si>
    <t xml:space="preserve">sh 2 hooldusklass, m2</t>
  </si>
  <si>
    <t xml:space="preserve">Kokku I+II m2</t>
  </si>
  <si>
    <t xml:space="preserve">Kokku I+II ha</t>
  </si>
  <si>
    <t xml:space="preserve">sh 20 212 m2 - 3 korda niita; 35 500 m2 - 2 korda niita; 2 686 m2 - 1 kord niita</t>
  </si>
  <si>
    <t xml:space="preserve">V Piirkond: Soldino</t>
  </si>
  <si>
    <t xml:space="preserve">Tallinna maantee lõik 3</t>
  </si>
  <si>
    <t xml:space="preserve">51102:005:0044</t>
  </si>
  <si>
    <t xml:space="preserve">sh 2 vaaside moodulit Kultuurikeskuse juures, 2 vaasi bussipeatuse Astri juures, 3 vaasi bussipeatuse Tallinna mnt. 42 juures (november-aprill)  </t>
  </si>
  <si>
    <t xml:space="preserve">Tallinna maantee lõik 4</t>
  </si>
  <si>
    <t xml:space="preserve">51102:003:0038</t>
  </si>
  <si>
    <t xml:space="preserve">sh 3 vaasi ja 1 vaas "purskkaev" kaupluse Tempo kõrval, 2 vaasi bussipeatuse Rahu tn.14 kõrval (november-aprill)</t>
  </si>
  <si>
    <t xml:space="preserve">Tallinna mnt 34 ees</t>
  </si>
  <si>
    <t xml:space="preserve">sh kõnniteed 240 m2</t>
  </si>
  <si>
    <t xml:space="preserve">Tallinna mnt 44 ees</t>
  </si>
  <si>
    <t xml:space="preserve">sh A.A.Tiimanni tn. 18 nurk</t>
  </si>
  <si>
    <t xml:space="preserve">Tallinna mnt 60</t>
  </si>
  <si>
    <t xml:space="preserve">51102:003:0010</t>
  </si>
  <si>
    <t xml:space="preserve">sh kõnniteed 152 m2</t>
  </si>
  <si>
    <t xml:space="preserve">Tallinna mnt 64 / Rahu tn 33 vahel</t>
  </si>
  <si>
    <t xml:space="preserve">Tallinna maantee lõik 5</t>
  </si>
  <si>
    <t xml:space="preserve">51103:005:0006</t>
  </si>
  <si>
    <t xml:space="preserve">sh Rahu tänava nurgad ja Statoili poolne tee äär 3 m laiusega</t>
  </si>
  <si>
    <t xml:space="preserve">Mõisa tn / Mõisa tänava lõik 2</t>
  </si>
  <si>
    <t xml:space="preserve">/ 51102:005:0034</t>
  </si>
  <si>
    <t xml:space="preserve">sh põõsastikute rühmad, kokku 256 m2</t>
  </si>
  <si>
    <t xml:space="preserve">Partisani tänava lõik 1/ lõik 2</t>
  </si>
  <si>
    <t xml:space="preserve">51102:002:0050/ 51102:005:0042</t>
  </si>
  <si>
    <t xml:space="preserve">Kerese tn (Võidu pr-Rahu viadukt)</t>
  </si>
  <si>
    <t xml:space="preserve">sh liiklussõlmi kolmnurk</t>
  </si>
  <si>
    <t xml:space="preserve">Kerese tn/ raudtee vaheline haljasala</t>
  </si>
  <si>
    <t xml:space="preserve">sh kõnniteed 776 m2,  liiklussõlmi kolmnurk</t>
  </si>
  <si>
    <t xml:space="preserve">A.A.Tiimanni tn</t>
  </si>
  <si>
    <t xml:space="preserve">sh hekk 182 jm</t>
  </si>
  <si>
    <t xml:space="preserve">A.A.Tiimanni tn. 12 ees</t>
  </si>
  <si>
    <t xml:space="preserve">A.A.Tiimanni tn. 10 ees </t>
  </si>
  <si>
    <t xml:space="preserve">A.A.Tiimanni tn. 6/4 ees</t>
  </si>
  <si>
    <t xml:space="preserve">sh kõnnitee 128 m2</t>
  </si>
  <si>
    <t xml:space="preserve">A.A.Tiimanni tn.2 / P.Kerese tn. 36 ees</t>
  </si>
  <si>
    <t xml:space="preserve">A.A.Tiimanni tn. 3F ees</t>
  </si>
  <si>
    <t xml:space="preserve">Vahtra tn</t>
  </si>
  <si>
    <t xml:space="preserve">Vahtra tn.8 kõrval</t>
  </si>
  <si>
    <t xml:space="preserve">Vahtra tn.5 kõrval sõidutee kahelt poolt</t>
  </si>
  <si>
    <t xml:space="preserve">niita 2 korda hooajal</t>
  </si>
  <si>
    <t xml:space="preserve">Maa-ala Vahtra tn. 7, Rahu tn 4d ja 4 b taga</t>
  </si>
  <si>
    <t xml:space="preserve">Rahu tn (Tallinna mnt - Rahu viadukt)</t>
  </si>
  <si>
    <t xml:space="preserve">sh hekk 197 jm</t>
  </si>
  <si>
    <t xml:space="preserve">Rahu tn 3d / 1a vaheline ala</t>
  </si>
  <si>
    <t xml:space="preserve">P.Kerese tn (Rahu liiklussõlmi taga)</t>
  </si>
  <si>
    <t xml:space="preserve">pikkus 155 m 10 m laiusega raudtee poolt (kuni P.Kerese tn. 40a sissesõiduteeni); 2090 m2 teiselt poolt; niita 2 korda hooajal</t>
  </si>
  <si>
    <t xml:space="preserve">Tallinna mnt 60 kõrval ja Rahu tn. 12 ees</t>
  </si>
  <si>
    <t xml:space="preserve">Rahu tn. 10 ees</t>
  </si>
  <si>
    <t xml:space="preserve">sh kõnniteed 270 m2</t>
  </si>
  <si>
    <t xml:space="preserve">Rahu tn. 8 ees</t>
  </si>
  <si>
    <t xml:space="preserve">sh kõnnitee 120 m2</t>
  </si>
  <si>
    <t xml:space="preserve">Rahu tn. 6 / Vahtra tn. 8 ees</t>
  </si>
  <si>
    <t xml:space="preserve">sh kõnniteed 538 m2, hekk 56 jm Vahtra tänava poolt</t>
  </si>
  <si>
    <t xml:space="preserve">Rahu tn. liiklussõlm (viadukt)</t>
  </si>
  <si>
    <t xml:space="preserve">Mõisa tn 8/10 taga</t>
  </si>
  <si>
    <t xml:space="preserve">välja arvatud sõidutee; niita 2 korda hooajal</t>
  </si>
  <si>
    <t xml:space="preserve">A.A.Tiimanni tn. / Peaalajaama tn. (kõnnitee)</t>
  </si>
  <si>
    <t xml:space="preserve">sh kõnnitee 670 m2</t>
  </si>
  <si>
    <t xml:space="preserve">Mõisa park</t>
  </si>
  <si>
    <t xml:space="preserve">51102:005:0041</t>
  </si>
  <si>
    <r>
      <rPr>
        <sz val="10"/>
        <rFont val="Arial"/>
        <family val="0"/>
        <charset val="186"/>
      </rPr>
      <t xml:space="preserve">välja arvatud kõnnitee Mõisa tn. poolt, sh kõnniteed pargis 1466 m2, 2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kiikpinki katuseta, 1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rn (betoon)</t>
    </r>
  </si>
  <si>
    <t xml:space="preserve">Tallinna mnt 30 b</t>
  </si>
  <si>
    <t xml:space="preserve">51102:005:0033</t>
  </si>
  <si>
    <t xml:space="preserve">välja arvatud plats; sh kõnniteed Mõisa pargi kõrval osas 630 m2, 1 kiikpink katuseta, 1 urn (betoon), Tallinna mnt 30a muruala 538 m2, kõnniteed 177 m2</t>
  </si>
  <si>
    <t xml:space="preserve">Narva vapp linna sissesõidul</t>
  </si>
  <si>
    <t xml:space="preserve">sh infomärk; niita 3 korda hooajal</t>
  </si>
  <si>
    <t xml:space="preserve">Võidu pr. 6a/8a vahel</t>
  </si>
  <si>
    <t xml:space="preserve">sh kõnniteed 390 m2</t>
  </si>
  <si>
    <t xml:space="preserve">Partisani tn 2b kahelt poolt</t>
  </si>
  <si>
    <t xml:space="preserve">sh tee 84 m2</t>
  </si>
  <si>
    <t xml:space="preserve">A.A.Tiimanni tn.6/ Partisani tn.7, 9 / Mõisa tn.12 vaheline ala</t>
  </si>
  <si>
    <t xml:space="preserve">sh plats 970 m2, kõnniteed 470 m2</t>
  </si>
  <si>
    <t xml:space="preserve">Mõisa tn lõik 1 / Mõisa 2, Võidu 6 vahel</t>
  </si>
  <si>
    <t xml:space="preserve">sh sõiduteed 414 m2</t>
  </si>
  <si>
    <t xml:space="preserve">Mõisa tn. 3 / Tallinna mnt. 42 vahel</t>
  </si>
  <si>
    <t xml:space="preserve">välja arvatud sõidutee ja kõnnitee</t>
  </si>
  <si>
    <t xml:space="preserve">Tallinna mnt. 42, 44a, 46, 48, 50 vahel</t>
  </si>
  <si>
    <t xml:space="preserve">sh kõnniteed 498 m2, vana jäähoki plats ja asfaltplats, kokku 1257 m2</t>
  </si>
  <si>
    <t xml:space="preserve">A.A.Tiimanni tn.16 (lasteaia) ümber</t>
  </si>
  <si>
    <t xml:space="preserve">A.A.Tiimanni tn.13 kõrval</t>
  </si>
  <si>
    <t xml:space="preserve">sh kõnniteed 348 m2, hekk 95 jm, sirelipõõsad 135 jm</t>
  </si>
  <si>
    <t xml:space="preserve">A.A.Tiimanni tn.9 ees</t>
  </si>
  <si>
    <t xml:space="preserve">sh kõnniteed 158 m2, hekk 196 jm</t>
  </si>
  <si>
    <t xml:space="preserve">A.A.Tiimanni tn. 13, 15, 17, 19/ Tallinna 58/ Rahu 10, 12 vaheline ala</t>
  </si>
  <si>
    <t xml:space="preserve">sh platsid 818 m2, kõnniteed 572 m2, 4 pinki seljatoeta (puu, metall) </t>
  </si>
  <si>
    <t xml:space="preserve">Vahtra tn. 4, 6/ A.A.Tiimanni tn. 15 vaheline ala</t>
  </si>
  <si>
    <t xml:space="preserve">sh kõnnitee 136 m2, mänguelemendid 45 m2, 1 pink seljatoega (puu, metall), 1 urn (betoon)</t>
  </si>
  <si>
    <t xml:space="preserve">A.A.Tiimanni tn.11 (lasteaia) ümber</t>
  </si>
  <si>
    <t xml:space="preserve">A.A.Tiimanni tn. 18/18c/20 vahel</t>
  </si>
  <si>
    <r>
      <rPr>
        <sz val="10"/>
        <rFont val="Arial"/>
        <family val="0"/>
        <charset val="186"/>
      </rPr>
      <t xml:space="preserve">sh kõnniteed 447 m2, mänguelemendid 35 </t>
    </r>
    <r>
      <rPr>
        <sz val="10"/>
        <rFont val="Arial"/>
        <family val="2"/>
      </rPr>
      <t xml:space="preserve">m2,</t>
    </r>
    <r>
      <rPr>
        <sz val="10"/>
        <rFont val="Arial"/>
        <family val="0"/>
        <charset val="186"/>
      </rPr>
      <t xml:space="preserve"> 5 pinki (puu, metall, 1 pink on katki)</t>
    </r>
  </si>
  <si>
    <t xml:space="preserve">sh hekk ja põõsad 861 jm</t>
  </si>
  <si>
    <t xml:space="preserve">sh 402 m2 - 3 korda niita; 16 102 m2 - niita 2 korda hooajal</t>
  </si>
  <si>
    <t xml:space="preserve">IV Piirkond: Kerese </t>
  </si>
  <si>
    <t xml:space="preserve">Vaksali tn (A.Puškini tänavalt kuni Linda tänavani)</t>
  </si>
  <si>
    <t xml:space="preserve">51101:007:0114</t>
  </si>
  <si>
    <t xml:space="preserve">sh tee 120 m2</t>
  </si>
  <si>
    <t xml:space="preserve">A.Bastrakovi tn</t>
  </si>
  <si>
    <t xml:space="preserve">51101:007:0107</t>
  </si>
  <si>
    <t xml:space="preserve">Linda tänava lõik 1, lõik 2</t>
  </si>
  <si>
    <t xml:space="preserve">51101:006:0183 / 51101:006:0184 </t>
  </si>
  <si>
    <t xml:space="preserve">sh hekk 330 jm</t>
  </si>
  <si>
    <t xml:space="preserve">I.Grafovi tänava lõik 1</t>
  </si>
  <si>
    <t xml:space="preserve">51101:007:0096</t>
  </si>
  <si>
    <t xml:space="preserve">P.Kerese tn / Võidu pr</t>
  </si>
  <si>
    <t xml:space="preserve">sh P.Kerese tn.4 - mälestustahvel maja seinal </t>
  </si>
  <si>
    <t xml:space="preserve">Kreenholmi viadukti Kreenholmi tn.14 vahel  </t>
  </si>
  <si>
    <t xml:space="preserve">P.Kerese tn.27 ees (saun)</t>
  </si>
  <si>
    <t xml:space="preserve">sh tee 230 m2, asfaltplats 235 m2</t>
  </si>
  <si>
    <t xml:space="preserve">P.Kerese tn.27/ raudtee / raudtee ülekäigurada vaheline haljasala</t>
  </si>
  <si>
    <t xml:space="preserve">sh kruusa kattega ülekäigurada 108 m2</t>
  </si>
  <si>
    <t xml:space="preserve">Võidu prospekt lõik 1, lõik 2</t>
  </si>
  <si>
    <t xml:space="preserve">51102:005:0043 51102:002:0051</t>
  </si>
  <si>
    <t xml:space="preserve">sh muru 95,8 m2 enelate istutusala sees, lillepeenar 33 m2 ja 29,5 m2 (november-aprill)</t>
  </si>
  <si>
    <t xml:space="preserve">Võidu pr.15 ees</t>
  </si>
  <si>
    <t xml:space="preserve">Võidu pr.13 ees</t>
  </si>
  <si>
    <t xml:space="preserve">sh asfaltplats ja rajatise vundament 315 m2 </t>
  </si>
  <si>
    <t xml:space="preserve">Võidu pr.9 ees</t>
  </si>
  <si>
    <t xml:space="preserve">Võidu pr.5 ees</t>
  </si>
  <si>
    <t xml:space="preserve">14*</t>
  </si>
  <si>
    <t xml:space="preserve">Tallinna maantee lõik 1</t>
  </si>
  <si>
    <t xml:space="preserve">51101:006:0185</t>
  </si>
  <si>
    <t xml:space="preserve">sh Tallinna mnt 9 juures, Tallinna mnt 17 - mälestustahvel maja seinal; lillevaas "purskkaev", llillevaas bussipeatuse kõrval (november-aprill)</t>
  </si>
  <si>
    <t xml:space="preserve">15*</t>
  </si>
  <si>
    <t xml:space="preserve">Tallinna maantee lõik 2</t>
  </si>
  <si>
    <t xml:space="preserve">51101:004:0118</t>
  </si>
  <si>
    <t xml:space="preserve">sh Tallinna mnt 29 - mälestustahvel maja seinal, 3 lillevaasi Ühispanga kõrval ja 4 lillevaasi Energia peatuses (november-aprill)</t>
  </si>
  <si>
    <t xml:space="preserve">Kreenholmi tänava lõik 1, lõik 2</t>
  </si>
  <si>
    <t xml:space="preserve">51101:005:0047 51101:005:0046</t>
  </si>
  <si>
    <t xml:space="preserve">Energia põik</t>
  </si>
  <si>
    <t xml:space="preserve">51101:006:0178</t>
  </si>
  <si>
    <t xml:space="preserve">sh lasteaia (Energia 4a) juures </t>
  </si>
  <si>
    <t xml:space="preserve">Lasteaia tänava lõik 2</t>
  </si>
  <si>
    <t xml:space="preserve">51101:006:0179</t>
  </si>
  <si>
    <t xml:space="preserve">sh kõnnitee 180 m2 ja muru riba lasteaia (Energia 4b) juures</t>
  </si>
  <si>
    <t xml:space="preserve">Malmi tänava lõik 2</t>
  </si>
  <si>
    <t xml:space="preserve">51101:006:0173</t>
  </si>
  <si>
    <t xml:space="preserve">20*</t>
  </si>
  <si>
    <t xml:space="preserve">A.Puškini tänava lõik 2</t>
  </si>
  <si>
    <t xml:space="preserve">51101:001:0055</t>
  </si>
  <si>
    <t xml:space="preserve">sh A.Puškini tn. 19 - mälestustahvel maja seinal; A.Puškini tn. 17 - kellad, 6 lillevaasi (november-aprill)</t>
  </si>
  <si>
    <t xml:space="preserve">Suur-Aguli tn.</t>
  </si>
  <si>
    <t xml:space="preserve">51101:006:0202</t>
  </si>
  <si>
    <t xml:space="preserve">22*</t>
  </si>
  <si>
    <t xml:space="preserve">Paul Kerese väljak</t>
  </si>
  <si>
    <t xml:space="preserve">51101:004:0121</t>
  </si>
  <si>
    <t xml:space="preserve">sh mägimännid ringteel 170 m2, 3 lillevaasi (november-aprill) </t>
  </si>
  <si>
    <t xml:space="preserve">sh 1 hooldusklass, m2</t>
  </si>
  <si>
    <t xml:space="preserve">sh 2 hooldusklass, m3</t>
  </si>
  <si>
    <t xml:space="preserve">I.Grafovi tn 4</t>
  </si>
  <si>
    <t xml:space="preserve">51101:007:0031</t>
  </si>
  <si>
    <r>
      <rPr>
        <sz val="10"/>
        <rFont val="Arial"/>
        <family val="0"/>
        <charset val="186"/>
      </rPr>
      <t xml:space="preserve">välja arvatud maa-ala kooli ümber; sh</t>
    </r>
    <r>
      <rPr>
        <sz val="10"/>
        <rFont val="Arial"/>
        <family val="2"/>
      </rPr>
      <t xml:space="preserve"> mänguelemendid 35 m2,</t>
    </r>
    <r>
      <rPr>
        <sz val="10"/>
        <rFont val="Arial"/>
        <family val="0"/>
        <charset val="186"/>
      </rPr>
      <t xml:space="preserve"> </t>
    </r>
    <r>
      <rPr>
        <sz val="10"/>
        <rFont val="Arial"/>
        <family val="2"/>
      </rPr>
      <t xml:space="preserve">2 pinki (puu, metall)</t>
    </r>
    <r>
      <rPr>
        <sz val="10"/>
        <color rgb="FFFF0000"/>
        <rFont val="Arial"/>
        <family val="2"/>
      </rPr>
      <t xml:space="preserve"> </t>
    </r>
  </si>
  <si>
    <t xml:space="preserve">A.Puškini 7 / I.Grafovi 9, 7, 5, 3, 1 / Malmi 5, 5a vahel (e Malmi skväär)</t>
  </si>
  <si>
    <t xml:space="preserve">sh kõnniteed 242 m2, 2 pinki (puu, betoon), 1 urn (betoon)</t>
  </si>
  <si>
    <t xml:space="preserve">Linda park</t>
  </si>
  <si>
    <t xml:space="preserve">sh kõnniteed 945 m2, plats 300 m2, 2 kiikpinki katusega, 4 pinki seljatoeta (puu, metall), 4 pinki seljatoeta (puu, betoon), 4 urni (betoon)</t>
  </si>
  <si>
    <t xml:space="preserve">Maleaed</t>
  </si>
  <si>
    <t xml:space="preserve">51101:006:0186</t>
  </si>
  <si>
    <r>
      <rPr>
        <sz val="10"/>
        <rFont val="Arial"/>
        <family val="0"/>
        <charset val="186"/>
      </rPr>
      <t xml:space="preserve">sh mänguväljak 340 m2, plats 650 m2, 5</t>
    </r>
    <r>
      <rPr>
        <sz val="10"/>
        <rFont val="Arial"/>
        <family val="2"/>
      </rPr>
      <t xml:space="preserve"> pinki seljatoeta (puu, betoon), 2 pinki seljatoega (puu, metall), 1 pink seljatoeta (puu, metall), 1 trapetspink (puu, pesubetoon), 4 urni (betoon), kõnniteed 1460 m2</t>
    </r>
  </si>
  <si>
    <t xml:space="preserve">Tallinna mnt. 4/4a/2b vahel </t>
  </si>
  <si>
    <t xml:space="preserve">sh kõnniteed 260 m2</t>
  </si>
  <si>
    <t xml:space="preserve">P.Kerese tn. 8/10 vahel</t>
  </si>
  <si>
    <t xml:space="preserve">sh kõnniteed 120 m2</t>
  </si>
  <si>
    <t xml:space="preserve">P.Kerese tn. 13/15/17/19 / Kreenholmi tn. 15 juures</t>
  </si>
  <si>
    <t xml:space="preserve">sh kõnniteed 420 m2, muru riba viadukti juures</t>
  </si>
  <si>
    <t xml:space="preserve">P.Kerese tn. 22a (Võidu tiigi puhkeala)</t>
  </si>
  <si>
    <t xml:space="preserve">51101:005:0042</t>
  </si>
  <si>
    <t xml:space="preserve">välja arvatud vee ala 7758 m2 (arvestades hoolduses olevad 3,5 m kaldast); sh veekogu kallas (pikkus ≈ 360 jm) ja ümbrused; 4 kiikpinki (2 katusega, 2 katuseta), 2 urni (betoon), vanad mänguelemendid, kõnniteed 604 m2, 2 treppi</t>
  </si>
  <si>
    <t xml:space="preserve">Võidu pr. 11, 13, 15, 17 vahel</t>
  </si>
  <si>
    <t xml:space="preserve">Võidu pr. 3, 5 / Kreenholmi tn. 4 vahel</t>
  </si>
  <si>
    <t xml:space="preserve">Kreenholmi tn. 8a (lasteaia) juures</t>
  </si>
  <si>
    <t xml:space="preserve">sh kõnnitee 240 m2, põõsaste ja kuuskede riba 75 jm</t>
  </si>
  <si>
    <t xml:space="preserve">Kreenholmi tn.7 ees e Väike skväär </t>
  </si>
  <si>
    <t xml:space="preserve">sh kõnnitee 84 m2, 4 pinki (3 - puu, metall, 1 - puu, betoon), 1 urn (metall)</t>
  </si>
  <si>
    <t xml:space="preserve">Kreenholmi tn. 9 / Energia tn. 4b vahel</t>
  </si>
  <si>
    <t xml:space="preserve">Lasteaia tn 6 osa 1 (kuni müürini)</t>
  </si>
  <si>
    <t xml:space="preserve">51101:006:0181</t>
  </si>
  <si>
    <t xml:space="preserve">sh tee 141 m2, kõnnitee 356 m2, 2 pinki (puu, metall)</t>
  </si>
  <si>
    <t xml:space="preserve">Kreenholmi tn 3b osa 1 (kuni müürini)</t>
  </si>
  <si>
    <t xml:space="preserve">51101:006:0182</t>
  </si>
  <si>
    <t xml:space="preserve">Lasteaia tn 6 / Kreenholmi tn 3b osa 2 (müüri taga)</t>
  </si>
  <si>
    <t xml:space="preserve">Energia tn. 2/ Tallinna mnt 18 vahel</t>
  </si>
  <si>
    <t xml:space="preserve">Kreenholmi tn. 16/20b</t>
  </si>
  <si>
    <t xml:space="preserve">P.Kerese tn. 25/27</t>
  </si>
  <si>
    <t xml:space="preserve">sh hekk 335 jm ja põõsad 70 jm</t>
  </si>
  <si>
    <t xml:space="preserve">976 m2 - niita 3 korda, 5436 m2 - niita 2 korda</t>
  </si>
  <si>
    <t xml:space="preserve">VIII Piirkond: Pähklimäe</t>
  </si>
  <si>
    <t xml:space="preserve">Hooldusklass</t>
  </si>
  <si>
    <t xml:space="preserve">Rahu tn / Rahu tn. 14 vahel </t>
  </si>
  <si>
    <t xml:space="preserve">sh kõnnitee 45 m2</t>
  </si>
  <si>
    <t xml:space="preserve">Rahu tänav lõik 4</t>
  </si>
  <si>
    <t xml:space="preserve">51102:003:0041</t>
  </si>
  <si>
    <t xml:space="preserve">3 m laiusega ühelt poolt</t>
  </si>
  <si>
    <t xml:space="preserve">Rahu tn lõik 5</t>
  </si>
  <si>
    <t xml:space="preserve">51102:006:0064</t>
  </si>
  <si>
    <t xml:space="preserve">Rahu tn lõik 6</t>
  </si>
  <si>
    <t xml:space="preserve">51102:006:0063</t>
  </si>
  <si>
    <t xml:space="preserve">Rahu tn 41</t>
  </si>
  <si>
    <t xml:space="preserve">51104:001:0074</t>
  </si>
  <si>
    <t xml:space="preserve">sh 3 m laiusega kogu krundi ulatuses piki Rahu tänavat, Sissesõidu teed, garaažide juurde viivat teed; sees on ka eramaa Rahu tn. 50 osa ilma kõnniteeta ja krunt Rahu 40a</t>
  </si>
  <si>
    <t xml:space="preserve">Rahu tn 41c</t>
  </si>
  <si>
    <t xml:space="preserve">51104:001:0075</t>
  </si>
  <si>
    <t xml:space="preserve">3 m laiusega Rahu tn. poolt</t>
  </si>
  <si>
    <t xml:space="preserve">Rahu tn 41d</t>
  </si>
  <si>
    <t xml:space="preserve">51104:001:0076</t>
  </si>
  <si>
    <t xml:space="preserve">Rahu tn 41e</t>
  </si>
  <si>
    <t xml:space="preserve">51104:001:0077</t>
  </si>
  <si>
    <t xml:space="preserve">Rahu tn. 52</t>
  </si>
  <si>
    <t xml:space="preserve">51104:001:0083</t>
  </si>
  <si>
    <t xml:space="preserve">Rahu tn 32a</t>
  </si>
  <si>
    <t xml:space="preserve">51102:006:0055</t>
  </si>
  <si>
    <t xml:space="preserve">sh kõnnitee 114 m2</t>
  </si>
  <si>
    <t xml:space="preserve">Rahu tn. 18b</t>
  </si>
  <si>
    <t xml:space="preserve">51102:006:0054</t>
  </si>
  <si>
    <t xml:space="preserve">sh kõnnitee 147 m2</t>
  </si>
  <si>
    <t xml:space="preserve">Rahu tn / Rahu tn. 16 k, 16 e vahel</t>
  </si>
  <si>
    <t xml:space="preserve">sh kõnnitee 88 m2</t>
  </si>
  <si>
    <t xml:space="preserve">Tallinna mnt 59b; Tallinna mnt 63a / Orase tn lõik 1, lõik 2 (osa) / Tallinna mnt 59 vaheline ala </t>
  </si>
  <si>
    <t xml:space="preserve">51102:003:0042 / </t>
  </si>
  <si>
    <t xml:space="preserve">Orase tänav lõik 1 (osa) / lõik 2 (osa)</t>
  </si>
  <si>
    <t xml:space="preserve">51102:003:0039 / 51102:003:0040 </t>
  </si>
  <si>
    <t xml:space="preserve">välja arvatud sõidutee, asfaltplats, sh kõnniteed 216 m2</t>
  </si>
  <si>
    <t xml:space="preserve">Aleksander Puškini tänav lõik 6</t>
  </si>
  <si>
    <t xml:space="preserve">51104:004:0182</t>
  </si>
  <si>
    <t xml:space="preserve">Aleksander Puškini tänav lõik 7</t>
  </si>
  <si>
    <t xml:space="preserve">51104:001:0094</t>
  </si>
  <si>
    <t xml:space="preserve">Ancis Daumani tänav lõik 1</t>
  </si>
  <si>
    <t xml:space="preserve">51104:003:0055</t>
  </si>
  <si>
    <t xml:space="preserve">sh 1 m laiusega kahelt poolt A.Daumani tn T1, T2</t>
  </si>
  <si>
    <t xml:space="preserve">Ancis Daumani tänav lõik 2</t>
  </si>
  <si>
    <t xml:space="preserve">51104:001:0095</t>
  </si>
  <si>
    <t xml:space="preserve">sh 1 m laiusega kahelt poolt A.Daumani tn T3, T4</t>
  </si>
  <si>
    <t xml:space="preserve">A.Daumani tänav 2 / 2d / T1 (osa) / 2e / 6 (osa) / 26 / 36 / 38  </t>
  </si>
  <si>
    <t xml:space="preserve">51104:001:0098 / 51104:001:0099 / 51104:001:0105 / 51104:001:0100 / 51104:001:0057 / 51104:001:0101 / 51104:001:0102 / 51104:001:0104</t>
  </si>
  <si>
    <t xml:space="preserve">Kangelaste prospekt lõik 4</t>
  </si>
  <si>
    <t xml:space="preserve">51102:006:0061</t>
  </si>
  <si>
    <t xml:space="preserve">Kangelaste prospekt lõik 3</t>
  </si>
  <si>
    <t xml:space="preserve">51102:006:0062</t>
  </si>
  <si>
    <t xml:space="preserve">Kangelaste prospekt lõik 2</t>
  </si>
  <si>
    <t xml:space="preserve">51102:001:0122</t>
  </si>
  <si>
    <t xml:space="preserve">sh mägimännid 50 m2</t>
  </si>
  <si>
    <t xml:space="preserve">Kangelaste prospekt (Tallinna mnt - Rakvere tn)</t>
  </si>
  <si>
    <t xml:space="preserve">sh 2 lillekasti bussipeatuses (november-aprill), mägimännid 738 m2</t>
  </si>
  <si>
    <t xml:space="preserve">Kangelaste pr. 46</t>
  </si>
  <si>
    <t xml:space="preserve">51102:006:0056</t>
  </si>
  <si>
    <t xml:space="preserve">Kangelaste pr.44a</t>
  </si>
  <si>
    <t xml:space="preserve">51102:006:0053</t>
  </si>
  <si>
    <t xml:space="preserve">Kangelaste pr. 40a</t>
  </si>
  <si>
    <t xml:space="preserve">51102:006:0049</t>
  </si>
  <si>
    <t xml:space="preserve">Kangelaste pr. 34a</t>
  </si>
  <si>
    <t xml:space="preserve">51102:006:0045</t>
  </si>
  <si>
    <t xml:space="preserve">Kangelaste pr. 24a</t>
  </si>
  <si>
    <t xml:space="preserve">51102:006:0057</t>
  </si>
  <si>
    <t xml:space="preserve">Kangelaste pr. 16c</t>
  </si>
  <si>
    <t xml:space="preserve">51102:001:0090</t>
  </si>
  <si>
    <t xml:space="preserve">Kangelaste pr. 10d</t>
  </si>
  <si>
    <t xml:space="preserve">51102:001:0091</t>
  </si>
  <si>
    <t xml:space="preserve">Kangelaste pr. 8 ees</t>
  </si>
  <si>
    <t xml:space="preserve">Pähklimäe tn. lõik 1/ lõik 2</t>
  </si>
  <si>
    <t xml:space="preserve">51102:006:0065 / 51102:006:0066</t>
  </si>
  <si>
    <t xml:space="preserve">sh kõnniteed 1297 m2</t>
  </si>
  <si>
    <t xml:space="preserve">Pähklimäe tn 4c</t>
  </si>
  <si>
    <t xml:space="preserve">51102:006:0050</t>
  </si>
  <si>
    <t xml:space="preserve">Pähklimäe tn. 4a/2 vahel</t>
  </si>
  <si>
    <t xml:space="preserve">sh kõnnitee 112 m2</t>
  </si>
  <si>
    <t xml:space="preserve">Gümnaasiumi tn.</t>
  </si>
  <si>
    <t xml:space="preserve">sh kaks osa: Kangelaste prospektilt Pähklimäe tn.3a krundini koos alajaama Kangelaste 16b ümbrusega ning selle krundi teiselt poolt kuni 5.Roheline ja Rakvere / 4.Roheline tänavate ristmikluni </t>
  </si>
  <si>
    <t xml:space="preserve">3. Roheline tn / 3.Roheline tn 4 / Uus põik</t>
  </si>
  <si>
    <t xml:space="preserve">51102:001:0117 / 51102:001:0137 / 51102:001:0127</t>
  </si>
  <si>
    <t xml:space="preserve">välja arvatud sõiduteed</t>
  </si>
  <si>
    <t xml:space="preserve">4. Roheline tänav</t>
  </si>
  <si>
    <t xml:space="preserve">51102:001:0116</t>
  </si>
  <si>
    <t xml:space="preserve">tee ääred</t>
  </si>
  <si>
    <t xml:space="preserve">5. Roheline tänav</t>
  </si>
  <si>
    <t xml:space="preserve">51102:001:0118</t>
  </si>
  <si>
    <t xml:space="preserve">välja arvatud sõidutee Tallinna mnt poolt, sh kõnniteed 1023 m2</t>
  </si>
  <si>
    <t xml:space="preserve">Aasa tn. / 5.Roheline tn. vahel</t>
  </si>
  <si>
    <t xml:space="preserve">Rakvere tänavalt kuni Kangelaste 19 (tee ääred)</t>
  </si>
  <si>
    <t xml:space="preserve">Rahu tänav / linna piir - tee äär Tõrvajõe jalgrattateeni</t>
  </si>
  <si>
    <t xml:space="preserve">Tõrvajõe jalgratta tee (Rahu tn/linna piir)</t>
  </si>
  <si>
    <t xml:space="preserve">2 m laiusega ühelt poolt, kogupikkus 754 m</t>
  </si>
  <si>
    <t xml:space="preserve">Rahu tn lõik 4 / Rakvere tn ristmikult kuni Tallinna mnt 73</t>
  </si>
  <si>
    <t xml:space="preserve">10 m laiusega riba Rahu/Tallinna ristmiku lähedal, kogupikkus 300 m; niita 3 korda hooajal</t>
  </si>
  <si>
    <t xml:space="preserve">Tallinna mnt 73 / Äkkeküla tee</t>
  </si>
  <si>
    <t xml:space="preserve">10 m laiusega riba, kogupikkus 140 m; niita 3 korda hooajal</t>
  </si>
  <si>
    <t xml:space="preserve">Äkkeküla tee</t>
  </si>
  <si>
    <t xml:space="preserve">2 m laiusega kahelt poolt, kogupikkus 900 m; niita 2 korda hooajal</t>
  </si>
  <si>
    <t xml:space="preserve">Äkkeküla 2, 3 (Väike- ja Suur-Äkke) ja selle ümbrus (jalgratta tee)</t>
  </si>
  <si>
    <t xml:space="preserve">51103:005:0004 / 51103:004:0002 </t>
  </si>
  <si>
    <t xml:space="preserve">pikkus 1700, laius 3 m igalt poolt; niita 2 korda hooajal</t>
  </si>
  <si>
    <t xml:space="preserve">Pähklimäe tn. 3a (Pähklimäe puhkeala) </t>
  </si>
  <si>
    <t xml:space="preserve">51102:006:0002</t>
  </si>
  <si>
    <r>
      <rPr>
        <sz val="10"/>
        <rFont val="Arial"/>
        <family val="0"/>
        <charset val="186"/>
      </rPr>
      <t xml:space="preserve">sh krundi Pähklimäe tn.3 osa pargi poolt 2 974 m2, mänguväljak </t>
    </r>
    <r>
      <rPr>
        <sz val="10"/>
        <rFont val="Arial"/>
        <family val="2"/>
      </rPr>
      <t xml:space="preserve">480 m2</t>
    </r>
    <r>
      <rPr>
        <sz val="10"/>
        <color rgb="FFFF0000"/>
        <rFont val="Arial"/>
        <family val="2"/>
      </rPr>
      <t xml:space="preserve">, </t>
    </r>
    <r>
      <rPr>
        <sz val="10"/>
        <rFont val="Arial"/>
        <family val="2"/>
      </rPr>
      <t xml:space="preserve">hekk ja põõsarühmad kokku 355 jm</t>
    </r>
    <r>
      <rPr>
        <sz val="10"/>
        <rFont val="Arial"/>
        <family val="0"/>
        <charset val="186"/>
      </rPr>
      <t xml:space="preserve">, 2 trapetspinki seljatoeta (sees on 5 koostisosa, iga 2 m laiusega, puu, pesubetoon), 2 trapetspinki seljatoeta (sees on 4 koostisosa, iga 6 m laiusega, puu, pesubetoon), 8 pinki seljatoeta (puu, pesubetoon), 1 pink seljatoeta (puu, betoon), 8 urni (betoon), istutusala 50 m2 ja lillevaasid (4 tk, november-aprill), mägimännid 10 m2, </t>
    </r>
    <r>
      <rPr>
        <sz val="10"/>
        <rFont val="Arial"/>
        <family val="2"/>
        <charset val="204"/>
      </rPr>
      <t xml:space="preserve">kõnniteed m2   </t>
    </r>
  </si>
  <si>
    <t xml:space="preserve">Pähklimäe tn.3a juures asuva skeit-pargi ala</t>
  </si>
  <si>
    <r>
      <rPr>
        <sz val="10"/>
        <rFont val="Arial"/>
        <family val="0"/>
        <charset val="186"/>
      </rPr>
      <t xml:space="preserve">sh kogu ala skeit-pargiga ja selle ümber, ka müüri taga üleval; skeit-pargi </t>
    </r>
    <r>
      <rPr>
        <sz val="10"/>
        <rFont val="Arial"/>
        <family val="2"/>
      </rPr>
      <t xml:space="preserve">plats 777 m2</t>
    </r>
    <r>
      <rPr>
        <sz val="10"/>
        <rFont val="Arial"/>
        <family val="0"/>
        <charset val="186"/>
      </rPr>
      <t xml:space="preserve">, plats 175 m2, skeit-pargi varustus, 2 pinki (puu, metall)</t>
    </r>
  </si>
  <si>
    <t xml:space="preserve">Pähklimäe tn. 7, 9 / Tallinna mnt. 59, 61, 55 vaheline ala</t>
  </si>
  <si>
    <t xml:space="preserve">sh kõnniteed 1820 m2</t>
  </si>
  <si>
    <t xml:space="preserve">Pähklimäe tn.11 / Rahu tn.16, 16 k, 16 e / Tallinna mnt.61 vahel</t>
  </si>
  <si>
    <r>
      <rPr>
        <sz val="10"/>
        <rFont val="Arial"/>
        <family val="0"/>
        <charset val="186"/>
      </rPr>
      <t xml:space="preserve">sh Pähklimäe tn.11 juures asuv maa-ala, kõnniteed 366 m2, platsid 120 m2 ja 15 m2,  2 treppi 34 m2 ja 40 m2, 2</t>
    </r>
    <r>
      <rPr>
        <sz val="10"/>
        <rFont val="Arial"/>
        <family val="2"/>
      </rPr>
      <t xml:space="preserve"> pinki seljatoeta (puu, betoon), 1 pink seljatoega (puu, metall) </t>
    </r>
  </si>
  <si>
    <t xml:space="preserve">Rahu tn.14/ Tallinna mnt.65 vahel</t>
  </si>
  <si>
    <t xml:space="preserve">Humanitaargümnaasiumi ees (Kangelaste pr. 32 / Pähklimäe tn. 4 vahel)</t>
  </si>
  <si>
    <t xml:space="preserve">sh kõnnitee 370 m2</t>
  </si>
  <si>
    <t xml:space="preserve">Kangelaste pr.24b</t>
  </si>
  <si>
    <t xml:space="preserve">51102:006:0047</t>
  </si>
  <si>
    <t xml:space="preserve">sh kõnniteed 471 m2</t>
  </si>
  <si>
    <t xml:space="preserve">Kangelaste pr. 34b</t>
  </si>
  <si>
    <t xml:space="preserve">51102:006:0048</t>
  </si>
  <si>
    <t xml:space="preserve">sh kõnniteed 927 m2</t>
  </si>
  <si>
    <t xml:space="preserve">Kangelaste pr. 40b</t>
  </si>
  <si>
    <t xml:space="preserve">51102:006:0051</t>
  </si>
  <si>
    <t xml:space="preserve">sh sõidutee 60 m, 300 m2, kõnnitee 117 m2</t>
  </si>
  <si>
    <t xml:space="preserve">Kangelaste pr. 44b</t>
  </si>
  <si>
    <t xml:space="preserve">51102:006:0058</t>
  </si>
  <si>
    <t xml:space="preserve">sh 2 pinki (puu, metall), 1 urn (betoon)</t>
  </si>
  <si>
    <t xml:space="preserve">Rahu tn 34b</t>
  </si>
  <si>
    <t xml:space="preserve">51102:006:0060</t>
  </si>
  <si>
    <t xml:space="preserve">sh tee 92 m2, kõnnitee 44 m2</t>
  </si>
  <si>
    <t xml:space="preserve">Rahu tn 22a</t>
  </si>
  <si>
    <t xml:space="preserve">51102:006:0059</t>
  </si>
  <si>
    <t xml:space="preserve">sh plats 995 m2</t>
  </si>
  <si>
    <t xml:space="preserve">Kangelaste pr.10e</t>
  </si>
  <si>
    <t xml:space="preserve">51102:001:0113</t>
  </si>
  <si>
    <t xml:space="preserve">sh platsid 1366 m2, kõnniteed 340 m2,  2 pinki (puu, metall)</t>
  </si>
  <si>
    <t xml:space="preserve">Kangelaste pr. 8d</t>
  </si>
  <si>
    <t xml:space="preserve">51102:001:0107</t>
  </si>
  <si>
    <t xml:space="preserve">sh platsid 582 m2, kõnniteed 222 m2, 1 pink (puu, metall), mänguelemendid 55 m2</t>
  </si>
  <si>
    <t xml:space="preserve">Kangelaste pr. 6b</t>
  </si>
  <si>
    <t xml:space="preserve">51102:001:0111</t>
  </si>
  <si>
    <t xml:space="preserve">sh kõnnitee 262 m2</t>
  </si>
  <si>
    <t xml:space="preserve">Kangelaste pr. 21/25 vahel</t>
  </si>
  <si>
    <t xml:space="preserve">sh kõnnitee 148 m2</t>
  </si>
  <si>
    <t xml:space="preserve">Kangelaste 11b</t>
  </si>
  <si>
    <t xml:space="preserve">51104:003:0044</t>
  </si>
  <si>
    <t xml:space="preserve">sh mänguväljak 360 m2 </t>
  </si>
  <si>
    <t xml:space="preserve">Kangelaste 21a</t>
  </si>
  <si>
    <t xml:space="preserve">51104:003:0046</t>
  </si>
  <si>
    <t xml:space="preserve">Kangelaste pr. 39a</t>
  </si>
  <si>
    <t xml:space="preserve">51104:001:0088</t>
  </si>
  <si>
    <t xml:space="preserve">sh kõnnitee 132 m2</t>
  </si>
  <si>
    <t xml:space="preserve">Kangelaste pr. 39b</t>
  </si>
  <si>
    <t xml:space="preserve">51104:001:0089</t>
  </si>
  <si>
    <t xml:space="preserve">Kangelaste pr .43a</t>
  </si>
  <si>
    <t xml:space="preserve">51104:001:0073</t>
  </si>
  <si>
    <t xml:space="preserve">sh kõnnitee 189 m2</t>
  </si>
  <si>
    <t xml:space="preserve">Daumani tn. 11 kahelt poolt</t>
  </si>
  <si>
    <t xml:space="preserve">sh 1760 m2 Rakvere 71 ääres, kõnnitee 44 m2, välja arvatud sõidutee; 490 m2 teiselt poolt, Daumani 9 kõrval  </t>
  </si>
  <si>
    <t xml:space="preserve">Rakvere 71 (osa krundist)</t>
  </si>
  <si>
    <t xml:space="preserve">51104:003:0040</t>
  </si>
  <si>
    <t xml:space="preserve">Daumani 11 poolt osa, sh kõnniteed 476 m2 </t>
  </si>
  <si>
    <t xml:space="preserve">Daumani tn 15a</t>
  </si>
  <si>
    <t xml:space="preserve">51104:003:0009</t>
  </si>
  <si>
    <t xml:space="preserve">sh mänguväljak 110 m2, 2 pinki (puu, betoon), 1 urn (betoon)</t>
  </si>
  <si>
    <t xml:space="preserve">A.Puškini tn 47a (osa 1)</t>
  </si>
  <si>
    <t xml:space="preserve">51104:003:0012</t>
  </si>
  <si>
    <t xml:space="preserve">Puškini tn 47a (osa 2 - eramajade ees)</t>
  </si>
  <si>
    <t xml:space="preserve">niita 1 kord hooajal (arvestades ilmastikutingimusi)</t>
  </si>
  <si>
    <t xml:space="preserve">Paju tänava ümbrused (A.Puškini tn. 47a / Paju tn. 8 / Rakvere tn. 61a vahel) </t>
  </si>
  <si>
    <t xml:space="preserve">niita 1 kord hooajal</t>
  </si>
  <si>
    <t xml:space="preserve">Daumani tn 22 (osa)</t>
  </si>
  <si>
    <t xml:space="preserve">51104:001:0021</t>
  </si>
  <si>
    <t xml:space="preserve">sh kõnnitee 182 m2</t>
  </si>
  <si>
    <t xml:space="preserve">Daumani tn. 16/18 vahel</t>
  </si>
  <si>
    <t xml:space="preserve">Daumani tn 2a</t>
  </si>
  <si>
    <t xml:space="preserve">51104:001:0015</t>
  </si>
  <si>
    <t xml:space="preserve">Daumani tn 2b</t>
  </si>
  <si>
    <t xml:space="preserve">51104:001:0002</t>
  </si>
  <si>
    <t xml:space="preserve">sh kõnnitee 200 m2</t>
  </si>
  <si>
    <t xml:space="preserve">Daumani tn 2c</t>
  </si>
  <si>
    <t xml:space="preserve">51104:001:0009</t>
  </si>
  <si>
    <t xml:space="preserve">sh kõnnitee 315 m2</t>
  </si>
  <si>
    <t xml:space="preserve">Daumani 4a</t>
  </si>
  <si>
    <t xml:space="preserve">51104:001:0003</t>
  </si>
  <si>
    <t xml:space="preserve">välja arvatud sõidutee; sh kõnniteed 206 m2 </t>
  </si>
  <si>
    <t xml:space="preserve">Rahu tn 38c</t>
  </si>
  <si>
    <t xml:space="preserve">51104:001:0072</t>
  </si>
  <si>
    <t xml:space="preserve">sh kõnniteed 231 m2, 2 pinki (puu, metall), mänguväljak 315 m2 </t>
  </si>
  <si>
    <t xml:space="preserve">Kangelaste pr 53a</t>
  </si>
  <si>
    <t xml:space="preserve">51104:001:0065</t>
  </si>
  <si>
    <t xml:space="preserve">Kangelaste pr 51a</t>
  </si>
  <si>
    <t xml:space="preserve">51104:001:0068</t>
  </si>
  <si>
    <t xml:space="preserve">sh 2 pinki (puu, metall), mänguväljak 100 m2 </t>
  </si>
  <si>
    <t xml:space="preserve">Puškini tn. 63</t>
  </si>
  <si>
    <t xml:space="preserve">51104:001:0018</t>
  </si>
  <si>
    <t xml:space="preserve">Puškini tn. 61</t>
  </si>
  <si>
    <t xml:space="preserve">51104:001:0020</t>
  </si>
  <si>
    <t xml:space="preserve">Kangealaste pr. 8c/ Aasa tn. 40 vahel</t>
  </si>
  <si>
    <t xml:space="preserve">Rahu tn 49</t>
  </si>
  <si>
    <t xml:space="preserve">51104:001:0082</t>
  </si>
  <si>
    <t xml:space="preserve">sh 3 m laiusega kõnnitee taga, pikkus 90 m; niita 2 korda hooajal</t>
  </si>
  <si>
    <t xml:space="preserve">sh hekk 345 jm</t>
  </si>
  <si>
    <t xml:space="preserve">sh 36 577 m2 - 3 korda niita; 38 259 m2 - 2 korda niita; 17 620 m2 - 1 kord ni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hadow val="true"/>
      <sz val="12"/>
      <name val="Garamond"/>
      <family val="1"/>
      <charset val="204"/>
    </font>
    <font>
      <b val="true"/>
      <shadow val="true"/>
      <sz val="14"/>
      <name val="Garamond"/>
      <family val="1"/>
      <charset val="204"/>
    </font>
    <font>
      <shadow val="true"/>
      <sz val="12"/>
      <name val="Garamond"/>
      <family val="1"/>
      <charset val="204"/>
    </font>
    <font>
      <shadow val="true"/>
      <sz val="8"/>
      <name val="Garamond"/>
      <family val="1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hadow val="true"/>
      <sz val="8"/>
      <name val="Garamond"/>
      <family val="1"/>
      <charset val="204"/>
    </font>
    <font>
      <sz val="8"/>
      <name val="Arial"/>
      <family val="0"/>
      <charset val="186"/>
    </font>
    <font>
      <sz val="10"/>
      <color rgb="FFFF000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99"/>
    <col collapsed="false" customWidth="true" hidden="false" outlineLevel="0" max="3" min="3" style="0" width="21.28"/>
    <col collapsed="false" customWidth="true" hidden="false" outlineLevel="0" max="4" min="4" style="0" width="21.56"/>
    <col collapsed="false" customWidth="true" hidden="false" outlineLevel="0" max="5" min="5" style="0" width="26.42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2"/>
    </row>
    <row r="2" customFormat="false" ht="15.75" hidden="false" customHeight="false" outlineLevel="0" collapsed="false">
      <c r="A2" s="1"/>
      <c r="B2" s="2"/>
      <c r="C2" s="2"/>
      <c r="D2" s="4" t="s">
        <v>1</v>
      </c>
      <c r="E2" s="4"/>
      <c r="F2" s="2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5" t="s">
        <v>3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5"/>
      <c r="B5" s="6"/>
      <c r="C5" s="6"/>
      <c r="D5" s="6"/>
      <c r="E5" s="6"/>
      <c r="F5" s="6"/>
    </row>
    <row r="6" customFormat="false" ht="32.25" hidden="false" customHeight="false" outlineLevel="0" collapsed="false">
      <c r="A6" s="7" t="s">
        <v>4</v>
      </c>
      <c r="B6" s="8" t="s">
        <v>5</v>
      </c>
      <c r="C6" s="8"/>
      <c r="D6" s="8"/>
      <c r="E6" s="8"/>
      <c r="F6" s="6"/>
    </row>
    <row r="7" customFormat="false" ht="47.25" hidden="false" customHeight="false" outlineLevel="0" collapsed="false">
      <c r="A7" s="9"/>
      <c r="B7" s="10" t="s">
        <v>6</v>
      </c>
      <c r="C7" s="11" t="s">
        <v>7</v>
      </c>
      <c r="D7" s="11" t="s">
        <v>8</v>
      </c>
      <c r="E7" s="11" t="s">
        <v>9</v>
      </c>
      <c r="F7" s="6"/>
    </row>
    <row r="8" customFormat="false" ht="15.75" hidden="false" customHeight="false" outlineLevel="0" collapsed="false">
      <c r="A8" s="12"/>
      <c r="B8" s="13"/>
      <c r="C8" s="13"/>
      <c r="D8" s="13"/>
      <c r="E8" s="13"/>
      <c r="F8" s="6"/>
    </row>
    <row r="9" customFormat="false" ht="31.5" hidden="false" customHeight="false" outlineLevel="0" collapsed="false">
      <c r="A9" s="12"/>
      <c r="B9" s="14" t="s">
        <v>10</v>
      </c>
      <c r="C9" s="14" t="s">
        <v>10</v>
      </c>
      <c r="D9" s="14" t="s">
        <v>10</v>
      </c>
      <c r="E9" s="14" t="s">
        <v>10</v>
      </c>
      <c r="F9" s="15" t="s">
        <v>11</v>
      </c>
    </row>
    <row r="10" customFormat="false" ht="15.75" hidden="false" customHeight="false" outlineLevel="0" collapsed="false">
      <c r="A10" s="12" t="s">
        <v>12</v>
      </c>
      <c r="B10" s="16"/>
      <c r="C10" s="16"/>
      <c r="D10" s="17" t="n">
        <v>4834</v>
      </c>
      <c r="E10" s="16"/>
      <c r="F10" s="18" t="n">
        <f aca="false">SUM(B10:E10)</f>
        <v>4834</v>
      </c>
    </row>
    <row r="11" customFormat="false" ht="15.75" hidden="false" customHeight="false" outlineLevel="0" collapsed="false">
      <c r="A11" s="12" t="s">
        <v>13</v>
      </c>
      <c r="B11" s="17" t="n">
        <v>32000</v>
      </c>
      <c r="C11" s="17" t="n">
        <v>72589</v>
      </c>
      <c r="D11" s="17" t="n">
        <v>65908</v>
      </c>
      <c r="E11" s="17" t="n">
        <v>159614</v>
      </c>
      <c r="F11" s="18" t="n">
        <f aca="false">SUM(B11:E11)</f>
        <v>330111</v>
      </c>
    </row>
    <row r="12" customFormat="false" ht="15.75" hidden="false" customHeight="false" outlineLevel="0" collapsed="false">
      <c r="A12" s="12" t="s">
        <v>14</v>
      </c>
      <c r="B12" s="17" t="n">
        <v>12430</v>
      </c>
      <c r="C12" s="17" t="n">
        <v>179606</v>
      </c>
      <c r="D12" s="17" t="n">
        <v>67182</v>
      </c>
      <c r="E12" s="17" t="n">
        <v>174159</v>
      </c>
      <c r="F12" s="18" t="n">
        <f aca="false">SUM(B12:E12)</f>
        <v>433377</v>
      </c>
    </row>
    <row r="13" customFormat="false" ht="15.75" hidden="false" customHeight="false" outlineLevel="0" collapsed="false">
      <c r="A13" s="12" t="s">
        <v>15</v>
      </c>
      <c r="B13" s="17" t="n">
        <v>58398</v>
      </c>
      <c r="C13" s="17" t="n">
        <v>16504</v>
      </c>
      <c r="D13" s="17" t="n">
        <v>6412</v>
      </c>
      <c r="E13" s="17" t="n">
        <v>92456</v>
      </c>
      <c r="F13" s="18" t="n">
        <f aca="false">SUM(B13:E13)</f>
        <v>173770</v>
      </c>
    </row>
    <row r="14" customFormat="false" ht="15.75" hidden="false" customHeight="false" outlineLevel="0" collapsed="false">
      <c r="A14" s="12" t="s">
        <v>16</v>
      </c>
      <c r="B14" s="19" t="n">
        <v>20212</v>
      </c>
      <c r="C14" s="19" t="n">
        <v>402</v>
      </c>
      <c r="D14" s="19" t="n">
        <v>976</v>
      </c>
      <c r="E14" s="19" t="n">
        <v>36577</v>
      </c>
      <c r="F14" s="18" t="n">
        <f aca="false">SUM(B14:E14)</f>
        <v>58167</v>
      </c>
    </row>
    <row r="15" customFormat="false" ht="15.75" hidden="false" customHeight="false" outlineLevel="0" collapsed="false">
      <c r="A15" s="12" t="s">
        <v>17</v>
      </c>
      <c r="B15" s="17" t="n">
        <v>35500</v>
      </c>
      <c r="C15" s="17" t="n">
        <v>16102</v>
      </c>
      <c r="D15" s="17" t="n">
        <v>5436</v>
      </c>
      <c r="E15" s="17" t="n">
        <v>38259</v>
      </c>
      <c r="F15" s="18" t="n">
        <f aca="false">SUM(B15:E15)</f>
        <v>95297</v>
      </c>
    </row>
    <row r="16" customFormat="false" ht="16.5" hidden="false" customHeight="false" outlineLevel="0" collapsed="false">
      <c r="A16" s="20" t="s">
        <v>18</v>
      </c>
      <c r="B16" s="21" t="n">
        <v>2686</v>
      </c>
      <c r="C16" s="22"/>
      <c r="D16" s="22"/>
      <c r="E16" s="21" t="n">
        <v>17620</v>
      </c>
      <c r="F16" s="23" t="n">
        <f aca="false">SUM(B16:E16)</f>
        <v>20306</v>
      </c>
    </row>
    <row r="17" customFormat="false" ht="16.5" hidden="false" customHeight="false" outlineLevel="0" collapsed="false">
      <c r="A17" s="24" t="s">
        <v>19</v>
      </c>
      <c r="B17" s="25" t="n">
        <f aca="false">SUM(B10:B13)</f>
        <v>102828</v>
      </c>
      <c r="C17" s="25" t="n">
        <f aca="false">SUM(C10:C13)</f>
        <v>268699</v>
      </c>
      <c r="D17" s="25" t="n">
        <f aca="false">SUM(D10:D13)</f>
        <v>144336</v>
      </c>
      <c r="E17" s="26" t="n">
        <f aca="false">SUM(E10:E13)</f>
        <v>426229</v>
      </c>
      <c r="F17" s="27" t="n">
        <f aca="false">SUM(B17:E17)</f>
        <v>942092</v>
      </c>
    </row>
    <row r="18" customFormat="false" ht="16.5" hidden="false" customHeight="false" outlineLevel="0" collapsed="false">
      <c r="A18" s="24" t="s">
        <v>20</v>
      </c>
      <c r="B18" s="28" t="n">
        <f aca="false">SUM(B17/10000)</f>
        <v>10.2828</v>
      </c>
      <c r="C18" s="28" t="n">
        <f aca="false">SUM(C17/10000)</f>
        <v>26.8699</v>
      </c>
      <c r="D18" s="28" t="n">
        <f aca="false">SUM(D17/10000)</f>
        <v>14.4336</v>
      </c>
      <c r="E18" s="29" t="n">
        <f aca="false">SUM(E17/10000)</f>
        <v>42.6229</v>
      </c>
      <c r="F18" s="30" t="n">
        <f aca="false">SUM(B18:E18)</f>
        <v>94.2092</v>
      </c>
    </row>
    <row r="19" customFormat="false" ht="16.5" hidden="false" customHeight="false" outlineLevel="0" collapsed="false">
      <c r="A19" s="31" t="s">
        <v>21</v>
      </c>
      <c r="B19" s="32" t="n">
        <f aca="false">SUM(B17:E17)</f>
        <v>942092</v>
      </c>
      <c r="C19" s="32"/>
      <c r="D19" s="32"/>
      <c r="E19" s="32"/>
      <c r="F19" s="6"/>
    </row>
    <row r="20" customFormat="false" ht="16.5" hidden="false" customHeight="false" outlineLevel="0" collapsed="false">
      <c r="A20" s="33" t="s">
        <v>20</v>
      </c>
      <c r="B20" s="34" t="n">
        <f aca="false">SUM(B18:E18)</f>
        <v>94.2092</v>
      </c>
      <c r="C20" s="34"/>
      <c r="D20" s="34"/>
      <c r="E20" s="34"/>
      <c r="F20" s="6"/>
    </row>
    <row r="22" customFormat="false" ht="15.75" hidden="false" customHeight="false" outlineLevel="0" collapsed="false">
      <c r="A22" s="35" t="s">
        <v>22</v>
      </c>
      <c r="E22" s="35" t="s">
        <v>23</v>
      </c>
    </row>
    <row r="23" customFormat="false" ht="18.75" hidden="false" customHeight="false" outlineLevel="0" collapsed="false">
      <c r="A23" s="36"/>
      <c r="E23" s="37"/>
    </row>
    <row r="24" customFormat="false" ht="15.75" hidden="false" customHeight="false" outlineLevel="0" collapsed="false">
      <c r="A24" s="38" t="s">
        <v>24</v>
      </c>
      <c r="E24" s="37"/>
    </row>
    <row r="25" customFormat="false" ht="15.75" hidden="false" customHeight="false" outlineLevel="0" collapsed="false">
      <c r="A25" s="35" t="s">
        <v>25</v>
      </c>
      <c r="E25" s="38" t="s">
        <v>26</v>
      </c>
    </row>
    <row r="26" customFormat="false" ht="15.75" hidden="false" customHeight="false" outlineLevel="0" collapsed="false">
      <c r="A26" s="38" t="s">
        <v>27</v>
      </c>
      <c r="E26" s="35" t="s">
        <v>28</v>
      </c>
    </row>
    <row r="27" customFormat="false" ht="15.75" hidden="false" customHeight="false" outlineLevel="0" collapsed="false">
      <c r="A27" s="38" t="s">
        <v>29</v>
      </c>
      <c r="E27" s="38" t="s">
        <v>30</v>
      </c>
    </row>
    <row r="28" customFormat="false" ht="15.75" hidden="false" customHeight="false" outlineLevel="0" collapsed="false">
      <c r="A28" s="38" t="s">
        <v>31</v>
      </c>
      <c r="E28" s="38" t="s">
        <v>32</v>
      </c>
    </row>
  </sheetData>
  <mergeCells count="4">
    <mergeCell ref="D2:E2"/>
    <mergeCell ref="B6:E6"/>
    <mergeCell ref="B19:E19"/>
    <mergeCell ref="B20:E2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39" width="9.28"/>
    <col collapsed="false" customWidth="true" hidden="false" outlineLevel="0" max="3" min="3" style="39" width="31.99"/>
    <col collapsed="false" customWidth="true" hidden="false" outlineLevel="0" max="4" min="4" style="39" width="15.13"/>
    <col collapsed="false" customWidth="true" hidden="false" outlineLevel="0" max="5" min="5" style="39" width="9.14"/>
    <col collapsed="false" customWidth="true" hidden="false" outlineLevel="0" max="6" min="6" style="39" width="46.56"/>
  </cols>
  <sheetData>
    <row r="1" customFormat="false" ht="12.75" hidden="false" customHeight="false" outlineLevel="0" collapsed="false">
      <c r="A1" s="40"/>
      <c r="F1" s="41" t="s">
        <v>0</v>
      </c>
    </row>
    <row r="2" customFormat="false" ht="12.75" hidden="false" customHeight="false" outlineLevel="0" collapsed="false">
      <c r="A2" s="42"/>
      <c r="F2" s="43" t="s">
        <v>1</v>
      </c>
    </row>
    <row r="3" customFormat="false" ht="12.75" hidden="false" customHeight="false" outlineLevel="0" collapsed="false">
      <c r="A3" s="42" t="s">
        <v>2</v>
      </c>
      <c r="F3" s="44"/>
    </row>
    <row r="4" customFormat="false" ht="12.75" hidden="false" customHeight="false" outlineLevel="0" collapsed="false">
      <c r="A4" s="42" t="s">
        <v>33</v>
      </c>
      <c r="F4" s="44"/>
    </row>
    <row r="5" customFormat="false" ht="12.75" hidden="false" customHeight="false" outlineLevel="0" collapsed="false">
      <c r="A5" s="40" t="s">
        <v>34</v>
      </c>
      <c r="D5" s="45"/>
    </row>
    <row r="7" customFormat="false" ht="12.75" hidden="false" customHeight="false" outlineLevel="0" collapsed="false">
      <c r="A7" s="40" t="s">
        <v>35</v>
      </c>
    </row>
    <row r="9" customFormat="false" ht="25.5" hidden="false" customHeight="false" outlineLevel="0" collapsed="false">
      <c r="A9" s="46" t="s">
        <v>36</v>
      </c>
      <c r="B9" s="46" t="s">
        <v>37</v>
      </c>
      <c r="C9" s="47" t="s">
        <v>38</v>
      </c>
      <c r="D9" s="46" t="s">
        <v>39</v>
      </c>
      <c r="E9" s="47" t="s">
        <v>40</v>
      </c>
      <c r="F9" s="47" t="s">
        <v>41</v>
      </c>
    </row>
    <row r="10" customFormat="false" ht="25.5" hidden="false" customHeight="false" outlineLevel="0" collapsed="false">
      <c r="A10" s="48" t="n">
        <v>1</v>
      </c>
      <c r="B10" s="48" t="n">
        <v>3</v>
      </c>
      <c r="C10" s="49" t="s">
        <v>42</v>
      </c>
      <c r="D10" s="48"/>
      <c r="E10" s="48" t="n">
        <v>3014</v>
      </c>
      <c r="F10" s="49" t="s">
        <v>43</v>
      </c>
    </row>
    <row r="11" customFormat="false" ht="25.5" hidden="false" customHeight="false" outlineLevel="0" collapsed="false">
      <c r="A11" s="50" t="n">
        <v>2</v>
      </c>
      <c r="B11" s="50" t="n">
        <v>3</v>
      </c>
      <c r="C11" s="51" t="s">
        <v>44</v>
      </c>
      <c r="D11" s="50" t="s">
        <v>45</v>
      </c>
      <c r="E11" s="50" t="n">
        <v>575</v>
      </c>
      <c r="F11" s="51"/>
    </row>
    <row r="12" customFormat="false" ht="25.5" hidden="false" customHeight="false" outlineLevel="0" collapsed="false">
      <c r="A12" s="50" t="n">
        <v>3</v>
      </c>
      <c r="B12" s="50" t="n">
        <v>4</v>
      </c>
      <c r="C12" s="51" t="s">
        <v>46</v>
      </c>
      <c r="D12" s="50"/>
      <c r="E12" s="50" t="n">
        <v>1740</v>
      </c>
      <c r="F12" s="51" t="s">
        <v>47</v>
      </c>
    </row>
    <row r="13" customFormat="false" ht="25.5" hidden="false" customHeight="false" outlineLevel="0" collapsed="false">
      <c r="A13" s="48" t="n">
        <v>4</v>
      </c>
      <c r="B13" s="48" t="n">
        <v>3</v>
      </c>
      <c r="C13" s="49" t="s">
        <v>48</v>
      </c>
      <c r="D13" s="48"/>
      <c r="E13" s="48" t="n">
        <v>2946</v>
      </c>
      <c r="F13" s="51" t="s">
        <v>49</v>
      </c>
    </row>
    <row r="14" customFormat="false" ht="25.5" hidden="false" customHeight="false" outlineLevel="0" collapsed="false">
      <c r="A14" s="48" t="n">
        <v>5</v>
      </c>
      <c r="B14" s="48" t="n">
        <v>3</v>
      </c>
      <c r="C14" s="49" t="s">
        <v>50</v>
      </c>
      <c r="D14" s="48"/>
      <c r="E14" s="48" t="n">
        <v>1912</v>
      </c>
      <c r="F14" s="48"/>
    </row>
    <row r="15" customFormat="false" ht="12.75" hidden="false" customHeight="false" outlineLevel="0" collapsed="false">
      <c r="A15" s="48" t="n">
        <v>6</v>
      </c>
      <c r="B15" s="48" t="n">
        <v>3</v>
      </c>
      <c r="C15" s="49" t="s">
        <v>51</v>
      </c>
      <c r="D15" s="48" t="s">
        <v>52</v>
      </c>
      <c r="E15" s="48" t="n">
        <v>335</v>
      </c>
      <c r="F15" s="48"/>
    </row>
    <row r="16" customFormat="false" ht="12.75" hidden="false" customHeight="false" outlineLevel="0" collapsed="false">
      <c r="A16" s="50" t="n">
        <v>7</v>
      </c>
      <c r="B16" s="50" t="n">
        <v>3</v>
      </c>
      <c r="C16" s="51" t="s">
        <v>53</v>
      </c>
      <c r="D16" s="50" t="s">
        <v>54</v>
      </c>
      <c r="E16" s="50" t="n">
        <v>3648</v>
      </c>
      <c r="F16" s="51" t="s">
        <v>55</v>
      </c>
    </row>
    <row r="17" customFormat="false" ht="25.5" hidden="false" customHeight="false" outlineLevel="0" collapsed="false">
      <c r="A17" s="50" t="n">
        <v>8</v>
      </c>
      <c r="B17" s="50" t="n">
        <v>4</v>
      </c>
      <c r="C17" s="51" t="s">
        <v>56</v>
      </c>
      <c r="D17" s="50"/>
      <c r="E17" s="50" t="n">
        <v>1743</v>
      </c>
      <c r="F17" s="51" t="s">
        <v>57</v>
      </c>
    </row>
    <row r="18" customFormat="false" ht="25.5" hidden="false" customHeight="false" outlineLevel="0" collapsed="false">
      <c r="A18" s="50" t="n">
        <v>9</v>
      </c>
      <c r="B18" s="50" t="n">
        <v>4</v>
      </c>
      <c r="C18" s="51" t="s">
        <v>58</v>
      </c>
      <c r="D18" s="50" t="s">
        <v>59</v>
      </c>
      <c r="E18" s="50" t="n">
        <v>3228</v>
      </c>
      <c r="F18" s="51" t="s">
        <v>60</v>
      </c>
    </row>
    <row r="19" customFormat="false" ht="25.5" hidden="false" customHeight="false" outlineLevel="0" collapsed="false">
      <c r="A19" s="50" t="n">
        <v>10</v>
      </c>
      <c r="B19" s="50" t="n">
        <v>4</v>
      </c>
      <c r="C19" s="51" t="s">
        <v>61</v>
      </c>
      <c r="D19" s="50" t="s">
        <v>62</v>
      </c>
      <c r="E19" s="50" t="n">
        <v>3176</v>
      </c>
      <c r="F19" s="51" t="s">
        <v>63</v>
      </c>
    </row>
    <row r="20" customFormat="false" ht="25.5" hidden="false" customHeight="false" outlineLevel="0" collapsed="false">
      <c r="A20" s="50" t="n">
        <v>11</v>
      </c>
      <c r="B20" s="50" t="n">
        <v>4</v>
      </c>
      <c r="C20" s="51" t="s">
        <v>64</v>
      </c>
      <c r="D20" s="50" t="s">
        <v>65</v>
      </c>
      <c r="E20" s="50" t="n">
        <v>2988</v>
      </c>
      <c r="F20" s="51" t="s">
        <v>66</v>
      </c>
    </row>
    <row r="21" customFormat="false" ht="63.75" hidden="false" customHeight="false" outlineLevel="0" collapsed="false">
      <c r="A21" s="50" t="n">
        <v>12</v>
      </c>
      <c r="B21" s="50" t="n">
        <v>4</v>
      </c>
      <c r="C21" s="51" t="s">
        <v>67</v>
      </c>
      <c r="D21" s="50"/>
      <c r="E21" s="50" t="n">
        <v>2970</v>
      </c>
      <c r="F21" s="51" t="s">
        <v>68</v>
      </c>
    </row>
    <row r="22" customFormat="false" ht="25.5" hidden="false" customHeight="false" outlineLevel="0" collapsed="false">
      <c r="A22" s="48" t="n">
        <v>13</v>
      </c>
      <c r="B22" s="48" t="n">
        <v>4</v>
      </c>
      <c r="C22" s="49" t="s">
        <v>69</v>
      </c>
      <c r="D22" s="48" t="s">
        <v>70</v>
      </c>
      <c r="E22" s="50" t="n">
        <v>946</v>
      </c>
      <c r="F22" s="49" t="s">
        <v>71</v>
      </c>
    </row>
    <row r="23" customFormat="false" ht="12.75" hidden="false" customHeight="false" outlineLevel="0" collapsed="false">
      <c r="A23" s="48" t="n">
        <v>14</v>
      </c>
      <c r="B23" s="48" t="n">
        <v>4</v>
      </c>
      <c r="C23" s="49" t="s">
        <v>72</v>
      </c>
      <c r="D23" s="48" t="s">
        <v>73</v>
      </c>
      <c r="E23" s="50" t="n">
        <v>3135</v>
      </c>
      <c r="F23" s="49" t="s">
        <v>57</v>
      </c>
    </row>
    <row r="24" customFormat="false" ht="25.5" hidden="false" customHeight="false" outlineLevel="0" collapsed="false">
      <c r="A24" s="48" t="n">
        <v>15</v>
      </c>
      <c r="B24" s="48" t="n">
        <v>4</v>
      </c>
      <c r="C24" s="49" t="s">
        <v>74</v>
      </c>
      <c r="D24" s="48" t="s">
        <v>75</v>
      </c>
      <c r="E24" s="50" t="n">
        <v>1280</v>
      </c>
      <c r="F24" s="51" t="s">
        <v>76</v>
      </c>
    </row>
    <row r="25" customFormat="false" ht="25.5" hidden="false" customHeight="false" outlineLevel="0" collapsed="false">
      <c r="A25" s="48" t="n">
        <v>16</v>
      </c>
      <c r="B25" s="48" t="n">
        <v>4</v>
      </c>
      <c r="C25" s="49" t="s">
        <v>77</v>
      </c>
      <c r="D25" s="48" t="s">
        <v>78</v>
      </c>
      <c r="E25" s="50" t="n">
        <v>1692</v>
      </c>
      <c r="F25" s="51" t="s">
        <v>79</v>
      </c>
    </row>
    <row r="26" customFormat="false" ht="12.75" hidden="false" customHeight="false" outlineLevel="0" collapsed="false">
      <c r="A26" s="48"/>
      <c r="B26" s="47" t="s">
        <v>80</v>
      </c>
      <c r="C26" s="48"/>
      <c r="D26" s="48"/>
      <c r="E26" s="47" t="n">
        <f aca="false">SUM(E10:E25)</f>
        <v>35328</v>
      </c>
      <c r="F26" s="52"/>
    </row>
    <row r="27" customFormat="false" ht="12.75" hidden="false" customHeight="false" outlineLevel="0" collapsed="false">
      <c r="A27" s="48"/>
      <c r="B27" s="47" t="s">
        <v>81</v>
      </c>
      <c r="C27" s="48"/>
      <c r="D27" s="48"/>
      <c r="E27" s="53" t="n">
        <f aca="false">SUM(E26/10000)</f>
        <v>3.5328</v>
      </c>
      <c r="F27" s="48"/>
    </row>
    <row r="28" customFormat="false" ht="12.75" hidden="false" customHeight="false" outlineLevel="0" collapsed="false">
      <c r="A28" s="48"/>
      <c r="B28" s="54" t="s">
        <v>82</v>
      </c>
      <c r="C28" s="48"/>
      <c r="D28" s="48"/>
      <c r="E28" s="55" t="n">
        <f aca="false">SUM(E10+E11+E13+E14+E15+E16)</f>
        <v>12430</v>
      </c>
      <c r="F28" s="48"/>
    </row>
    <row r="29" customFormat="false" ht="12.75" hidden="false" customHeight="false" outlineLevel="0" collapsed="false">
      <c r="A29" s="48"/>
      <c r="B29" s="54" t="s">
        <v>83</v>
      </c>
      <c r="C29" s="48"/>
      <c r="D29" s="47"/>
      <c r="E29" s="55" t="n">
        <f aca="false">SUM(E12+E21+E22+E18+E19+E20+E23+E24+E25+E17)</f>
        <v>22898</v>
      </c>
      <c r="F29" s="56"/>
    </row>
    <row r="31" customFormat="false" ht="12.75" hidden="false" customHeight="false" outlineLevel="0" collapsed="false">
      <c r="A31" s="40" t="s">
        <v>84</v>
      </c>
    </row>
    <row r="33" customFormat="false" ht="25.5" hidden="false" customHeight="false" outlineLevel="0" collapsed="false">
      <c r="A33" s="46" t="s">
        <v>36</v>
      </c>
      <c r="B33" s="46" t="s">
        <v>37</v>
      </c>
      <c r="C33" s="47" t="s">
        <v>38</v>
      </c>
      <c r="D33" s="46" t="s">
        <v>39</v>
      </c>
      <c r="E33" s="47" t="s">
        <v>40</v>
      </c>
      <c r="F33" s="47" t="s">
        <v>41</v>
      </c>
    </row>
    <row r="34" customFormat="false" ht="38.25" hidden="false" customHeight="false" outlineLevel="0" collapsed="false">
      <c r="A34" s="48" t="n">
        <v>1</v>
      </c>
      <c r="B34" s="48" t="n">
        <v>2</v>
      </c>
      <c r="C34" s="49" t="s">
        <v>85</v>
      </c>
      <c r="D34" s="48"/>
      <c r="E34" s="50" t="n">
        <v>32000</v>
      </c>
      <c r="F34" s="49" t="s">
        <v>86</v>
      </c>
    </row>
    <row r="35" customFormat="false" ht="25.5" hidden="false" customHeight="false" outlineLevel="0" collapsed="false">
      <c r="A35" s="50" t="n">
        <v>2</v>
      </c>
      <c r="B35" s="50" t="n">
        <v>4</v>
      </c>
      <c r="C35" s="51" t="s">
        <v>87</v>
      </c>
      <c r="D35" s="50"/>
      <c r="E35" s="50" t="n">
        <v>35500</v>
      </c>
      <c r="F35" s="51" t="s">
        <v>88</v>
      </c>
    </row>
    <row r="36" customFormat="false" ht="12.75" hidden="false" customHeight="false" outlineLevel="0" collapsed="false">
      <c r="A36" s="48"/>
      <c r="B36" s="47"/>
      <c r="C36" s="48"/>
      <c r="D36" s="48"/>
      <c r="E36" s="48"/>
      <c r="F36" s="48"/>
    </row>
    <row r="37" customFormat="false" ht="12.75" hidden="false" customHeight="false" outlineLevel="0" collapsed="false">
      <c r="A37" s="48"/>
      <c r="B37" s="47" t="s">
        <v>80</v>
      </c>
      <c r="C37" s="48"/>
      <c r="D37" s="47" t="s">
        <v>80</v>
      </c>
      <c r="E37" s="47" t="n">
        <f aca="false">SUM(E34:E36)</f>
        <v>67500</v>
      </c>
      <c r="F37" s="48"/>
    </row>
    <row r="38" customFormat="false" ht="12.75" hidden="false" customHeight="false" outlineLevel="0" collapsed="false">
      <c r="A38" s="48"/>
      <c r="B38" s="47" t="s">
        <v>81</v>
      </c>
      <c r="C38" s="48"/>
      <c r="D38" s="47" t="s">
        <v>81</v>
      </c>
      <c r="E38" s="53" t="n">
        <f aca="false">SUM(E37/10000)</f>
        <v>6.75</v>
      </c>
      <c r="F38" s="48"/>
    </row>
    <row r="39" customFormat="false" ht="12.75" hidden="false" customHeight="false" outlineLevel="0" collapsed="false">
      <c r="A39" s="48"/>
      <c r="B39" s="54" t="s">
        <v>89</v>
      </c>
      <c r="C39" s="48"/>
      <c r="D39" s="48"/>
      <c r="E39" s="57" t="n">
        <v>32000</v>
      </c>
      <c r="F39" s="48"/>
    </row>
    <row r="40" customFormat="false" ht="12.75" hidden="false" customHeight="false" outlineLevel="0" collapsed="false">
      <c r="A40" s="48"/>
      <c r="B40" s="54" t="s">
        <v>83</v>
      </c>
      <c r="C40" s="48"/>
      <c r="D40" s="48"/>
      <c r="E40" s="57" t="n">
        <v>35500</v>
      </c>
      <c r="F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12.75" hidden="false" customHeight="false" outlineLevel="0" collapsed="false">
      <c r="A42" s="48"/>
      <c r="B42" s="47" t="s">
        <v>90</v>
      </c>
      <c r="C42" s="48"/>
      <c r="D42" s="48"/>
      <c r="E42" s="47" t="n">
        <f aca="false">SUM(E37+E26)</f>
        <v>102828</v>
      </c>
      <c r="F42" s="52"/>
    </row>
    <row r="43" customFormat="false" ht="12.75" hidden="false" customHeight="false" outlineLevel="0" collapsed="false">
      <c r="A43" s="48"/>
      <c r="B43" s="47" t="s">
        <v>91</v>
      </c>
      <c r="C43" s="48"/>
      <c r="D43" s="48"/>
      <c r="E43" s="53" t="n">
        <f aca="false">SUM(E38+E27)</f>
        <v>10.2828</v>
      </c>
      <c r="F43" s="48"/>
    </row>
    <row r="44" customFormat="false" ht="12.75" hidden="false" customHeight="false" outlineLevel="0" collapsed="false">
      <c r="A44" s="48"/>
      <c r="B44" s="58" t="s">
        <v>89</v>
      </c>
      <c r="C44" s="48"/>
      <c r="D44" s="48"/>
      <c r="E44" s="47" t="n">
        <v>32000</v>
      </c>
      <c r="F44" s="48"/>
    </row>
    <row r="45" customFormat="false" ht="12.75" hidden="false" customHeight="false" outlineLevel="0" collapsed="false">
      <c r="A45" s="48"/>
      <c r="B45" s="58" t="s">
        <v>82</v>
      </c>
      <c r="C45" s="48"/>
      <c r="D45" s="48"/>
      <c r="E45" s="47" t="n">
        <v>12430</v>
      </c>
      <c r="F45" s="48"/>
    </row>
    <row r="46" customFormat="false" ht="25.5" hidden="false" customHeight="false" outlineLevel="0" collapsed="false">
      <c r="A46" s="48"/>
      <c r="B46" s="58" t="s">
        <v>83</v>
      </c>
      <c r="C46" s="48"/>
      <c r="D46" s="48"/>
      <c r="E46" s="59" t="n">
        <f aca="false">SUM(E29+E40)</f>
        <v>58398</v>
      </c>
      <c r="F46" s="49" t="s">
        <v>92</v>
      </c>
    </row>
    <row r="50" customFormat="false" ht="15.75" hidden="false" customHeight="false" outlineLevel="0" collapsed="false">
      <c r="B50" s="35" t="s">
        <v>22</v>
      </c>
      <c r="E50" s="60"/>
      <c r="F50" s="35" t="s">
        <v>23</v>
      </c>
    </row>
    <row r="51" customFormat="false" ht="12.75" hidden="false" customHeight="false" outlineLevel="0" collapsed="false">
      <c r="B51" s="61"/>
      <c r="F51" s="37"/>
    </row>
    <row r="52" customFormat="false" ht="18.75" hidden="false" customHeight="false" outlineLevel="0" collapsed="false">
      <c r="B52" s="36"/>
      <c r="F52" s="37"/>
    </row>
    <row r="53" customFormat="false" ht="15.75" hidden="false" customHeight="false" outlineLevel="0" collapsed="false">
      <c r="B53" s="38" t="s">
        <v>24</v>
      </c>
      <c r="F53" s="38" t="s">
        <v>26</v>
      </c>
    </row>
    <row r="54" customFormat="false" ht="15.75" hidden="false" customHeight="false" outlineLevel="0" collapsed="false">
      <c r="B54" s="35" t="s">
        <v>25</v>
      </c>
      <c r="F54" s="35" t="s">
        <v>28</v>
      </c>
    </row>
    <row r="55" customFormat="false" ht="15.75" hidden="false" customHeight="false" outlineLevel="0" collapsed="false">
      <c r="B55" s="38" t="s">
        <v>27</v>
      </c>
      <c r="F55" s="38" t="s">
        <v>30</v>
      </c>
    </row>
    <row r="56" customFormat="false" ht="15.75" hidden="false" customHeight="false" outlineLevel="0" collapsed="false">
      <c r="B56" s="38" t="s">
        <v>29</v>
      </c>
      <c r="F56" s="38" t="s">
        <v>32</v>
      </c>
    </row>
    <row r="57" customFormat="false" ht="15.75" hidden="false" customHeight="false" outlineLevel="0" collapsed="false">
      <c r="B57" s="3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39" width="8.99"/>
    <col collapsed="false" customWidth="true" hidden="false" outlineLevel="0" max="3" min="3" style="39" width="44.56"/>
    <col collapsed="false" customWidth="true" hidden="false" outlineLevel="0" max="4" min="4" style="39" width="15.13"/>
    <col collapsed="false" customWidth="true" hidden="false" outlineLevel="0" max="5" min="5" style="39" width="9.56"/>
    <col collapsed="false" customWidth="true" hidden="false" outlineLevel="0" max="6" min="6" style="39" width="58.71"/>
  </cols>
  <sheetData>
    <row r="1" customFormat="false" ht="12.75" hidden="false" customHeight="false" outlineLevel="0" collapsed="false">
      <c r="A1" s="40"/>
      <c r="F1" s="41" t="s">
        <v>0</v>
      </c>
    </row>
    <row r="2" customFormat="false" ht="12.75" hidden="false" customHeight="false" outlineLevel="0" collapsed="false">
      <c r="A2" s="42"/>
      <c r="F2" s="43" t="s">
        <v>1</v>
      </c>
    </row>
    <row r="3" customFormat="false" ht="12.75" hidden="false" customHeight="false" outlineLevel="0" collapsed="false">
      <c r="A3" s="42" t="s">
        <v>2</v>
      </c>
      <c r="F3" s="44"/>
    </row>
    <row r="4" customFormat="false" ht="12.75" hidden="false" customHeight="false" outlineLevel="0" collapsed="false">
      <c r="A4" s="42" t="s">
        <v>33</v>
      </c>
      <c r="F4" s="44"/>
    </row>
    <row r="5" customFormat="false" ht="12.75" hidden="false" customHeight="false" outlineLevel="0" collapsed="false">
      <c r="A5" s="40" t="s">
        <v>93</v>
      </c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</row>
    <row r="7" customFormat="false" ht="12.75" hidden="false" customHeight="false" outlineLevel="0" collapsed="false">
      <c r="A7" s="40" t="s">
        <v>35</v>
      </c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</row>
    <row r="9" customFormat="false" ht="25.5" hidden="false" customHeight="false" outlineLevel="0" collapsed="false">
      <c r="A9" s="46" t="s">
        <v>36</v>
      </c>
      <c r="B9" s="46" t="s">
        <v>37</v>
      </c>
      <c r="C9" s="47" t="s">
        <v>38</v>
      </c>
      <c r="D9" s="46" t="s">
        <v>39</v>
      </c>
      <c r="E9" s="47" t="s">
        <v>40</v>
      </c>
      <c r="F9" s="47" t="s">
        <v>41</v>
      </c>
    </row>
    <row r="10" customFormat="false" ht="38.25" hidden="false" customHeight="false" outlineLevel="0" collapsed="false">
      <c r="A10" s="48" t="n">
        <v>1</v>
      </c>
      <c r="B10" s="48" t="n">
        <v>2</v>
      </c>
      <c r="C10" s="49" t="s">
        <v>94</v>
      </c>
      <c r="D10" s="48" t="s">
        <v>95</v>
      </c>
      <c r="E10" s="50" t="n">
        <v>2365</v>
      </c>
      <c r="F10" s="49" t="s">
        <v>96</v>
      </c>
    </row>
    <row r="11" customFormat="false" ht="25.5" hidden="false" customHeight="false" outlineLevel="0" collapsed="false">
      <c r="A11" s="48" t="n">
        <v>2</v>
      </c>
      <c r="B11" s="48" t="n">
        <v>2</v>
      </c>
      <c r="C11" s="49" t="s">
        <v>97</v>
      </c>
      <c r="D11" s="48" t="s">
        <v>98</v>
      </c>
      <c r="E11" s="50" t="n">
        <v>2599</v>
      </c>
      <c r="F11" s="49" t="s">
        <v>99</v>
      </c>
    </row>
    <row r="12" customFormat="false" ht="12.75" hidden="false" customHeight="false" outlineLevel="0" collapsed="false">
      <c r="A12" s="48" t="n">
        <v>3</v>
      </c>
      <c r="B12" s="48" t="n">
        <v>3</v>
      </c>
      <c r="C12" s="49" t="s">
        <v>100</v>
      </c>
      <c r="D12" s="48"/>
      <c r="E12" s="50" t="n">
        <v>5840</v>
      </c>
      <c r="F12" s="48" t="s">
        <v>101</v>
      </c>
    </row>
    <row r="13" customFormat="false" ht="12.75" hidden="false" customHeight="false" outlineLevel="0" collapsed="false">
      <c r="A13" s="48" t="n">
        <v>4</v>
      </c>
      <c r="B13" s="48" t="n">
        <v>3</v>
      </c>
      <c r="C13" s="49" t="s">
        <v>102</v>
      </c>
      <c r="D13" s="48"/>
      <c r="E13" s="50" t="n">
        <v>4357</v>
      </c>
      <c r="F13" s="48" t="s">
        <v>103</v>
      </c>
    </row>
    <row r="14" customFormat="false" ht="12.75" hidden="false" customHeight="false" outlineLevel="0" collapsed="false">
      <c r="A14" s="48" t="n">
        <v>5</v>
      </c>
      <c r="B14" s="48" t="n">
        <v>3</v>
      </c>
      <c r="C14" s="49" t="s">
        <v>104</v>
      </c>
      <c r="D14" s="48" t="s">
        <v>105</v>
      </c>
      <c r="E14" s="50" t="n">
        <v>5813</v>
      </c>
      <c r="F14" s="48" t="s">
        <v>106</v>
      </c>
    </row>
    <row r="15" customFormat="false" ht="12.75" hidden="false" customHeight="false" outlineLevel="0" collapsed="false">
      <c r="A15" s="48" t="n">
        <v>6</v>
      </c>
      <c r="B15" s="48" t="n">
        <v>3</v>
      </c>
      <c r="C15" s="49" t="s">
        <v>107</v>
      </c>
      <c r="D15" s="48"/>
      <c r="E15" s="50" t="n">
        <v>2850</v>
      </c>
      <c r="F15" s="48"/>
    </row>
    <row r="16" customFormat="false" ht="12.75" hidden="false" customHeight="false" outlineLevel="0" collapsed="false">
      <c r="A16" s="48" t="n">
        <v>7</v>
      </c>
      <c r="B16" s="48" t="n">
        <v>3</v>
      </c>
      <c r="C16" s="49" t="s">
        <v>108</v>
      </c>
      <c r="D16" s="48" t="s">
        <v>109</v>
      </c>
      <c r="E16" s="50" t="n">
        <v>2378</v>
      </c>
      <c r="F16" s="48" t="s">
        <v>110</v>
      </c>
    </row>
    <row r="17" customFormat="false" ht="12.75" hidden="false" customHeight="false" outlineLevel="0" collapsed="false">
      <c r="A17" s="48" t="n">
        <v>8</v>
      </c>
      <c r="B17" s="48" t="n">
        <v>2</v>
      </c>
      <c r="C17" s="49" t="s">
        <v>111</v>
      </c>
      <c r="D17" s="48" t="s">
        <v>112</v>
      </c>
      <c r="E17" s="50" t="n">
        <v>6499</v>
      </c>
      <c r="F17" s="50" t="s">
        <v>113</v>
      </c>
    </row>
    <row r="18" customFormat="false" ht="25.5" hidden="false" customHeight="false" outlineLevel="0" collapsed="false">
      <c r="A18" s="48" t="n">
        <v>9</v>
      </c>
      <c r="B18" s="48" t="n">
        <v>3</v>
      </c>
      <c r="C18" s="49" t="s">
        <v>114</v>
      </c>
      <c r="D18" s="49" t="s">
        <v>115</v>
      </c>
      <c r="E18" s="50" t="n">
        <v>3425</v>
      </c>
      <c r="F18" s="50"/>
    </row>
    <row r="19" customFormat="false" ht="12.75" hidden="false" customHeight="false" outlineLevel="0" collapsed="false">
      <c r="A19" s="48" t="n">
        <v>10</v>
      </c>
      <c r="B19" s="48" t="n">
        <v>2</v>
      </c>
      <c r="C19" s="49" t="s">
        <v>116</v>
      </c>
      <c r="D19" s="48"/>
      <c r="E19" s="50" t="n">
        <v>9169</v>
      </c>
      <c r="F19" s="50" t="s">
        <v>117</v>
      </c>
    </row>
    <row r="20" customFormat="false" ht="12.75" hidden="false" customHeight="false" outlineLevel="0" collapsed="false">
      <c r="A20" s="48" t="n">
        <v>11</v>
      </c>
      <c r="B20" s="48" t="n">
        <v>3</v>
      </c>
      <c r="C20" s="49" t="s">
        <v>118</v>
      </c>
      <c r="D20" s="48"/>
      <c r="E20" s="50" t="n">
        <v>26380</v>
      </c>
      <c r="F20" s="50" t="s">
        <v>119</v>
      </c>
    </row>
    <row r="21" customFormat="false" ht="12.75" hidden="false" customHeight="false" outlineLevel="0" collapsed="false">
      <c r="A21" s="48" t="n">
        <v>12</v>
      </c>
      <c r="B21" s="48" t="n">
        <v>2</v>
      </c>
      <c r="C21" s="49" t="s">
        <v>120</v>
      </c>
      <c r="D21" s="48"/>
      <c r="E21" s="50" t="n">
        <v>4578</v>
      </c>
      <c r="F21" s="48" t="s">
        <v>121</v>
      </c>
    </row>
    <row r="22" customFormat="false" ht="12.75" hidden="false" customHeight="false" outlineLevel="0" collapsed="false">
      <c r="A22" s="48" t="n">
        <v>13</v>
      </c>
      <c r="B22" s="48" t="n">
        <v>3</v>
      </c>
      <c r="C22" s="49" t="s">
        <v>122</v>
      </c>
      <c r="D22" s="48"/>
      <c r="E22" s="50" t="n">
        <v>3730</v>
      </c>
      <c r="F22" s="48"/>
    </row>
    <row r="23" customFormat="false" ht="12.75" hidden="false" customHeight="false" outlineLevel="0" collapsed="false">
      <c r="A23" s="48" t="n">
        <v>14</v>
      </c>
      <c r="B23" s="48" t="n">
        <v>3</v>
      </c>
      <c r="C23" s="49" t="s">
        <v>123</v>
      </c>
      <c r="D23" s="48"/>
      <c r="E23" s="50" t="n">
        <v>3132</v>
      </c>
      <c r="F23" s="48"/>
    </row>
    <row r="24" customFormat="false" ht="12.75" hidden="false" customHeight="false" outlineLevel="0" collapsed="false">
      <c r="A24" s="48" t="n">
        <v>15</v>
      </c>
      <c r="B24" s="48" t="n">
        <v>3</v>
      </c>
      <c r="C24" s="49" t="s">
        <v>124</v>
      </c>
      <c r="D24" s="48"/>
      <c r="E24" s="50" t="n">
        <v>4605</v>
      </c>
      <c r="F24" s="48" t="s">
        <v>125</v>
      </c>
    </row>
    <row r="25" customFormat="false" ht="12.75" hidden="false" customHeight="false" outlineLevel="0" collapsed="false">
      <c r="A25" s="48" t="n">
        <v>16</v>
      </c>
      <c r="B25" s="48" t="n">
        <v>3</v>
      </c>
      <c r="C25" s="49" t="s">
        <v>126</v>
      </c>
      <c r="D25" s="48"/>
      <c r="E25" s="50" t="n">
        <v>1902</v>
      </c>
      <c r="F25" s="48"/>
    </row>
    <row r="26" customFormat="false" ht="12.75" hidden="false" customHeight="false" outlineLevel="0" collapsed="false">
      <c r="A26" s="48" t="n">
        <v>17</v>
      </c>
      <c r="B26" s="48" t="n">
        <v>3</v>
      </c>
      <c r="C26" s="49" t="s">
        <v>127</v>
      </c>
      <c r="D26" s="48"/>
      <c r="E26" s="50" t="n">
        <v>1192</v>
      </c>
      <c r="F26" s="48"/>
    </row>
    <row r="27" customFormat="false" ht="12.75" hidden="false" customHeight="false" outlineLevel="0" collapsed="false">
      <c r="A27" s="48" t="n">
        <v>18</v>
      </c>
      <c r="B27" s="48" t="n">
        <v>2</v>
      </c>
      <c r="C27" s="49" t="s">
        <v>128</v>
      </c>
      <c r="D27" s="48"/>
      <c r="E27" s="50" t="n">
        <v>3037</v>
      </c>
      <c r="F27" s="48"/>
    </row>
    <row r="28" customFormat="false" ht="12.75" hidden="false" customHeight="false" outlineLevel="0" collapsed="false">
      <c r="A28" s="48" t="n">
        <v>19</v>
      </c>
      <c r="B28" s="48" t="n">
        <v>3</v>
      </c>
      <c r="C28" s="49" t="s">
        <v>129</v>
      </c>
      <c r="D28" s="48"/>
      <c r="E28" s="50" t="n">
        <v>1130</v>
      </c>
      <c r="F28" s="48"/>
    </row>
    <row r="29" customFormat="false" ht="12.75" hidden="false" customHeight="false" outlineLevel="0" collapsed="false">
      <c r="A29" s="48" t="n">
        <v>20</v>
      </c>
      <c r="B29" s="48" t="n">
        <v>4</v>
      </c>
      <c r="C29" s="49" t="s">
        <v>130</v>
      </c>
      <c r="D29" s="48"/>
      <c r="E29" s="50" t="n">
        <v>1580</v>
      </c>
      <c r="F29" s="48" t="s">
        <v>131</v>
      </c>
    </row>
    <row r="30" customFormat="false" ht="12.75" hidden="false" customHeight="false" outlineLevel="0" collapsed="false">
      <c r="A30" s="48" t="n">
        <v>21</v>
      </c>
      <c r="B30" s="50" t="n">
        <v>4</v>
      </c>
      <c r="C30" s="51" t="s">
        <v>132</v>
      </c>
      <c r="D30" s="50"/>
      <c r="E30" s="50" t="n">
        <v>5810</v>
      </c>
      <c r="F30" s="48" t="s">
        <v>131</v>
      </c>
    </row>
    <row r="31" customFormat="false" ht="12.75" hidden="false" customHeight="false" outlineLevel="0" collapsed="false">
      <c r="A31" s="48" t="n">
        <v>22</v>
      </c>
      <c r="B31" s="48" t="n">
        <v>2</v>
      </c>
      <c r="C31" s="49" t="s">
        <v>133</v>
      </c>
      <c r="D31" s="48"/>
      <c r="E31" s="50" t="n">
        <v>23940</v>
      </c>
      <c r="F31" s="48" t="s">
        <v>134</v>
      </c>
    </row>
    <row r="32" customFormat="false" ht="12.75" hidden="false" customHeight="false" outlineLevel="0" collapsed="false">
      <c r="A32" s="48" t="n">
        <v>23</v>
      </c>
      <c r="B32" s="48" t="n">
        <v>4</v>
      </c>
      <c r="C32" s="49" t="s">
        <v>135</v>
      </c>
      <c r="D32" s="48"/>
      <c r="E32" s="50" t="n">
        <v>4672</v>
      </c>
      <c r="F32" s="48" t="s">
        <v>131</v>
      </c>
    </row>
    <row r="33" customFormat="false" ht="25.5" hidden="false" customHeight="false" outlineLevel="0" collapsed="false">
      <c r="A33" s="48" t="n">
        <v>24</v>
      </c>
      <c r="B33" s="48" t="n">
        <v>4</v>
      </c>
      <c r="C33" s="49" t="s">
        <v>136</v>
      </c>
      <c r="D33" s="48"/>
      <c r="E33" s="50" t="n">
        <v>3640</v>
      </c>
      <c r="F33" s="49" t="s">
        <v>137</v>
      </c>
    </row>
    <row r="34" customFormat="false" ht="12.75" hidden="false" customHeight="false" outlineLevel="0" collapsed="false">
      <c r="A34" s="48" t="n">
        <v>25</v>
      </c>
      <c r="B34" s="48" t="n">
        <v>3</v>
      </c>
      <c r="C34" s="49" t="s">
        <v>138</v>
      </c>
      <c r="D34" s="48"/>
      <c r="E34" s="50" t="n">
        <v>6800</v>
      </c>
      <c r="F34" s="48"/>
    </row>
    <row r="35" customFormat="false" ht="12.75" hidden="false" customHeight="false" outlineLevel="0" collapsed="false">
      <c r="A35" s="48" t="n">
        <v>26</v>
      </c>
      <c r="B35" s="48" t="n">
        <v>3</v>
      </c>
      <c r="C35" s="49" t="s">
        <v>139</v>
      </c>
      <c r="D35" s="48"/>
      <c r="E35" s="50" t="n">
        <v>7380</v>
      </c>
      <c r="F35" s="48" t="s">
        <v>140</v>
      </c>
    </row>
    <row r="36" customFormat="false" ht="12.75" hidden="false" customHeight="false" outlineLevel="0" collapsed="false">
      <c r="A36" s="48" t="n">
        <v>27</v>
      </c>
      <c r="B36" s="48" t="n">
        <v>3</v>
      </c>
      <c r="C36" s="49" t="s">
        <v>141</v>
      </c>
      <c r="D36" s="48"/>
      <c r="E36" s="50" t="n">
        <v>5135</v>
      </c>
      <c r="F36" s="48" t="s">
        <v>142</v>
      </c>
    </row>
    <row r="37" customFormat="false" ht="12.75" hidden="false" customHeight="false" outlineLevel="0" collapsed="false">
      <c r="A37" s="48" t="n">
        <v>28</v>
      </c>
      <c r="B37" s="48" t="n">
        <v>3</v>
      </c>
      <c r="C37" s="49" t="s">
        <v>143</v>
      </c>
      <c r="D37" s="48"/>
      <c r="E37" s="50" t="n">
        <v>12150</v>
      </c>
      <c r="F37" s="49" t="s">
        <v>144</v>
      </c>
    </row>
    <row r="38" customFormat="false" ht="12.75" hidden="false" customHeight="false" outlineLevel="0" collapsed="false">
      <c r="A38" s="48" t="n">
        <v>29</v>
      </c>
      <c r="B38" s="48" t="n">
        <v>3</v>
      </c>
      <c r="C38" s="49" t="s">
        <v>145</v>
      </c>
      <c r="D38" s="48"/>
      <c r="E38" s="50" t="n">
        <v>21365</v>
      </c>
      <c r="F38" s="49"/>
    </row>
    <row r="39" customFormat="false" ht="12.75" hidden="false" customHeight="false" outlineLevel="0" collapsed="false">
      <c r="A39" s="50" t="n">
        <v>30</v>
      </c>
      <c r="B39" s="50" t="n">
        <v>4</v>
      </c>
      <c r="C39" s="51" t="s">
        <v>146</v>
      </c>
      <c r="D39" s="50"/>
      <c r="E39" s="50" t="n">
        <v>400</v>
      </c>
      <c r="F39" s="48" t="s">
        <v>147</v>
      </c>
    </row>
    <row r="40" customFormat="false" ht="12.75" hidden="false" customHeight="false" outlineLevel="0" collapsed="false">
      <c r="A40" s="48" t="n">
        <v>31</v>
      </c>
      <c r="B40" s="48" t="n">
        <v>3</v>
      </c>
      <c r="C40" s="51" t="s">
        <v>148</v>
      </c>
      <c r="D40" s="50"/>
      <c r="E40" s="50" t="n">
        <v>3575</v>
      </c>
      <c r="F40" s="48" t="s">
        <v>149</v>
      </c>
    </row>
    <row r="41" customFormat="false" ht="12.75" hidden="false" customHeight="false" outlineLevel="0" collapsed="false">
      <c r="A41" s="48"/>
      <c r="B41" s="50"/>
      <c r="C41" s="51"/>
      <c r="D41" s="50"/>
      <c r="E41" s="50"/>
      <c r="F41" s="50"/>
    </row>
    <row r="42" customFormat="false" ht="12.75" hidden="false" customHeight="false" outlineLevel="0" collapsed="false">
      <c r="A42" s="48"/>
      <c r="B42" s="47" t="s">
        <v>80</v>
      </c>
      <c r="C42" s="48"/>
      <c r="D42" s="48"/>
      <c r="E42" s="47" t="n">
        <f aca="false">SUM(E10:E41)</f>
        <v>191428</v>
      </c>
      <c r="F42" s="48"/>
    </row>
    <row r="43" customFormat="false" ht="12.75" hidden="false" customHeight="false" outlineLevel="0" collapsed="false">
      <c r="A43" s="48"/>
      <c r="B43" s="47" t="s">
        <v>81</v>
      </c>
      <c r="C43" s="48"/>
      <c r="D43" s="48"/>
      <c r="E43" s="53" t="n">
        <f aca="false">SUM(E42/10000)</f>
        <v>19.1428</v>
      </c>
      <c r="F43" s="48"/>
    </row>
    <row r="44" customFormat="false" ht="12.75" hidden="false" customHeight="false" outlineLevel="0" collapsed="false">
      <c r="A44" s="48"/>
      <c r="B44" s="54" t="s">
        <v>89</v>
      </c>
      <c r="C44" s="48"/>
      <c r="D44" s="48"/>
      <c r="E44" s="63" t="n">
        <f aca="false">SUM(E10+E11+E17+E19+E21+E27+E31)</f>
        <v>52187</v>
      </c>
      <c r="F44" s="48"/>
    </row>
    <row r="45" customFormat="false" ht="12.75" hidden="false" customHeight="false" outlineLevel="0" collapsed="false">
      <c r="A45" s="48"/>
      <c r="B45" s="54" t="s">
        <v>82</v>
      </c>
      <c r="C45" s="48"/>
      <c r="D45" s="48"/>
      <c r="E45" s="63" t="n">
        <f aca="false">SUM(E40+E38+E37+E36+E35+E34+E28+E26+E25+E24+E23+E22+E20+E18+E15+E14+E13+E12+E16)</f>
        <v>123139</v>
      </c>
      <c r="F45" s="59"/>
    </row>
    <row r="46" customFormat="false" ht="12.75" hidden="false" customHeight="false" outlineLevel="0" collapsed="false">
      <c r="A46" s="48"/>
      <c r="B46" s="54" t="s">
        <v>83</v>
      </c>
      <c r="C46" s="48"/>
      <c r="D46" s="47"/>
      <c r="E46" s="55" t="n">
        <f aca="false">SUM(E39+E33+E32+E30+E29)</f>
        <v>16102</v>
      </c>
      <c r="F46" s="59"/>
    </row>
    <row r="47" customFormat="false" ht="12.75" hidden="false" customHeight="false" outlineLevel="0" collapsed="false">
      <c r="A47" s="62"/>
      <c r="B47" s="62"/>
      <c r="C47" s="62"/>
      <c r="D47" s="62"/>
      <c r="E47" s="64"/>
      <c r="F47" s="62"/>
    </row>
    <row r="48" customFormat="false" ht="12.75" hidden="false" customHeight="false" outlineLevel="0" collapsed="false">
      <c r="A48" s="40" t="s">
        <v>84</v>
      </c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25.5" hidden="false" customHeight="false" outlineLevel="0" collapsed="false">
      <c r="A50" s="46" t="s">
        <v>36</v>
      </c>
      <c r="B50" s="46" t="s">
        <v>37</v>
      </c>
      <c r="C50" s="47" t="s">
        <v>38</v>
      </c>
      <c r="D50" s="46" t="s">
        <v>39</v>
      </c>
      <c r="E50" s="47" t="s">
        <v>40</v>
      </c>
      <c r="F50" s="47" t="s">
        <v>41</v>
      </c>
    </row>
    <row r="51" customFormat="false" ht="25.5" hidden="false" customHeight="false" outlineLevel="0" collapsed="false">
      <c r="A51" s="48" t="n">
        <v>1</v>
      </c>
      <c r="B51" s="48" t="n">
        <v>2</v>
      </c>
      <c r="C51" s="49" t="s">
        <v>150</v>
      </c>
      <c r="D51" s="48" t="s">
        <v>151</v>
      </c>
      <c r="E51" s="50" t="n">
        <v>13277</v>
      </c>
      <c r="F51" s="51" t="s">
        <v>152</v>
      </c>
    </row>
    <row r="52" customFormat="false" ht="38.25" hidden="false" customHeight="false" outlineLevel="0" collapsed="false">
      <c r="A52" s="48" t="n">
        <v>2</v>
      </c>
      <c r="B52" s="48" t="n">
        <v>2</v>
      </c>
      <c r="C52" s="49" t="s">
        <v>153</v>
      </c>
      <c r="D52" s="48" t="s">
        <v>154</v>
      </c>
      <c r="E52" s="50" t="n">
        <v>7125</v>
      </c>
      <c r="F52" s="49" t="s">
        <v>155</v>
      </c>
    </row>
    <row r="53" customFormat="false" ht="12.75" hidden="false" customHeight="false" outlineLevel="0" collapsed="false">
      <c r="A53" s="48" t="n">
        <v>3</v>
      </c>
      <c r="B53" s="48" t="n">
        <v>4</v>
      </c>
      <c r="C53" s="51" t="s">
        <v>156</v>
      </c>
      <c r="D53" s="48"/>
      <c r="E53" s="50" t="n">
        <v>402</v>
      </c>
      <c r="F53" s="51" t="s">
        <v>157</v>
      </c>
    </row>
    <row r="54" customFormat="false" ht="12.75" hidden="false" customHeight="false" outlineLevel="0" collapsed="false">
      <c r="A54" s="48" t="n">
        <v>4</v>
      </c>
      <c r="B54" s="50" t="n">
        <v>3</v>
      </c>
      <c r="C54" s="49" t="s">
        <v>158</v>
      </c>
      <c r="D54" s="48"/>
      <c r="E54" s="50" t="n">
        <v>6370</v>
      </c>
      <c r="F54" s="49" t="s">
        <v>159</v>
      </c>
    </row>
    <row r="55" customFormat="false" ht="12.75" hidden="false" customHeight="false" outlineLevel="0" collapsed="false">
      <c r="A55" s="48" t="n">
        <v>5</v>
      </c>
      <c r="B55" s="50" t="n">
        <v>3</v>
      </c>
      <c r="C55" s="49" t="s">
        <v>160</v>
      </c>
      <c r="D55" s="48"/>
      <c r="E55" s="50" t="n">
        <v>1653</v>
      </c>
      <c r="F55" s="51" t="s">
        <v>161</v>
      </c>
    </row>
    <row r="56" customFormat="false" ht="25.5" hidden="false" customHeight="false" outlineLevel="0" collapsed="false">
      <c r="A56" s="48" t="n">
        <v>6</v>
      </c>
      <c r="B56" s="50" t="n">
        <v>3</v>
      </c>
      <c r="C56" s="51" t="s">
        <v>162</v>
      </c>
      <c r="D56" s="48"/>
      <c r="E56" s="50" t="n">
        <v>7175</v>
      </c>
      <c r="F56" s="49" t="s">
        <v>163</v>
      </c>
    </row>
    <row r="57" customFormat="false" ht="12.75" hidden="false" customHeight="false" outlineLevel="0" collapsed="false">
      <c r="A57" s="48" t="n">
        <v>7</v>
      </c>
      <c r="B57" s="50" t="n">
        <v>3</v>
      </c>
      <c r="C57" s="51" t="s">
        <v>164</v>
      </c>
      <c r="D57" s="48"/>
      <c r="E57" s="50" t="n">
        <v>6235</v>
      </c>
      <c r="F57" s="49" t="s">
        <v>165</v>
      </c>
    </row>
    <row r="58" customFormat="false" ht="12.75" hidden="false" customHeight="false" outlineLevel="0" collapsed="false">
      <c r="A58" s="50" t="n">
        <v>8</v>
      </c>
      <c r="B58" s="50" t="n">
        <v>3</v>
      </c>
      <c r="C58" s="51" t="s">
        <v>166</v>
      </c>
      <c r="D58" s="50"/>
      <c r="E58" s="50" t="n">
        <v>2200</v>
      </c>
      <c r="F58" s="51" t="s">
        <v>167</v>
      </c>
    </row>
    <row r="59" customFormat="false" ht="25.5" hidden="false" customHeight="false" outlineLevel="0" collapsed="false">
      <c r="A59" s="48" t="n">
        <v>9</v>
      </c>
      <c r="B59" s="50" t="n">
        <v>3</v>
      </c>
      <c r="C59" s="51" t="s">
        <v>168</v>
      </c>
      <c r="D59" s="50"/>
      <c r="E59" s="50" t="n">
        <v>4935</v>
      </c>
      <c r="F59" s="51" t="s">
        <v>169</v>
      </c>
    </row>
    <row r="60" customFormat="false" ht="12.75" hidden="false" customHeight="false" outlineLevel="0" collapsed="false">
      <c r="A60" s="48" t="n">
        <v>10</v>
      </c>
      <c r="B60" s="50" t="n">
        <v>3</v>
      </c>
      <c r="C60" s="51" t="s">
        <v>170</v>
      </c>
      <c r="D60" s="50"/>
      <c r="E60" s="50" t="n">
        <v>820</v>
      </c>
      <c r="F60" s="50"/>
    </row>
    <row r="61" customFormat="false" ht="12.75" hidden="false" customHeight="false" outlineLevel="0" collapsed="false">
      <c r="A61" s="48" t="n">
        <v>11</v>
      </c>
      <c r="B61" s="50" t="n">
        <v>3</v>
      </c>
      <c r="C61" s="51" t="s">
        <v>171</v>
      </c>
      <c r="D61" s="50"/>
      <c r="E61" s="50" t="n">
        <v>2125</v>
      </c>
      <c r="F61" s="51" t="s">
        <v>172</v>
      </c>
    </row>
    <row r="62" customFormat="false" ht="12.75" hidden="false" customHeight="false" outlineLevel="0" collapsed="false">
      <c r="A62" s="48" t="n">
        <v>12</v>
      </c>
      <c r="B62" s="48" t="n">
        <v>3</v>
      </c>
      <c r="C62" s="49" t="s">
        <v>173</v>
      </c>
      <c r="D62" s="48"/>
      <c r="E62" s="50" t="n">
        <v>2240</v>
      </c>
      <c r="F62" s="50" t="s">
        <v>174</v>
      </c>
    </row>
    <row r="63" customFormat="false" ht="25.5" hidden="false" customHeight="false" outlineLevel="0" collapsed="false">
      <c r="A63" s="48" t="n">
        <v>13</v>
      </c>
      <c r="B63" s="48" t="n">
        <v>3</v>
      </c>
      <c r="C63" s="51" t="s">
        <v>175</v>
      </c>
      <c r="D63" s="48"/>
      <c r="E63" s="50" t="n">
        <v>13460</v>
      </c>
      <c r="F63" s="51" t="s">
        <v>176</v>
      </c>
    </row>
    <row r="64" customFormat="false" ht="25.5" hidden="false" customHeight="false" outlineLevel="0" collapsed="false">
      <c r="A64" s="48" t="n">
        <v>14</v>
      </c>
      <c r="B64" s="48" t="n">
        <v>3</v>
      </c>
      <c r="C64" s="49" t="s">
        <v>177</v>
      </c>
      <c r="D64" s="48"/>
      <c r="E64" s="50" t="n">
        <v>5088</v>
      </c>
      <c r="F64" s="51" t="s">
        <v>178</v>
      </c>
    </row>
    <row r="65" customFormat="false" ht="12.75" hidden="false" customHeight="false" outlineLevel="0" collapsed="false">
      <c r="A65" s="48" t="n">
        <v>15</v>
      </c>
      <c r="B65" s="48" t="n">
        <v>3</v>
      </c>
      <c r="C65" s="49" t="s">
        <v>179</v>
      </c>
      <c r="D65" s="48"/>
      <c r="E65" s="50" t="n">
        <v>800</v>
      </c>
      <c r="F65" s="50"/>
    </row>
    <row r="66" customFormat="false" ht="25.5" hidden="false" customHeight="false" outlineLevel="0" collapsed="false">
      <c r="A66" s="48" t="n">
        <v>16</v>
      </c>
      <c r="B66" s="48" t="n">
        <v>3</v>
      </c>
      <c r="C66" s="49" t="s">
        <v>180</v>
      </c>
      <c r="D66" s="48"/>
      <c r="E66" s="50" t="n">
        <v>3366</v>
      </c>
      <c r="F66" s="51" t="s">
        <v>181</v>
      </c>
    </row>
    <row r="67" customFormat="false" ht="12.75" hidden="false" customHeight="false" outlineLevel="0" collapsed="false">
      <c r="A67" s="48"/>
      <c r="B67" s="47" t="s">
        <v>80</v>
      </c>
      <c r="C67" s="48"/>
      <c r="D67" s="47" t="s">
        <v>80</v>
      </c>
      <c r="E67" s="47" t="n">
        <f aca="false">SUM(E51:E66)</f>
        <v>77271</v>
      </c>
      <c r="F67" s="47"/>
    </row>
    <row r="68" customFormat="false" ht="12.75" hidden="false" customHeight="false" outlineLevel="0" collapsed="false">
      <c r="A68" s="48"/>
      <c r="B68" s="47" t="s">
        <v>81</v>
      </c>
      <c r="C68" s="48"/>
      <c r="D68" s="47" t="s">
        <v>81</v>
      </c>
      <c r="E68" s="53" t="n">
        <f aca="false">SUM(E67/10000)</f>
        <v>7.7271</v>
      </c>
      <c r="F68" s="53"/>
    </row>
    <row r="69" customFormat="false" ht="12.75" hidden="false" customHeight="false" outlineLevel="0" collapsed="false">
      <c r="A69" s="48"/>
      <c r="B69" s="54" t="s">
        <v>89</v>
      </c>
      <c r="C69" s="48"/>
      <c r="D69" s="48"/>
      <c r="E69" s="65" t="n">
        <f aca="false">SUM(E51+E52)</f>
        <v>20402</v>
      </c>
      <c r="F69" s="48"/>
    </row>
    <row r="70" customFormat="false" ht="12.75" hidden="false" customHeight="false" outlineLevel="0" collapsed="false">
      <c r="A70" s="48"/>
      <c r="B70" s="54" t="s">
        <v>82</v>
      </c>
      <c r="C70" s="48"/>
      <c r="D70" s="48"/>
      <c r="E70" s="57" t="n">
        <f aca="false">SUM(E66+E65+E64+E63+E62+E61+E60+E59+E58+E56+E55+E54+E57)</f>
        <v>56467</v>
      </c>
      <c r="F70" s="47"/>
    </row>
    <row r="71" customFormat="false" ht="12.75" hidden="false" customHeight="false" outlineLevel="0" collapsed="false">
      <c r="A71" s="48"/>
      <c r="B71" s="54" t="s">
        <v>83</v>
      </c>
      <c r="C71" s="48"/>
      <c r="D71" s="48"/>
      <c r="E71" s="57" t="n">
        <f aca="false">SUM(E53)</f>
        <v>402</v>
      </c>
      <c r="F71" s="47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</row>
    <row r="73" customFormat="false" ht="12.75" hidden="false" customHeight="false" outlineLevel="0" collapsed="false">
      <c r="A73" s="48"/>
      <c r="B73" s="47" t="s">
        <v>90</v>
      </c>
      <c r="C73" s="48"/>
      <c r="D73" s="48"/>
      <c r="E73" s="47" t="n">
        <f aca="false">SUM(E67+E42)</f>
        <v>268699</v>
      </c>
      <c r="F73" s="47" t="s">
        <v>182</v>
      </c>
    </row>
    <row r="74" customFormat="false" ht="12.75" hidden="false" customHeight="false" outlineLevel="0" collapsed="false">
      <c r="A74" s="48"/>
      <c r="B74" s="47" t="s">
        <v>91</v>
      </c>
      <c r="C74" s="48"/>
      <c r="D74" s="48"/>
      <c r="E74" s="53" t="n">
        <f aca="false">SUM(E68+E43)</f>
        <v>26.8699</v>
      </c>
      <c r="F74" s="53"/>
    </row>
    <row r="75" customFormat="false" ht="12.75" hidden="false" customHeight="false" outlineLevel="0" collapsed="false">
      <c r="A75" s="48"/>
      <c r="B75" s="58" t="s">
        <v>89</v>
      </c>
      <c r="C75" s="48"/>
      <c r="D75" s="48"/>
      <c r="E75" s="59" t="n">
        <f aca="false">SUM(E44+E69)</f>
        <v>72589</v>
      </c>
      <c r="F75" s="48"/>
    </row>
    <row r="76" customFormat="false" ht="12.75" hidden="false" customHeight="false" outlineLevel="0" collapsed="false">
      <c r="A76" s="48"/>
      <c r="B76" s="58" t="s">
        <v>82</v>
      </c>
      <c r="C76" s="48"/>
      <c r="D76" s="48"/>
      <c r="E76" s="59" t="n">
        <f aca="false">SUM(E45+E70)</f>
        <v>179606</v>
      </c>
      <c r="F76" s="48"/>
    </row>
    <row r="77" customFormat="false" ht="12.75" hidden="false" customHeight="false" outlineLevel="0" collapsed="false">
      <c r="A77" s="48"/>
      <c r="B77" s="58" t="s">
        <v>83</v>
      </c>
      <c r="C77" s="48"/>
      <c r="D77" s="48"/>
      <c r="E77" s="59" t="n">
        <f aca="false">SUM(E46+E71)</f>
        <v>16504</v>
      </c>
      <c r="F77" s="48" t="s">
        <v>183</v>
      </c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</row>
    <row r="79" customFormat="false" ht="12.75" hidden="false" customHeight="false" outlineLevel="0" collapsed="false">
      <c r="A79" s="62"/>
      <c r="B79" s="62"/>
      <c r="C79" s="62"/>
      <c r="D79" s="64"/>
      <c r="E79" s="66"/>
      <c r="F79" s="64"/>
    </row>
    <row r="80" customFormat="false" ht="15.75" hidden="false" customHeight="false" outlineLevel="0" collapsed="false">
      <c r="B80" s="35" t="s">
        <v>22</v>
      </c>
      <c r="E80" s="60"/>
      <c r="F80" s="35" t="s">
        <v>23</v>
      </c>
    </row>
    <row r="81" customFormat="false" ht="12.75" hidden="false" customHeight="false" outlineLevel="0" collapsed="false">
      <c r="A81" s="62"/>
      <c r="B81" s="61"/>
      <c r="C81" s="62"/>
      <c r="D81" s="62"/>
      <c r="E81" s="62"/>
      <c r="F81" s="67"/>
    </row>
    <row r="82" customFormat="false" ht="12.75" hidden="false" customHeight="false" outlineLevel="0" collapsed="false">
      <c r="A82" s="62"/>
      <c r="B82" s="61"/>
      <c r="C82" s="62"/>
      <c r="D82" s="62"/>
      <c r="E82" s="62"/>
      <c r="F82" s="67"/>
    </row>
    <row r="83" customFormat="false" ht="12.75" hidden="false" customHeight="false" outlineLevel="0" collapsed="false">
      <c r="A83" s="62"/>
      <c r="B83" s="68" t="s">
        <v>24</v>
      </c>
      <c r="C83" s="62"/>
      <c r="D83" s="62"/>
      <c r="E83" s="62"/>
      <c r="F83" s="68" t="s">
        <v>26</v>
      </c>
    </row>
    <row r="84" customFormat="false" ht="15.75" hidden="false" customHeight="false" outlineLevel="0" collapsed="false">
      <c r="B84" s="35" t="s">
        <v>25</v>
      </c>
      <c r="F84" s="35" t="s">
        <v>28</v>
      </c>
    </row>
    <row r="85" customFormat="false" ht="15.75" hidden="false" customHeight="false" outlineLevel="0" collapsed="false">
      <c r="B85" s="38" t="s">
        <v>27</v>
      </c>
      <c r="F85" s="38" t="s">
        <v>30</v>
      </c>
    </row>
    <row r="86" customFormat="false" ht="15.75" hidden="false" customHeight="false" outlineLevel="0" collapsed="false">
      <c r="B86" s="38" t="s">
        <v>29</v>
      </c>
      <c r="F86" s="38" t="s">
        <v>32</v>
      </c>
    </row>
    <row r="87" customFormat="false" ht="15.75" hidden="false" customHeight="false" outlineLevel="0" collapsed="false">
      <c r="B87" s="3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39" width="8.56"/>
    <col collapsed="false" customWidth="true" hidden="false" outlineLevel="0" max="3" min="3" style="39" width="39.13"/>
    <col collapsed="false" customWidth="true" hidden="false" outlineLevel="0" max="4" min="4" style="39" width="15.13"/>
    <col collapsed="false" customWidth="true" hidden="false" outlineLevel="0" max="5" min="5" style="39" width="9.14"/>
    <col collapsed="false" customWidth="true" hidden="false" outlineLevel="0" max="6" min="6" style="39" width="52.85"/>
  </cols>
  <sheetData>
    <row r="1" customFormat="false" ht="12.75" hidden="false" customHeight="false" outlineLevel="0" collapsed="false">
      <c r="A1" s="40"/>
      <c r="F1" s="41" t="s">
        <v>0</v>
      </c>
    </row>
    <row r="2" customFormat="false" ht="12.75" hidden="false" customHeight="false" outlineLevel="0" collapsed="false">
      <c r="A2" s="42"/>
      <c r="F2" s="43" t="s">
        <v>1</v>
      </c>
    </row>
    <row r="3" customFormat="false" ht="12.75" hidden="false" customHeight="false" outlineLevel="0" collapsed="false">
      <c r="A3" s="42" t="s">
        <v>2</v>
      </c>
      <c r="F3" s="44"/>
    </row>
    <row r="4" customFormat="false" ht="12.75" hidden="false" customHeight="false" outlineLevel="0" collapsed="false">
      <c r="A4" s="42" t="s">
        <v>33</v>
      </c>
      <c r="F4" s="44"/>
    </row>
    <row r="5" customFormat="false" ht="12.75" hidden="false" customHeight="false" outlineLevel="0" collapsed="false">
      <c r="A5" s="40" t="s">
        <v>184</v>
      </c>
    </row>
    <row r="7" customFormat="false" ht="12.75" hidden="false" customHeight="false" outlineLevel="0" collapsed="false">
      <c r="A7" s="40" t="s">
        <v>35</v>
      </c>
    </row>
    <row r="8" customFormat="false" ht="12.75" hidden="false" customHeight="false" outlineLevel="0" collapsed="false">
      <c r="A8" s="40"/>
    </row>
    <row r="10" customFormat="false" ht="25.5" hidden="false" customHeight="false" outlineLevel="0" collapsed="false">
      <c r="A10" s="46" t="s">
        <v>36</v>
      </c>
      <c r="B10" s="46" t="s">
        <v>37</v>
      </c>
      <c r="C10" s="47" t="s">
        <v>38</v>
      </c>
      <c r="D10" s="46" t="s">
        <v>39</v>
      </c>
      <c r="E10" s="47" t="s">
        <v>40</v>
      </c>
      <c r="F10" s="47" t="s">
        <v>41</v>
      </c>
    </row>
    <row r="11" customFormat="false" ht="25.5" hidden="false" customHeight="false" outlineLevel="0" collapsed="false">
      <c r="A11" s="48" t="n">
        <v>1</v>
      </c>
      <c r="B11" s="48" t="n">
        <v>3</v>
      </c>
      <c r="C11" s="49" t="s">
        <v>185</v>
      </c>
      <c r="D11" s="48" t="s">
        <v>186</v>
      </c>
      <c r="E11" s="50" t="n">
        <v>1670</v>
      </c>
      <c r="F11" s="48" t="s">
        <v>187</v>
      </c>
    </row>
    <row r="12" customFormat="false" ht="12.75" hidden="false" customHeight="false" outlineLevel="0" collapsed="false">
      <c r="A12" s="48" t="n">
        <v>2</v>
      </c>
      <c r="B12" s="48" t="n">
        <v>3</v>
      </c>
      <c r="C12" s="48" t="s">
        <v>188</v>
      </c>
      <c r="D12" s="48" t="s">
        <v>189</v>
      </c>
      <c r="E12" s="50" t="n">
        <v>664</v>
      </c>
      <c r="F12" s="48"/>
    </row>
    <row r="13" customFormat="false" ht="38.25" hidden="false" customHeight="false" outlineLevel="0" collapsed="false">
      <c r="A13" s="48" t="n">
        <v>3</v>
      </c>
      <c r="B13" s="48" t="n">
        <v>3</v>
      </c>
      <c r="C13" s="49" t="s">
        <v>190</v>
      </c>
      <c r="D13" s="49" t="s">
        <v>191</v>
      </c>
      <c r="E13" s="50" t="n">
        <v>1927</v>
      </c>
      <c r="F13" s="48" t="s">
        <v>192</v>
      </c>
    </row>
    <row r="14" customFormat="false" ht="12.75" hidden="false" customHeight="false" outlineLevel="0" collapsed="false">
      <c r="A14" s="48" t="n">
        <v>4</v>
      </c>
      <c r="B14" s="48" t="n">
        <v>3</v>
      </c>
      <c r="C14" s="49" t="s">
        <v>193</v>
      </c>
      <c r="D14" s="48" t="s">
        <v>194</v>
      </c>
      <c r="E14" s="50" t="n">
        <v>398</v>
      </c>
      <c r="F14" s="50"/>
    </row>
    <row r="15" customFormat="false" ht="12.75" hidden="false" customHeight="false" outlineLevel="0" collapsed="false">
      <c r="A15" s="48" t="n">
        <v>5</v>
      </c>
      <c r="B15" s="48" t="n">
        <v>2</v>
      </c>
      <c r="C15" s="49" t="s">
        <v>195</v>
      </c>
      <c r="D15" s="48"/>
      <c r="E15" s="50" t="n">
        <v>10896</v>
      </c>
      <c r="F15" s="48" t="s">
        <v>196</v>
      </c>
    </row>
    <row r="16" customFormat="false" ht="12.75" hidden="false" customHeight="false" outlineLevel="0" collapsed="false">
      <c r="A16" s="50" t="n">
        <v>6</v>
      </c>
      <c r="B16" s="50" t="n">
        <v>3</v>
      </c>
      <c r="C16" s="51" t="s">
        <v>197</v>
      </c>
      <c r="D16" s="48"/>
      <c r="E16" s="48" t="n">
        <v>105</v>
      </c>
      <c r="F16" s="48"/>
    </row>
    <row r="17" customFormat="false" ht="12.75" hidden="false" customHeight="false" outlineLevel="0" collapsed="false">
      <c r="A17" s="48" t="n">
        <v>7</v>
      </c>
      <c r="B17" s="48" t="n">
        <v>2</v>
      </c>
      <c r="C17" s="49" t="s">
        <v>198</v>
      </c>
      <c r="D17" s="48"/>
      <c r="E17" s="50" t="n">
        <v>2485</v>
      </c>
      <c r="F17" s="49" t="s">
        <v>199</v>
      </c>
    </row>
    <row r="18" customFormat="false" ht="25.5" hidden="false" customHeight="false" outlineLevel="0" collapsed="false">
      <c r="A18" s="48" t="n">
        <v>8</v>
      </c>
      <c r="B18" s="50" t="n">
        <v>3</v>
      </c>
      <c r="C18" s="49" t="s">
        <v>200</v>
      </c>
      <c r="D18" s="48"/>
      <c r="E18" s="48" t="n">
        <v>7255</v>
      </c>
      <c r="F18" s="48" t="s">
        <v>201</v>
      </c>
    </row>
    <row r="19" customFormat="false" ht="25.5" hidden="false" customHeight="false" outlineLevel="0" collapsed="false">
      <c r="A19" s="48" t="n">
        <v>9</v>
      </c>
      <c r="B19" s="48" t="n">
        <v>2</v>
      </c>
      <c r="C19" s="49" t="s">
        <v>202</v>
      </c>
      <c r="D19" s="49" t="s">
        <v>203</v>
      </c>
      <c r="E19" s="50" t="n">
        <v>13736</v>
      </c>
      <c r="F19" s="51" t="s">
        <v>204</v>
      </c>
    </row>
    <row r="20" customFormat="false" ht="12.75" hidden="false" customHeight="false" outlineLevel="0" collapsed="false">
      <c r="A20" s="48" t="n">
        <v>10</v>
      </c>
      <c r="B20" s="48" t="n">
        <v>3</v>
      </c>
      <c r="C20" s="49" t="s">
        <v>205</v>
      </c>
      <c r="D20" s="48"/>
      <c r="E20" s="48" t="n">
        <v>1405</v>
      </c>
      <c r="F20" s="48"/>
    </row>
    <row r="21" customFormat="false" ht="12.75" hidden="false" customHeight="false" outlineLevel="0" collapsed="false">
      <c r="A21" s="48" t="n">
        <v>11</v>
      </c>
      <c r="B21" s="48" t="n">
        <v>3</v>
      </c>
      <c r="C21" s="49" t="s">
        <v>206</v>
      </c>
      <c r="D21" s="48"/>
      <c r="E21" s="48" t="n">
        <v>680</v>
      </c>
      <c r="F21" s="48" t="s">
        <v>207</v>
      </c>
    </row>
    <row r="22" customFormat="false" ht="12.75" hidden="false" customHeight="false" outlineLevel="0" collapsed="false">
      <c r="A22" s="48" t="n">
        <v>12</v>
      </c>
      <c r="B22" s="48" t="n">
        <v>3</v>
      </c>
      <c r="C22" s="49" t="s">
        <v>208</v>
      </c>
      <c r="D22" s="48"/>
      <c r="E22" s="48" t="n">
        <v>2252</v>
      </c>
      <c r="F22" s="48"/>
    </row>
    <row r="23" customFormat="false" ht="12.75" hidden="false" customHeight="false" outlineLevel="0" collapsed="false">
      <c r="A23" s="48" t="n">
        <v>13</v>
      </c>
      <c r="B23" s="48" t="n">
        <v>3</v>
      </c>
      <c r="C23" s="49" t="s">
        <v>209</v>
      </c>
      <c r="D23" s="48"/>
      <c r="E23" s="48" t="n">
        <v>1980</v>
      </c>
      <c r="F23" s="48"/>
    </row>
    <row r="24" customFormat="false" ht="38.25" hidden="false" customHeight="false" outlineLevel="0" collapsed="false">
      <c r="A24" s="48" t="s">
        <v>210</v>
      </c>
      <c r="B24" s="48" t="n">
        <v>2</v>
      </c>
      <c r="C24" s="49" t="s">
        <v>211</v>
      </c>
      <c r="D24" s="48" t="s">
        <v>212</v>
      </c>
      <c r="E24" s="50" t="n">
        <v>1382</v>
      </c>
      <c r="F24" s="49" t="s">
        <v>213</v>
      </c>
    </row>
    <row r="25" customFormat="false" ht="38.25" hidden="false" customHeight="false" outlineLevel="0" collapsed="false">
      <c r="A25" s="48" t="s">
        <v>214</v>
      </c>
      <c r="B25" s="48" t="n">
        <v>2</v>
      </c>
      <c r="C25" s="49" t="s">
        <v>215</v>
      </c>
      <c r="D25" s="48" t="s">
        <v>216</v>
      </c>
      <c r="E25" s="50" t="n">
        <v>3870</v>
      </c>
      <c r="F25" s="49" t="s">
        <v>217</v>
      </c>
    </row>
    <row r="26" customFormat="false" ht="25.5" hidden="false" customHeight="false" outlineLevel="0" collapsed="false">
      <c r="A26" s="48" t="n">
        <v>16</v>
      </c>
      <c r="B26" s="48" t="n">
        <v>2</v>
      </c>
      <c r="C26" s="49" t="s">
        <v>218</v>
      </c>
      <c r="D26" s="49" t="s">
        <v>219</v>
      </c>
      <c r="E26" s="50" t="n">
        <v>4102</v>
      </c>
      <c r="F26" s="50"/>
    </row>
    <row r="27" customFormat="false" ht="12.75" hidden="false" customHeight="false" outlineLevel="0" collapsed="false">
      <c r="A27" s="48" t="n">
        <v>17</v>
      </c>
      <c r="B27" s="50" t="n">
        <v>3</v>
      </c>
      <c r="C27" s="49" t="s">
        <v>220</v>
      </c>
      <c r="D27" s="48" t="s">
        <v>221</v>
      </c>
      <c r="E27" s="50" t="n">
        <v>4579</v>
      </c>
      <c r="F27" s="48" t="s">
        <v>222</v>
      </c>
    </row>
    <row r="28" customFormat="false" ht="12.75" hidden="false" customHeight="false" outlineLevel="0" collapsed="false">
      <c r="A28" s="48" t="n">
        <v>18</v>
      </c>
      <c r="B28" s="48" t="n">
        <v>3</v>
      </c>
      <c r="C28" s="49" t="s">
        <v>223</v>
      </c>
      <c r="D28" s="48" t="s">
        <v>224</v>
      </c>
      <c r="E28" s="50" t="n">
        <v>60</v>
      </c>
      <c r="F28" s="49" t="s">
        <v>225</v>
      </c>
    </row>
    <row r="29" customFormat="false" ht="12.75" hidden="false" customHeight="false" outlineLevel="0" collapsed="false">
      <c r="A29" s="48" t="n">
        <v>19</v>
      </c>
      <c r="B29" s="48" t="n">
        <v>3</v>
      </c>
      <c r="C29" s="49" t="s">
        <v>226</v>
      </c>
      <c r="D29" s="48" t="s">
        <v>227</v>
      </c>
      <c r="E29" s="50" t="n">
        <v>592</v>
      </c>
      <c r="F29" s="48"/>
    </row>
    <row r="30" customFormat="false" ht="25.5" hidden="false" customHeight="false" outlineLevel="0" collapsed="false">
      <c r="A30" s="48" t="s">
        <v>228</v>
      </c>
      <c r="B30" s="48" t="n">
        <v>2</v>
      </c>
      <c r="C30" s="49" t="s">
        <v>229</v>
      </c>
      <c r="D30" s="48" t="s">
        <v>230</v>
      </c>
      <c r="E30" s="50" t="n">
        <v>381</v>
      </c>
      <c r="F30" s="49" t="s">
        <v>231</v>
      </c>
    </row>
    <row r="31" customFormat="false" ht="12.75" hidden="false" customHeight="false" outlineLevel="0" collapsed="false">
      <c r="A31" s="48" t="n">
        <v>21</v>
      </c>
      <c r="B31" s="50" t="n">
        <v>4</v>
      </c>
      <c r="C31" s="49" t="s">
        <v>232</v>
      </c>
      <c r="D31" s="48" t="s">
        <v>233</v>
      </c>
      <c r="E31" s="50" t="n">
        <v>976</v>
      </c>
      <c r="F31" s="48" t="s">
        <v>57</v>
      </c>
    </row>
    <row r="32" customFormat="false" ht="12.75" hidden="false" customHeight="false" outlineLevel="0" collapsed="false">
      <c r="A32" s="48" t="s">
        <v>234</v>
      </c>
      <c r="B32" s="48" t="n">
        <v>1</v>
      </c>
      <c r="C32" s="51" t="s">
        <v>235</v>
      </c>
      <c r="D32" s="50" t="s">
        <v>236</v>
      </c>
      <c r="E32" s="50" t="n">
        <v>4834</v>
      </c>
      <c r="F32" s="51" t="s">
        <v>237</v>
      </c>
    </row>
    <row r="33" customFormat="false" ht="12.75" hidden="false" customHeight="false" outlineLevel="0" collapsed="false">
      <c r="A33" s="48"/>
      <c r="B33" s="47" t="s">
        <v>80</v>
      </c>
      <c r="C33" s="48"/>
      <c r="D33" s="48"/>
      <c r="E33" s="47" t="n">
        <f aca="false">SUM(E11:E32)</f>
        <v>66229</v>
      </c>
      <c r="F33" s="48"/>
    </row>
    <row r="34" customFormat="false" ht="12.75" hidden="false" customHeight="false" outlineLevel="0" collapsed="false">
      <c r="A34" s="48"/>
      <c r="B34" s="47" t="s">
        <v>81</v>
      </c>
      <c r="C34" s="48"/>
      <c r="D34" s="48"/>
      <c r="E34" s="53" t="n">
        <f aca="false">SUM(E33/10000)</f>
        <v>6.6229</v>
      </c>
      <c r="F34" s="48"/>
    </row>
    <row r="35" customFormat="false" ht="12.75" hidden="false" customHeight="false" outlineLevel="0" collapsed="false">
      <c r="A35" s="48"/>
      <c r="B35" s="54" t="s">
        <v>238</v>
      </c>
      <c r="C35" s="48"/>
      <c r="D35" s="48"/>
      <c r="E35" s="63" t="n">
        <f aca="false">SUM(E32)</f>
        <v>4834</v>
      </c>
      <c r="F35" s="48"/>
    </row>
    <row r="36" customFormat="false" ht="12.75" hidden="false" customHeight="false" outlineLevel="0" collapsed="false">
      <c r="A36" s="48"/>
      <c r="B36" s="54" t="s">
        <v>239</v>
      </c>
      <c r="C36" s="48"/>
      <c r="D36" s="48"/>
      <c r="E36" s="63" t="n">
        <f aca="false">SUM(E30+E26+E25+E24+E19+E17+E15)</f>
        <v>36852</v>
      </c>
      <c r="F36" s="56"/>
    </row>
    <row r="37" customFormat="false" ht="12.75" hidden="false" customHeight="false" outlineLevel="0" collapsed="false">
      <c r="A37" s="48"/>
      <c r="B37" s="54" t="s">
        <v>82</v>
      </c>
      <c r="C37" s="48"/>
      <c r="D37" s="48"/>
      <c r="E37" s="55" t="n">
        <f aca="false">SUM(E29+E28+E27+E23+E22+E21+E20+E14+E13+E12+E11+E18+E16)</f>
        <v>23567</v>
      </c>
      <c r="F37" s="56"/>
    </row>
    <row r="38" customFormat="false" ht="12.75" hidden="false" customHeight="false" outlineLevel="0" collapsed="false">
      <c r="A38" s="48"/>
      <c r="B38" s="54" t="s">
        <v>83</v>
      </c>
      <c r="C38" s="48"/>
      <c r="D38" s="48"/>
      <c r="E38" s="57" t="n">
        <f aca="false">SUM(E31)</f>
        <v>976</v>
      </c>
      <c r="F38" s="48"/>
    </row>
    <row r="39" customFormat="false" ht="12.75" hidden="false" customHeight="false" outlineLevel="0" collapsed="false">
      <c r="A39" s="69"/>
      <c r="B39" s="70"/>
      <c r="C39" s="69"/>
      <c r="D39" s="69"/>
      <c r="E39" s="71"/>
      <c r="F39" s="69"/>
    </row>
    <row r="40" customFormat="false" ht="12.75" hidden="false" customHeight="false" outlineLevel="0" collapsed="false">
      <c r="A40" s="40" t="s">
        <v>84</v>
      </c>
    </row>
    <row r="42" customFormat="false" ht="25.5" hidden="false" customHeight="false" outlineLevel="0" collapsed="false">
      <c r="A42" s="46" t="s">
        <v>36</v>
      </c>
      <c r="B42" s="46" t="s">
        <v>37</v>
      </c>
      <c r="C42" s="47" t="s">
        <v>38</v>
      </c>
      <c r="D42" s="46" t="s">
        <v>39</v>
      </c>
      <c r="E42" s="47" t="s">
        <v>40</v>
      </c>
      <c r="F42" s="47" t="s">
        <v>41</v>
      </c>
    </row>
    <row r="43" customFormat="false" ht="25.5" hidden="false" customHeight="false" outlineLevel="0" collapsed="false">
      <c r="A43" s="48" t="n">
        <v>1</v>
      </c>
      <c r="B43" s="48" t="n">
        <v>3</v>
      </c>
      <c r="C43" s="49" t="s">
        <v>240</v>
      </c>
      <c r="D43" s="48" t="s">
        <v>241</v>
      </c>
      <c r="E43" s="50" t="n">
        <v>2570</v>
      </c>
      <c r="F43" s="51" t="s">
        <v>242</v>
      </c>
    </row>
    <row r="44" customFormat="false" ht="25.5" hidden="false" customHeight="false" outlineLevel="0" collapsed="false">
      <c r="A44" s="48" t="n">
        <v>2</v>
      </c>
      <c r="B44" s="48" t="n">
        <v>3</v>
      </c>
      <c r="C44" s="49" t="s">
        <v>243</v>
      </c>
      <c r="D44" s="48"/>
      <c r="E44" s="50" t="n">
        <v>4230</v>
      </c>
      <c r="F44" s="49" t="s">
        <v>244</v>
      </c>
    </row>
    <row r="45" customFormat="false" ht="38.25" hidden="false" customHeight="false" outlineLevel="0" collapsed="false">
      <c r="A45" s="48" t="n">
        <v>3</v>
      </c>
      <c r="B45" s="48" t="n">
        <v>2</v>
      </c>
      <c r="C45" s="51" t="s">
        <v>245</v>
      </c>
      <c r="D45" s="48"/>
      <c r="E45" s="50" t="n">
        <v>6011</v>
      </c>
      <c r="F45" s="49" t="s">
        <v>246</v>
      </c>
    </row>
    <row r="46" customFormat="false" ht="51" hidden="false" customHeight="false" outlineLevel="0" collapsed="false">
      <c r="A46" s="48" t="n">
        <v>4</v>
      </c>
      <c r="B46" s="50" t="n">
        <v>2</v>
      </c>
      <c r="C46" s="49" t="s">
        <v>247</v>
      </c>
      <c r="D46" s="48" t="s">
        <v>248</v>
      </c>
      <c r="E46" s="50" t="n">
        <v>11105</v>
      </c>
      <c r="F46" s="51" t="s">
        <v>249</v>
      </c>
    </row>
    <row r="47" customFormat="false" ht="12.75" hidden="false" customHeight="false" outlineLevel="0" collapsed="false">
      <c r="A47" s="48" t="n">
        <v>5</v>
      </c>
      <c r="B47" s="50" t="n">
        <v>3</v>
      </c>
      <c r="C47" s="49" t="s">
        <v>250</v>
      </c>
      <c r="D47" s="48"/>
      <c r="E47" s="50" t="n">
        <v>4335</v>
      </c>
      <c r="F47" s="51" t="s">
        <v>251</v>
      </c>
    </row>
    <row r="48" customFormat="false" ht="12.75" hidden="false" customHeight="false" outlineLevel="0" collapsed="false">
      <c r="A48" s="48" t="n">
        <v>6</v>
      </c>
      <c r="B48" s="50" t="n">
        <v>3</v>
      </c>
      <c r="C48" s="49" t="s">
        <v>252</v>
      </c>
      <c r="D48" s="48"/>
      <c r="E48" s="50" t="n">
        <v>1850</v>
      </c>
      <c r="F48" s="49" t="s">
        <v>253</v>
      </c>
    </row>
    <row r="49" customFormat="false" ht="25.5" hidden="false" customHeight="false" outlineLevel="0" collapsed="false">
      <c r="A49" s="48" t="n">
        <v>7</v>
      </c>
      <c r="B49" s="48" t="n">
        <v>3</v>
      </c>
      <c r="C49" s="49" t="s">
        <v>254</v>
      </c>
      <c r="D49" s="48"/>
      <c r="E49" s="50" t="n">
        <v>8945</v>
      </c>
      <c r="F49" s="48" t="s">
        <v>255</v>
      </c>
    </row>
    <row r="50" customFormat="false" ht="51" hidden="false" customHeight="false" outlineLevel="0" collapsed="false">
      <c r="A50" s="48" t="n">
        <v>8</v>
      </c>
      <c r="B50" s="50" t="n">
        <v>2</v>
      </c>
      <c r="C50" s="51" t="s">
        <v>256</v>
      </c>
      <c r="D50" s="50" t="s">
        <v>257</v>
      </c>
      <c r="E50" s="50" t="n">
        <v>11940</v>
      </c>
      <c r="F50" s="51" t="s">
        <v>258</v>
      </c>
    </row>
    <row r="51" customFormat="false" ht="12.75" hidden="false" customHeight="false" outlineLevel="0" collapsed="false">
      <c r="A51" s="48" t="n">
        <v>9</v>
      </c>
      <c r="B51" s="50" t="n">
        <v>3</v>
      </c>
      <c r="C51" s="51" t="s">
        <v>259</v>
      </c>
      <c r="D51" s="50"/>
      <c r="E51" s="50" t="n">
        <v>5455</v>
      </c>
      <c r="F51" s="50"/>
    </row>
    <row r="52" customFormat="false" ht="12.75" hidden="false" customHeight="false" outlineLevel="0" collapsed="false">
      <c r="A52" s="48" t="n">
        <v>10</v>
      </c>
      <c r="B52" s="50" t="n">
        <v>3</v>
      </c>
      <c r="C52" s="51" t="s">
        <v>260</v>
      </c>
      <c r="D52" s="50"/>
      <c r="E52" s="50" t="n">
        <v>2230</v>
      </c>
      <c r="F52" s="50"/>
    </row>
    <row r="53" customFormat="false" ht="12.75" hidden="false" customHeight="false" outlineLevel="0" collapsed="false">
      <c r="A53" s="48" t="n">
        <v>11</v>
      </c>
      <c r="B53" s="50" t="n">
        <v>3</v>
      </c>
      <c r="C53" s="51" t="s">
        <v>261</v>
      </c>
      <c r="D53" s="50"/>
      <c r="E53" s="50" t="n">
        <v>835</v>
      </c>
      <c r="F53" s="51" t="s">
        <v>262</v>
      </c>
    </row>
    <row r="54" customFormat="false" ht="25.5" hidden="false" customHeight="false" outlineLevel="0" collapsed="false">
      <c r="A54" s="48" t="n">
        <v>12</v>
      </c>
      <c r="B54" s="50" t="n">
        <v>3</v>
      </c>
      <c r="C54" s="51" t="s">
        <v>263</v>
      </c>
      <c r="D54" s="50"/>
      <c r="E54" s="50" t="n">
        <v>1445</v>
      </c>
      <c r="F54" s="51" t="s">
        <v>264</v>
      </c>
    </row>
    <row r="55" customFormat="false" ht="12.75" hidden="false" customHeight="false" outlineLevel="0" collapsed="false">
      <c r="A55" s="48" t="n">
        <v>13</v>
      </c>
      <c r="B55" s="48" t="n">
        <v>3</v>
      </c>
      <c r="C55" s="49" t="s">
        <v>265</v>
      </c>
      <c r="D55" s="48"/>
      <c r="E55" s="50" t="n">
        <v>1180</v>
      </c>
      <c r="F55" s="50"/>
    </row>
    <row r="56" customFormat="false" ht="12.75" hidden="false" customHeight="false" outlineLevel="0" collapsed="false">
      <c r="A56" s="48" t="n">
        <v>14</v>
      </c>
      <c r="B56" s="48" t="n">
        <v>3</v>
      </c>
      <c r="C56" s="49" t="s">
        <v>266</v>
      </c>
      <c r="D56" s="48" t="s">
        <v>267</v>
      </c>
      <c r="E56" s="50" t="n">
        <v>3300</v>
      </c>
      <c r="F56" s="51" t="s">
        <v>268</v>
      </c>
    </row>
    <row r="57" customFormat="false" ht="12.75" hidden="false" customHeight="false" outlineLevel="0" collapsed="false">
      <c r="A57" s="48" t="n">
        <v>15</v>
      </c>
      <c r="B57" s="48" t="n">
        <v>3</v>
      </c>
      <c r="C57" s="49" t="s">
        <v>269</v>
      </c>
      <c r="D57" s="48" t="s">
        <v>270</v>
      </c>
      <c r="E57" s="50" t="n">
        <v>750</v>
      </c>
      <c r="F57" s="50"/>
    </row>
    <row r="58" customFormat="false" ht="25.5" hidden="false" customHeight="false" outlineLevel="0" collapsed="false">
      <c r="A58" s="48" t="n">
        <v>16</v>
      </c>
      <c r="B58" s="48" t="n">
        <v>4</v>
      </c>
      <c r="C58" s="49" t="s">
        <v>271</v>
      </c>
      <c r="D58" s="48"/>
      <c r="E58" s="50" t="n">
        <v>4176</v>
      </c>
      <c r="F58" s="50" t="s">
        <v>131</v>
      </c>
    </row>
    <row r="59" customFormat="false" ht="12.75" hidden="false" customHeight="false" outlineLevel="0" collapsed="false">
      <c r="A59" s="48" t="n">
        <v>17</v>
      </c>
      <c r="B59" s="48" t="n">
        <v>3</v>
      </c>
      <c r="C59" s="49" t="s">
        <v>272</v>
      </c>
      <c r="D59" s="48"/>
      <c r="E59" s="50" t="n">
        <v>615</v>
      </c>
      <c r="F59" s="50"/>
    </row>
    <row r="60" customFormat="false" ht="12.75" hidden="false" customHeight="false" outlineLevel="0" collapsed="false">
      <c r="A60" s="50" t="n">
        <v>18</v>
      </c>
      <c r="B60" s="50" t="n">
        <v>4</v>
      </c>
      <c r="C60" s="51" t="s">
        <v>273</v>
      </c>
      <c r="D60" s="50"/>
      <c r="E60" s="50" t="n">
        <v>1260</v>
      </c>
      <c r="F60" s="51" t="s">
        <v>131</v>
      </c>
    </row>
    <row r="61" customFormat="false" ht="12.75" hidden="false" customHeight="false" outlineLevel="0" collapsed="false">
      <c r="A61" s="50" t="n">
        <v>19</v>
      </c>
      <c r="B61" s="50" t="n">
        <v>3</v>
      </c>
      <c r="C61" s="51" t="s">
        <v>274</v>
      </c>
      <c r="D61" s="50"/>
      <c r="E61" s="50" t="n">
        <v>5875</v>
      </c>
      <c r="F61" s="51"/>
    </row>
    <row r="62" customFormat="false" ht="12.75" hidden="false" customHeight="false" outlineLevel="0" collapsed="false">
      <c r="A62" s="48"/>
      <c r="B62" s="47"/>
      <c r="C62" s="51"/>
      <c r="D62" s="48"/>
      <c r="E62" s="48"/>
      <c r="F62" s="48"/>
    </row>
    <row r="63" customFormat="false" ht="12.75" hidden="false" customHeight="false" outlineLevel="0" collapsed="false">
      <c r="A63" s="48"/>
      <c r="B63" s="47" t="s">
        <v>80</v>
      </c>
      <c r="C63" s="48"/>
      <c r="D63" s="47" t="s">
        <v>80</v>
      </c>
      <c r="E63" s="47" t="n">
        <f aca="false">SUM(E43:E61)</f>
        <v>78107</v>
      </c>
      <c r="F63" s="47"/>
    </row>
    <row r="64" customFormat="false" ht="12.75" hidden="false" customHeight="false" outlineLevel="0" collapsed="false">
      <c r="A64" s="48"/>
      <c r="B64" s="47" t="s">
        <v>81</v>
      </c>
      <c r="C64" s="48"/>
      <c r="D64" s="47" t="s">
        <v>81</v>
      </c>
      <c r="E64" s="53" t="n">
        <f aca="false">SUM(E63/10000)</f>
        <v>7.8107</v>
      </c>
      <c r="F64" s="53"/>
    </row>
    <row r="65" customFormat="false" ht="12.75" hidden="false" customHeight="false" outlineLevel="0" collapsed="false">
      <c r="A65" s="48"/>
      <c r="B65" s="54" t="s">
        <v>89</v>
      </c>
      <c r="C65" s="48"/>
      <c r="D65" s="48"/>
      <c r="E65" s="65" t="n">
        <f aca="false">SUM(E45+E46+E50)</f>
        <v>29056</v>
      </c>
      <c r="F65" s="48"/>
    </row>
    <row r="66" customFormat="false" ht="12.75" hidden="false" customHeight="false" outlineLevel="0" collapsed="false">
      <c r="A66" s="48"/>
      <c r="B66" s="54" t="s">
        <v>82</v>
      </c>
      <c r="C66" s="48"/>
      <c r="D66" s="48"/>
      <c r="E66" s="57" t="n">
        <f aca="false">SUM(E43+E44+E47+E48+E49+E51+E52+E53+E54+E55+E56+E57+E59+E61)</f>
        <v>43615</v>
      </c>
      <c r="F66" s="48"/>
    </row>
    <row r="67" customFormat="false" ht="12.75" hidden="false" customHeight="false" outlineLevel="0" collapsed="false">
      <c r="A67" s="48"/>
      <c r="B67" s="54" t="s">
        <v>83</v>
      </c>
      <c r="C67" s="48"/>
      <c r="D67" s="48"/>
      <c r="E67" s="57" t="n">
        <f aca="false">SUM(E58+E60)</f>
        <v>5436</v>
      </c>
      <c r="F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</row>
    <row r="69" customFormat="false" ht="12.75" hidden="false" customHeight="false" outlineLevel="0" collapsed="false">
      <c r="A69" s="48"/>
      <c r="B69" s="47" t="s">
        <v>90</v>
      </c>
      <c r="C69" s="48"/>
      <c r="D69" s="48"/>
      <c r="E69" s="47" t="n">
        <f aca="false">SUM(E63+E33)</f>
        <v>144336</v>
      </c>
      <c r="F69" s="47" t="s">
        <v>275</v>
      </c>
    </row>
    <row r="70" customFormat="false" ht="12.75" hidden="false" customHeight="false" outlineLevel="0" collapsed="false">
      <c r="A70" s="48"/>
      <c r="B70" s="47" t="s">
        <v>91</v>
      </c>
      <c r="C70" s="48"/>
      <c r="D70" s="48"/>
      <c r="E70" s="53" t="n">
        <f aca="false">SUM(E64+E34)</f>
        <v>14.4336</v>
      </c>
      <c r="F70" s="53"/>
    </row>
    <row r="71" customFormat="false" ht="12.75" hidden="false" customHeight="false" outlineLevel="0" collapsed="false">
      <c r="A71" s="48"/>
      <c r="B71" s="58" t="s">
        <v>238</v>
      </c>
      <c r="C71" s="48"/>
      <c r="D71" s="48"/>
      <c r="E71" s="47" t="n">
        <v>4834</v>
      </c>
      <c r="F71" s="48"/>
    </row>
    <row r="72" customFormat="false" ht="12.75" hidden="false" customHeight="false" outlineLevel="0" collapsed="false">
      <c r="A72" s="48"/>
      <c r="B72" s="58" t="s">
        <v>89</v>
      </c>
      <c r="C72" s="48"/>
      <c r="D72" s="48"/>
      <c r="E72" s="59" t="n">
        <f aca="false">SUM(E36+E65)</f>
        <v>65908</v>
      </c>
      <c r="F72" s="48"/>
    </row>
    <row r="73" customFormat="false" ht="12.75" hidden="false" customHeight="false" outlineLevel="0" collapsed="false">
      <c r="A73" s="48"/>
      <c r="B73" s="58" t="s">
        <v>82</v>
      </c>
      <c r="C73" s="48"/>
      <c r="D73" s="48"/>
      <c r="E73" s="59" t="n">
        <f aca="false">SUM(E37+E66)</f>
        <v>67182</v>
      </c>
      <c r="F73" s="48"/>
    </row>
    <row r="74" customFormat="false" ht="12.75" hidden="false" customHeight="false" outlineLevel="0" collapsed="false">
      <c r="A74" s="48"/>
      <c r="B74" s="58" t="s">
        <v>83</v>
      </c>
      <c r="C74" s="48"/>
      <c r="D74" s="48"/>
      <c r="E74" s="47" t="n">
        <f aca="false">SUM(E67+E38)</f>
        <v>6412</v>
      </c>
      <c r="F74" s="49" t="s">
        <v>276</v>
      </c>
    </row>
    <row r="78" customFormat="false" ht="15.75" hidden="false" customHeight="false" outlineLevel="0" collapsed="false">
      <c r="B78" s="35" t="s">
        <v>22</v>
      </c>
      <c r="E78" s="60"/>
      <c r="F78" s="35" t="s">
        <v>23</v>
      </c>
    </row>
    <row r="79" customFormat="false" ht="12.75" hidden="false" customHeight="false" outlineLevel="0" collapsed="false">
      <c r="B79" s="61"/>
      <c r="F79" s="37"/>
    </row>
    <row r="80" customFormat="false" ht="18.75" hidden="false" customHeight="false" outlineLevel="0" collapsed="false">
      <c r="B80" s="36"/>
      <c r="F80" s="37"/>
    </row>
    <row r="81" customFormat="false" ht="15.75" hidden="false" customHeight="false" outlineLevel="0" collapsed="false">
      <c r="B81" s="38" t="s">
        <v>24</v>
      </c>
      <c r="F81" s="38" t="s">
        <v>26</v>
      </c>
    </row>
    <row r="82" customFormat="false" ht="15.75" hidden="false" customHeight="false" outlineLevel="0" collapsed="false">
      <c r="B82" s="35" t="s">
        <v>25</v>
      </c>
      <c r="F82" s="35" t="s">
        <v>28</v>
      </c>
    </row>
    <row r="83" customFormat="false" ht="15.75" hidden="false" customHeight="false" outlineLevel="0" collapsed="false">
      <c r="B83" s="38" t="s">
        <v>27</v>
      </c>
      <c r="F83" s="38" t="s">
        <v>30</v>
      </c>
    </row>
    <row r="84" customFormat="false" ht="15.75" hidden="false" customHeight="false" outlineLevel="0" collapsed="false">
      <c r="B84" s="38" t="s">
        <v>29</v>
      </c>
      <c r="F84" s="38" t="s">
        <v>32</v>
      </c>
    </row>
    <row r="85" customFormat="false" ht="15.75" hidden="false" customHeight="false" outlineLevel="0" collapsed="false">
      <c r="B85" s="3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39" width="8.41"/>
    <col collapsed="false" customWidth="true" hidden="false" outlineLevel="0" max="3" min="3" style="39" width="44.41"/>
    <col collapsed="false" customWidth="true" hidden="false" outlineLevel="0" max="4" min="4" style="39" width="15.13"/>
    <col collapsed="false" customWidth="true" hidden="false" outlineLevel="0" max="5" min="5" style="39" width="9.14"/>
    <col collapsed="false" customWidth="true" hidden="false" outlineLevel="0" max="6" min="6" style="39" width="50.84"/>
  </cols>
  <sheetData>
    <row r="1" customFormat="false" ht="12.75" hidden="false" customHeight="false" outlineLevel="0" collapsed="false">
      <c r="A1" s="40"/>
      <c r="F1" s="41" t="s">
        <v>0</v>
      </c>
    </row>
    <row r="2" customFormat="false" ht="12.75" hidden="false" customHeight="false" outlineLevel="0" collapsed="false">
      <c r="A2" s="42"/>
      <c r="F2" s="43" t="s">
        <v>1</v>
      </c>
    </row>
    <row r="3" customFormat="false" ht="12.75" hidden="false" customHeight="false" outlineLevel="0" collapsed="false">
      <c r="A3" s="42" t="s">
        <v>2</v>
      </c>
      <c r="F3" s="44"/>
    </row>
    <row r="4" customFormat="false" ht="12.75" hidden="false" customHeight="false" outlineLevel="0" collapsed="false">
      <c r="A4" s="42" t="s">
        <v>33</v>
      </c>
      <c r="F4" s="44"/>
    </row>
    <row r="5" customFormat="false" ht="12.75" hidden="false" customHeight="false" outlineLevel="0" collapsed="false">
      <c r="A5" s="40" t="s">
        <v>277</v>
      </c>
    </row>
    <row r="7" customFormat="false" ht="12.75" hidden="false" customHeight="false" outlineLevel="0" collapsed="false">
      <c r="A7" s="40" t="s">
        <v>35</v>
      </c>
    </row>
    <row r="9" customFormat="false" ht="25.5" hidden="false" customHeight="false" outlineLevel="0" collapsed="false">
      <c r="A9" s="46" t="s">
        <v>36</v>
      </c>
      <c r="B9" s="46" t="s">
        <v>278</v>
      </c>
      <c r="C9" s="47" t="s">
        <v>38</v>
      </c>
      <c r="D9" s="46" t="s">
        <v>39</v>
      </c>
      <c r="E9" s="47" t="s">
        <v>40</v>
      </c>
      <c r="F9" s="47" t="s">
        <v>41</v>
      </c>
    </row>
    <row r="10" customFormat="false" ht="12.75" hidden="false" customHeight="false" outlineLevel="0" collapsed="false">
      <c r="A10" s="48" t="n">
        <v>1</v>
      </c>
      <c r="B10" s="48" t="n">
        <v>2</v>
      </c>
      <c r="C10" s="49" t="s">
        <v>279</v>
      </c>
      <c r="D10" s="48"/>
      <c r="E10" s="50" t="n">
        <v>2520</v>
      </c>
      <c r="F10" s="48" t="s">
        <v>280</v>
      </c>
    </row>
    <row r="11" customFormat="false" ht="12.75" hidden="false" customHeight="false" outlineLevel="0" collapsed="false">
      <c r="A11" s="48" t="n">
        <v>2</v>
      </c>
      <c r="B11" s="48" t="n">
        <v>3</v>
      </c>
      <c r="C11" s="49" t="s">
        <v>281</v>
      </c>
      <c r="D11" s="48" t="s">
        <v>282</v>
      </c>
      <c r="E11" s="50" t="n">
        <v>1161</v>
      </c>
      <c r="F11" s="48" t="s">
        <v>283</v>
      </c>
    </row>
    <row r="12" customFormat="false" ht="12.75" hidden="false" customHeight="false" outlineLevel="0" collapsed="false">
      <c r="A12" s="48" t="n">
        <v>3</v>
      </c>
      <c r="B12" s="48" t="n">
        <v>3</v>
      </c>
      <c r="C12" s="49" t="s">
        <v>284</v>
      </c>
      <c r="D12" s="48" t="s">
        <v>285</v>
      </c>
      <c r="E12" s="50" t="n">
        <v>1686</v>
      </c>
      <c r="F12" s="48"/>
    </row>
    <row r="13" customFormat="false" ht="12.75" hidden="false" customHeight="false" outlineLevel="0" collapsed="false">
      <c r="A13" s="48" t="n">
        <v>4</v>
      </c>
      <c r="B13" s="48" t="n">
        <v>3</v>
      </c>
      <c r="C13" s="49" t="s">
        <v>286</v>
      </c>
      <c r="D13" s="48" t="s">
        <v>287</v>
      </c>
      <c r="E13" s="50" t="n">
        <v>1827</v>
      </c>
      <c r="F13" s="48"/>
    </row>
    <row r="14" customFormat="false" ht="38.25" hidden="false" customHeight="false" outlineLevel="0" collapsed="false">
      <c r="A14" s="50" t="n">
        <v>5</v>
      </c>
      <c r="B14" s="48" t="n">
        <v>3</v>
      </c>
      <c r="C14" s="49" t="s">
        <v>288</v>
      </c>
      <c r="D14" s="48" t="s">
        <v>289</v>
      </c>
      <c r="E14" s="50" t="n">
        <v>3002</v>
      </c>
      <c r="F14" s="51" t="s">
        <v>290</v>
      </c>
    </row>
    <row r="15" customFormat="false" ht="12.75" hidden="false" customHeight="false" outlineLevel="0" collapsed="false">
      <c r="A15" s="48" t="n">
        <v>6</v>
      </c>
      <c r="B15" s="48" t="n">
        <v>3</v>
      </c>
      <c r="C15" s="49" t="s">
        <v>291</v>
      </c>
      <c r="D15" s="48" t="s">
        <v>292</v>
      </c>
      <c r="E15" s="50" t="n">
        <v>168</v>
      </c>
      <c r="F15" s="49" t="s">
        <v>293</v>
      </c>
    </row>
    <row r="16" customFormat="false" ht="12.75" hidden="false" customHeight="false" outlineLevel="0" collapsed="false">
      <c r="A16" s="48" t="n">
        <v>7</v>
      </c>
      <c r="B16" s="48" t="n">
        <v>3</v>
      </c>
      <c r="C16" s="49" t="s">
        <v>294</v>
      </c>
      <c r="D16" s="48" t="s">
        <v>295</v>
      </c>
      <c r="E16" s="50" t="n">
        <v>276</v>
      </c>
      <c r="F16" s="49" t="s">
        <v>293</v>
      </c>
    </row>
    <row r="17" customFormat="false" ht="12.75" hidden="false" customHeight="false" outlineLevel="0" collapsed="false">
      <c r="A17" s="48" t="n">
        <v>8</v>
      </c>
      <c r="B17" s="48" t="n">
        <v>3</v>
      </c>
      <c r="C17" s="49" t="s">
        <v>296</v>
      </c>
      <c r="D17" s="48" t="s">
        <v>297</v>
      </c>
      <c r="E17" s="50" t="n">
        <v>153</v>
      </c>
      <c r="F17" s="48" t="s">
        <v>293</v>
      </c>
    </row>
    <row r="18" customFormat="false" ht="12.75" hidden="false" customHeight="false" outlineLevel="0" collapsed="false">
      <c r="A18" s="48" t="n">
        <v>9</v>
      </c>
      <c r="B18" s="48" t="n">
        <v>3</v>
      </c>
      <c r="C18" s="51" t="s">
        <v>298</v>
      </c>
      <c r="D18" s="48" t="s">
        <v>299</v>
      </c>
      <c r="E18" s="50" t="n">
        <v>413</v>
      </c>
      <c r="F18" s="48"/>
    </row>
    <row r="19" customFormat="false" ht="12.75" hidden="false" customHeight="false" outlineLevel="0" collapsed="false">
      <c r="A19" s="48" t="n">
        <v>10</v>
      </c>
      <c r="B19" s="48" t="n">
        <v>3</v>
      </c>
      <c r="C19" s="51" t="s">
        <v>300</v>
      </c>
      <c r="D19" s="49" t="s">
        <v>301</v>
      </c>
      <c r="E19" s="50" t="n">
        <v>2661</v>
      </c>
      <c r="F19" s="48" t="s">
        <v>302</v>
      </c>
    </row>
    <row r="20" customFormat="false" ht="12.75" hidden="false" customHeight="false" outlineLevel="0" collapsed="false">
      <c r="A20" s="48" t="n">
        <v>11</v>
      </c>
      <c r="B20" s="48" t="n">
        <v>3</v>
      </c>
      <c r="C20" s="51" t="s">
        <v>303</v>
      </c>
      <c r="D20" s="49" t="s">
        <v>304</v>
      </c>
      <c r="E20" s="50" t="n">
        <v>899</v>
      </c>
      <c r="F20" s="48" t="s">
        <v>305</v>
      </c>
    </row>
    <row r="21" customFormat="false" ht="12.75" hidden="false" customHeight="false" outlineLevel="0" collapsed="false">
      <c r="A21" s="48" t="n">
        <v>12</v>
      </c>
      <c r="B21" s="48" t="n">
        <v>3</v>
      </c>
      <c r="C21" s="51" t="s">
        <v>306</v>
      </c>
      <c r="D21" s="49"/>
      <c r="E21" s="50" t="n">
        <v>1740</v>
      </c>
      <c r="F21" s="72" t="s">
        <v>307</v>
      </c>
    </row>
    <row r="22" customFormat="false" ht="25.5" hidden="false" customHeight="false" outlineLevel="0" collapsed="false">
      <c r="A22" s="48" t="n">
        <v>13</v>
      </c>
      <c r="B22" s="48" t="n">
        <v>2</v>
      </c>
      <c r="C22" s="51" t="s">
        <v>308</v>
      </c>
      <c r="D22" s="73" t="s">
        <v>309</v>
      </c>
      <c r="E22" s="50" t="n">
        <v>6385</v>
      </c>
      <c r="F22" s="50"/>
    </row>
    <row r="23" customFormat="false" ht="38.25" hidden="false" customHeight="false" outlineLevel="0" collapsed="false">
      <c r="A23" s="48" t="n">
        <v>14</v>
      </c>
      <c r="B23" s="48" t="n">
        <v>2</v>
      </c>
      <c r="C23" s="51" t="s">
        <v>310</v>
      </c>
      <c r="D23" s="49" t="s">
        <v>311</v>
      </c>
      <c r="E23" s="50" t="n">
        <v>2220</v>
      </c>
      <c r="F23" s="50" t="s">
        <v>312</v>
      </c>
    </row>
    <row r="24" customFormat="false" ht="12.75" hidden="false" customHeight="false" outlineLevel="0" collapsed="false">
      <c r="A24" s="50" t="n">
        <v>15</v>
      </c>
      <c r="B24" s="48" t="n">
        <v>3</v>
      </c>
      <c r="C24" s="51" t="s">
        <v>313</v>
      </c>
      <c r="D24" s="48" t="s">
        <v>314</v>
      </c>
      <c r="E24" s="50" t="n">
        <v>5414</v>
      </c>
      <c r="F24" s="48"/>
    </row>
    <row r="25" customFormat="false" ht="12.75" hidden="false" customHeight="false" outlineLevel="0" collapsed="false">
      <c r="A25" s="48" t="n">
        <v>16</v>
      </c>
      <c r="B25" s="48" t="n">
        <v>3</v>
      </c>
      <c r="C25" s="49" t="s">
        <v>315</v>
      </c>
      <c r="D25" s="48" t="s">
        <v>316</v>
      </c>
      <c r="E25" s="50" t="n">
        <v>7934</v>
      </c>
      <c r="F25" s="48"/>
    </row>
    <row r="26" customFormat="false" ht="12.75" hidden="false" customHeight="false" outlineLevel="0" collapsed="false">
      <c r="A26" s="48" t="n">
        <v>17</v>
      </c>
      <c r="B26" s="48" t="n">
        <v>3</v>
      </c>
      <c r="C26" s="49" t="s">
        <v>317</v>
      </c>
      <c r="D26" s="48" t="s">
        <v>318</v>
      </c>
      <c r="E26" s="50" t="n">
        <v>5620</v>
      </c>
      <c r="F26" s="49" t="s">
        <v>319</v>
      </c>
    </row>
    <row r="27" customFormat="false" ht="12.75" hidden="false" customHeight="false" outlineLevel="0" collapsed="false">
      <c r="A27" s="48" t="n">
        <v>18</v>
      </c>
      <c r="B27" s="48" t="n">
        <v>3</v>
      </c>
      <c r="C27" s="49" t="s">
        <v>320</v>
      </c>
      <c r="D27" s="48" t="s">
        <v>321</v>
      </c>
      <c r="E27" s="50" t="n">
        <v>4920</v>
      </c>
      <c r="F27" s="49" t="s">
        <v>322</v>
      </c>
    </row>
    <row r="28" customFormat="false" ht="105" hidden="false" customHeight="true" outlineLevel="0" collapsed="false">
      <c r="A28" s="48" t="n">
        <v>19</v>
      </c>
      <c r="B28" s="48" t="n">
        <v>4</v>
      </c>
      <c r="C28" s="51" t="s">
        <v>323</v>
      </c>
      <c r="D28" s="49" t="s">
        <v>324</v>
      </c>
      <c r="E28" s="50" t="n">
        <v>32177</v>
      </c>
      <c r="F28" s="50" t="s">
        <v>57</v>
      </c>
    </row>
    <row r="29" customFormat="false" ht="12.75" hidden="false" customHeight="false" outlineLevel="0" collapsed="false">
      <c r="A29" s="48" t="n">
        <v>20</v>
      </c>
      <c r="B29" s="48" t="n">
        <v>2</v>
      </c>
      <c r="C29" s="51" t="s">
        <v>325</v>
      </c>
      <c r="D29" s="48" t="s">
        <v>326</v>
      </c>
      <c r="E29" s="50" t="n">
        <v>11881</v>
      </c>
      <c r="F29" s="48"/>
    </row>
    <row r="30" customFormat="false" ht="12.75" hidden="false" customHeight="false" outlineLevel="0" collapsed="false">
      <c r="A30" s="50" t="n">
        <v>21</v>
      </c>
      <c r="B30" s="48" t="n">
        <v>2</v>
      </c>
      <c r="C30" s="49" t="s">
        <v>327</v>
      </c>
      <c r="D30" s="48" t="s">
        <v>328</v>
      </c>
      <c r="E30" s="50" t="n">
        <v>16893</v>
      </c>
      <c r="F30" s="48"/>
    </row>
    <row r="31" customFormat="false" ht="12.75" hidden="false" customHeight="false" outlineLevel="0" collapsed="false">
      <c r="A31" s="50" t="n">
        <v>22</v>
      </c>
      <c r="B31" s="48" t="n">
        <v>2</v>
      </c>
      <c r="C31" s="49" t="s">
        <v>329</v>
      </c>
      <c r="D31" s="48" t="s">
        <v>330</v>
      </c>
      <c r="E31" s="50" t="n">
        <v>15565</v>
      </c>
      <c r="F31" s="48" t="s">
        <v>331</v>
      </c>
    </row>
    <row r="32" customFormat="false" ht="25.5" hidden="false" customHeight="false" outlineLevel="0" collapsed="false">
      <c r="A32" s="50" t="n">
        <v>23</v>
      </c>
      <c r="B32" s="48" t="n">
        <v>2</v>
      </c>
      <c r="C32" s="49" t="s">
        <v>332</v>
      </c>
      <c r="D32" s="48"/>
      <c r="E32" s="50" t="n">
        <v>11933</v>
      </c>
      <c r="F32" s="49" t="s">
        <v>333</v>
      </c>
    </row>
    <row r="33" customFormat="false" ht="12.75" hidden="false" customHeight="false" outlineLevel="0" collapsed="false">
      <c r="A33" s="50" t="n">
        <v>24</v>
      </c>
      <c r="B33" s="50" t="n">
        <v>3</v>
      </c>
      <c r="C33" s="51" t="s">
        <v>334</v>
      </c>
      <c r="D33" s="50" t="s">
        <v>335</v>
      </c>
      <c r="E33" s="50" t="n">
        <v>581</v>
      </c>
      <c r="F33" s="48"/>
    </row>
    <row r="34" customFormat="false" ht="12.75" hidden="false" customHeight="false" outlineLevel="0" collapsed="false">
      <c r="A34" s="48" t="n">
        <v>25</v>
      </c>
      <c r="B34" s="48" t="n">
        <v>3</v>
      </c>
      <c r="C34" s="51" t="s">
        <v>336</v>
      </c>
      <c r="D34" s="50" t="s">
        <v>337</v>
      </c>
      <c r="E34" s="50" t="n">
        <v>1300</v>
      </c>
      <c r="F34" s="50"/>
    </row>
    <row r="35" customFormat="false" ht="12.75" hidden="false" customHeight="false" outlineLevel="0" collapsed="false">
      <c r="A35" s="48" t="n">
        <v>26</v>
      </c>
      <c r="B35" s="48" t="n">
        <v>3</v>
      </c>
      <c r="C35" s="51" t="s">
        <v>338</v>
      </c>
      <c r="D35" s="50" t="s">
        <v>339</v>
      </c>
      <c r="E35" s="50" t="n">
        <v>1471</v>
      </c>
      <c r="F35" s="48"/>
    </row>
    <row r="36" customFormat="false" ht="12.75" hidden="false" customHeight="false" outlineLevel="0" collapsed="false">
      <c r="A36" s="48" t="n">
        <v>27</v>
      </c>
      <c r="B36" s="48" t="n">
        <v>3</v>
      </c>
      <c r="C36" s="51" t="s">
        <v>340</v>
      </c>
      <c r="D36" s="50" t="s">
        <v>341</v>
      </c>
      <c r="E36" s="50" t="n">
        <v>1331</v>
      </c>
      <c r="F36" s="48"/>
    </row>
    <row r="37" customFormat="false" ht="12.75" hidden="false" customHeight="false" outlineLevel="0" collapsed="false">
      <c r="A37" s="48" t="n">
        <v>28</v>
      </c>
      <c r="B37" s="48" t="n">
        <v>3</v>
      </c>
      <c r="C37" s="51" t="s">
        <v>342</v>
      </c>
      <c r="D37" s="48" t="s">
        <v>343</v>
      </c>
      <c r="E37" s="50" t="n">
        <v>722</v>
      </c>
      <c r="F37" s="48"/>
    </row>
    <row r="38" customFormat="false" ht="12.75" hidden="false" customHeight="false" outlineLevel="0" collapsed="false">
      <c r="A38" s="50" t="n">
        <v>29</v>
      </c>
      <c r="B38" s="50" t="n">
        <v>3</v>
      </c>
      <c r="C38" s="51" t="s">
        <v>344</v>
      </c>
      <c r="D38" s="50" t="s">
        <v>345</v>
      </c>
      <c r="E38" s="50" t="n">
        <v>1881</v>
      </c>
      <c r="F38" s="48"/>
    </row>
    <row r="39" customFormat="false" ht="12.75" hidden="false" customHeight="false" outlineLevel="0" collapsed="false">
      <c r="A39" s="48" t="n">
        <v>30</v>
      </c>
      <c r="B39" s="48" t="n">
        <v>3</v>
      </c>
      <c r="C39" s="51" t="s">
        <v>346</v>
      </c>
      <c r="D39" s="50" t="s">
        <v>347</v>
      </c>
      <c r="E39" s="50" t="n">
        <v>1969</v>
      </c>
      <c r="F39" s="48"/>
    </row>
    <row r="40" customFormat="false" ht="12.75" hidden="false" customHeight="false" outlineLevel="0" collapsed="false">
      <c r="A40" s="48" t="n">
        <v>31</v>
      </c>
      <c r="B40" s="48" t="n">
        <v>3</v>
      </c>
      <c r="C40" s="51" t="s">
        <v>348</v>
      </c>
      <c r="D40" s="50"/>
      <c r="E40" s="50" t="n">
        <v>2056</v>
      </c>
      <c r="F40" s="48"/>
    </row>
    <row r="41" customFormat="false" ht="38.25" hidden="false" customHeight="false" outlineLevel="0" collapsed="false">
      <c r="A41" s="48" t="n">
        <v>32</v>
      </c>
      <c r="B41" s="48" t="n">
        <v>2</v>
      </c>
      <c r="C41" s="49" t="s">
        <v>349</v>
      </c>
      <c r="D41" s="49" t="s">
        <v>350</v>
      </c>
      <c r="E41" s="50" t="n">
        <v>14504</v>
      </c>
      <c r="F41" s="48" t="s">
        <v>351</v>
      </c>
    </row>
    <row r="42" customFormat="false" ht="12.75" hidden="false" customHeight="false" outlineLevel="0" collapsed="false">
      <c r="A42" s="48" t="n">
        <v>33</v>
      </c>
      <c r="B42" s="48" t="n">
        <v>2</v>
      </c>
      <c r="C42" s="49" t="s">
        <v>352</v>
      </c>
      <c r="D42" s="48" t="s">
        <v>353</v>
      </c>
      <c r="E42" s="50" t="n">
        <v>2033</v>
      </c>
      <c r="F42" s="48"/>
    </row>
    <row r="43" customFormat="false" ht="12.75" hidden="false" customHeight="false" outlineLevel="0" collapsed="false">
      <c r="A43" s="48" t="n">
        <v>34</v>
      </c>
      <c r="B43" s="48" t="n">
        <v>2</v>
      </c>
      <c r="C43" s="49" t="s">
        <v>354</v>
      </c>
      <c r="D43" s="48"/>
      <c r="E43" s="50" t="n">
        <v>2465</v>
      </c>
      <c r="F43" s="48" t="s">
        <v>355</v>
      </c>
    </row>
    <row r="44" customFormat="false" ht="51" hidden="false" customHeight="false" outlineLevel="0" collapsed="false">
      <c r="A44" s="50" t="n">
        <v>35</v>
      </c>
      <c r="B44" s="48" t="n">
        <v>3</v>
      </c>
      <c r="C44" s="49" t="s">
        <v>356</v>
      </c>
      <c r="D44" s="48"/>
      <c r="E44" s="50" t="n">
        <v>2835</v>
      </c>
      <c r="F44" s="49" t="s">
        <v>357</v>
      </c>
    </row>
    <row r="45" customFormat="false" ht="63.75" hidden="false" customHeight="false" outlineLevel="0" collapsed="false">
      <c r="A45" s="48" t="n">
        <v>36</v>
      </c>
      <c r="B45" s="48" t="n">
        <v>3</v>
      </c>
      <c r="C45" s="49" t="s">
        <v>358</v>
      </c>
      <c r="D45" s="49" t="s">
        <v>359</v>
      </c>
      <c r="E45" s="50" t="n">
        <v>395</v>
      </c>
      <c r="F45" s="49" t="s">
        <v>360</v>
      </c>
    </row>
    <row r="46" customFormat="false" ht="12.75" hidden="false" customHeight="false" outlineLevel="0" collapsed="false">
      <c r="A46" s="50" t="n">
        <v>37</v>
      </c>
      <c r="B46" s="48" t="n">
        <v>3</v>
      </c>
      <c r="C46" s="49" t="s">
        <v>361</v>
      </c>
      <c r="D46" s="48" t="s">
        <v>362</v>
      </c>
      <c r="E46" s="50" t="n">
        <v>610</v>
      </c>
      <c r="F46" s="49" t="s">
        <v>363</v>
      </c>
    </row>
    <row r="47" customFormat="false" ht="25.5" hidden="false" customHeight="false" outlineLevel="0" collapsed="false">
      <c r="A47" s="50" t="n">
        <v>38</v>
      </c>
      <c r="B47" s="48" t="n">
        <v>3</v>
      </c>
      <c r="C47" s="48" t="s">
        <v>364</v>
      </c>
      <c r="D47" s="48" t="s">
        <v>365</v>
      </c>
      <c r="E47" s="50" t="n">
        <v>4150</v>
      </c>
      <c r="F47" s="49" t="s">
        <v>366</v>
      </c>
    </row>
    <row r="48" customFormat="false" ht="12.75" hidden="false" customHeight="false" outlineLevel="0" collapsed="false">
      <c r="A48" s="50" t="n">
        <v>39</v>
      </c>
      <c r="B48" s="48" t="n">
        <v>4</v>
      </c>
      <c r="C48" s="48" t="s">
        <v>367</v>
      </c>
      <c r="D48" s="48"/>
      <c r="E48" s="50" t="n">
        <v>2580</v>
      </c>
      <c r="F48" s="48" t="s">
        <v>131</v>
      </c>
    </row>
    <row r="49" customFormat="false" ht="12.75" hidden="false" customHeight="false" outlineLevel="0" collapsed="false">
      <c r="A49" s="48" t="n">
        <v>40</v>
      </c>
      <c r="B49" s="48" t="n">
        <v>3</v>
      </c>
      <c r="C49" s="49" t="s">
        <v>368</v>
      </c>
      <c r="D49" s="48"/>
      <c r="E49" s="50" t="n">
        <v>780</v>
      </c>
      <c r="F49" s="48"/>
    </row>
    <row r="50" customFormat="false" ht="12.75" hidden="false" customHeight="false" outlineLevel="0" collapsed="false">
      <c r="A50" s="48" t="n">
        <v>41</v>
      </c>
      <c r="B50" s="48" t="n">
        <v>3</v>
      </c>
      <c r="C50" s="49" t="s">
        <v>108</v>
      </c>
      <c r="D50" s="48" t="s">
        <v>109</v>
      </c>
      <c r="E50" s="50" t="n">
        <v>5895</v>
      </c>
      <c r="F50" s="48" t="s">
        <v>369</v>
      </c>
    </row>
    <row r="51" customFormat="false" ht="12.75" hidden="false" customHeight="false" outlineLevel="0" collapsed="false">
      <c r="A51" s="48" t="n">
        <v>42</v>
      </c>
      <c r="B51" s="48" t="n">
        <v>3</v>
      </c>
      <c r="C51" s="49" t="s">
        <v>370</v>
      </c>
      <c r="D51" s="48"/>
      <c r="E51" s="50" t="n">
        <v>1508</v>
      </c>
      <c r="F51" s="50" t="s">
        <v>371</v>
      </c>
    </row>
    <row r="52" customFormat="false" ht="25.5" hidden="false" customHeight="false" outlineLevel="0" collapsed="false">
      <c r="A52" s="48" t="n">
        <v>43</v>
      </c>
      <c r="B52" s="48" t="n">
        <v>4</v>
      </c>
      <c r="C52" s="49" t="s">
        <v>372</v>
      </c>
      <c r="D52" s="48"/>
      <c r="E52" s="50" t="n">
        <v>3000</v>
      </c>
      <c r="F52" s="51" t="s">
        <v>373</v>
      </c>
    </row>
    <row r="53" customFormat="false" ht="25.5" hidden="false" customHeight="false" outlineLevel="0" collapsed="false">
      <c r="A53" s="48" t="n">
        <v>44</v>
      </c>
      <c r="B53" s="48" t="n">
        <v>4</v>
      </c>
      <c r="C53" s="49" t="s">
        <v>374</v>
      </c>
      <c r="D53" s="48"/>
      <c r="E53" s="50" t="n">
        <v>1400</v>
      </c>
      <c r="F53" s="51" t="s">
        <v>375</v>
      </c>
    </row>
    <row r="54" customFormat="false" ht="25.5" hidden="false" customHeight="false" outlineLevel="0" collapsed="false">
      <c r="A54" s="48" t="n">
        <v>45</v>
      </c>
      <c r="B54" s="48" t="n">
        <v>4</v>
      </c>
      <c r="C54" s="51" t="s">
        <v>376</v>
      </c>
      <c r="D54" s="50"/>
      <c r="E54" s="50" t="n">
        <v>3600</v>
      </c>
      <c r="F54" s="74" t="s">
        <v>377</v>
      </c>
    </row>
    <row r="55" customFormat="false" ht="38.25" hidden="false" customHeight="false" outlineLevel="0" collapsed="false">
      <c r="A55" s="48" t="n">
        <v>46</v>
      </c>
      <c r="B55" s="48" t="n">
        <v>4</v>
      </c>
      <c r="C55" s="51" t="s">
        <v>378</v>
      </c>
      <c r="D55" s="51" t="s">
        <v>379</v>
      </c>
      <c r="E55" s="50" t="n">
        <v>10200</v>
      </c>
      <c r="F55" s="51" t="s">
        <v>380</v>
      </c>
    </row>
    <row r="56" customFormat="false" ht="12.75" hidden="false" customHeight="false" outlineLevel="0" collapsed="false">
      <c r="A56" s="48"/>
      <c r="B56" s="50"/>
      <c r="C56" s="51"/>
      <c r="D56" s="50"/>
      <c r="E56" s="50"/>
      <c r="F56" s="48"/>
    </row>
    <row r="57" customFormat="false" ht="12.75" hidden="false" customHeight="false" outlineLevel="0" collapsed="false">
      <c r="A57" s="48"/>
      <c r="B57" s="47" t="s">
        <v>80</v>
      </c>
      <c r="C57" s="48"/>
      <c r="D57" s="48"/>
      <c r="E57" s="47" t="n">
        <f aca="false">SUM(E10:E55)</f>
        <v>204714</v>
      </c>
      <c r="F57" s="48"/>
    </row>
    <row r="58" customFormat="false" ht="12.75" hidden="false" customHeight="false" outlineLevel="0" collapsed="false">
      <c r="A58" s="48"/>
      <c r="B58" s="47" t="s">
        <v>81</v>
      </c>
      <c r="C58" s="48"/>
      <c r="D58" s="48"/>
      <c r="E58" s="53" t="n">
        <f aca="false">SUM(E57/10000)</f>
        <v>20.4714</v>
      </c>
      <c r="F58" s="48"/>
    </row>
    <row r="59" customFormat="false" ht="12.75" hidden="false" customHeight="false" outlineLevel="0" collapsed="false">
      <c r="A59" s="48"/>
      <c r="B59" s="54" t="s">
        <v>89</v>
      </c>
      <c r="C59" s="48"/>
      <c r="D59" s="48"/>
      <c r="E59" s="63" t="n">
        <f aca="false">SUM(E10+E22+E23+E29+E30+E31+E32+E41+E42+E43)</f>
        <v>86399</v>
      </c>
      <c r="F59" s="48"/>
    </row>
    <row r="60" customFormat="false" ht="12.75" hidden="false" customHeight="false" outlineLevel="0" collapsed="false">
      <c r="A60" s="48"/>
      <c r="B60" s="54" t="s">
        <v>82</v>
      </c>
      <c r="C60" s="48"/>
      <c r="D60" s="48"/>
      <c r="E60" s="63" t="n">
        <f aca="false">SUM(E49+E46+E45+E44+E40+E39+E38+E37+E36+E35+E34+E33+E27+E26+E25+E24+E21+E20+E19+E18+E17+E16+E15+E14+E13+E12+E11+E47+E50+E51)</f>
        <v>65358</v>
      </c>
      <c r="F60" s="56"/>
    </row>
    <row r="61" customFormat="false" ht="12.75" hidden="false" customHeight="false" outlineLevel="0" collapsed="false">
      <c r="A61" s="48"/>
      <c r="B61" s="54" t="s">
        <v>83</v>
      </c>
      <c r="C61" s="48"/>
      <c r="D61" s="47"/>
      <c r="E61" s="63" t="n">
        <f aca="false">SUM(E55+E54+E28+E48+E52+E53)</f>
        <v>52957</v>
      </c>
      <c r="F61" s="56"/>
    </row>
    <row r="62" customFormat="false" ht="12.75" hidden="false" customHeight="false" outlineLevel="0" collapsed="false">
      <c r="E62" s="60"/>
    </row>
    <row r="63" customFormat="false" ht="12.75" hidden="false" customHeight="false" outlineLevel="0" collapsed="false">
      <c r="A63" s="40" t="s">
        <v>84</v>
      </c>
      <c r="E63" s="60"/>
    </row>
    <row r="65" customFormat="false" ht="25.5" hidden="false" customHeight="false" outlineLevel="0" collapsed="false">
      <c r="A65" s="46" t="s">
        <v>36</v>
      </c>
      <c r="B65" s="46" t="s">
        <v>278</v>
      </c>
      <c r="C65" s="47" t="s">
        <v>38</v>
      </c>
      <c r="D65" s="46" t="s">
        <v>39</v>
      </c>
      <c r="E65" s="47" t="s">
        <v>40</v>
      </c>
      <c r="F65" s="47" t="s">
        <v>41</v>
      </c>
    </row>
    <row r="66" customFormat="false" ht="102" hidden="false" customHeight="false" outlineLevel="0" collapsed="false">
      <c r="A66" s="48" t="n">
        <v>1</v>
      </c>
      <c r="B66" s="48" t="n">
        <v>2</v>
      </c>
      <c r="C66" s="51" t="s">
        <v>381</v>
      </c>
      <c r="D66" s="48" t="s">
        <v>382</v>
      </c>
      <c r="E66" s="50" t="n">
        <v>34160</v>
      </c>
      <c r="F66" s="51" t="s">
        <v>383</v>
      </c>
    </row>
    <row r="67" customFormat="false" ht="38.25" hidden="false" customHeight="false" outlineLevel="0" collapsed="false">
      <c r="A67" s="48" t="n">
        <v>2</v>
      </c>
      <c r="B67" s="48" t="n">
        <v>2</v>
      </c>
      <c r="C67" s="51" t="s">
        <v>384</v>
      </c>
      <c r="D67" s="48"/>
      <c r="E67" s="50" t="n">
        <v>6600</v>
      </c>
      <c r="F67" s="49" t="s">
        <v>385</v>
      </c>
    </row>
    <row r="68" customFormat="false" ht="25.5" hidden="false" customHeight="false" outlineLevel="0" collapsed="false">
      <c r="A68" s="48" t="n">
        <v>3</v>
      </c>
      <c r="B68" s="48" t="n">
        <v>2</v>
      </c>
      <c r="C68" s="51" t="s">
        <v>386</v>
      </c>
      <c r="D68" s="48"/>
      <c r="E68" s="50" t="n">
        <v>13292</v>
      </c>
      <c r="F68" s="49" t="s">
        <v>387</v>
      </c>
    </row>
    <row r="69" customFormat="false" ht="51" hidden="false" customHeight="false" outlineLevel="0" collapsed="false">
      <c r="A69" s="48" t="n">
        <v>4</v>
      </c>
      <c r="B69" s="48" t="n">
        <v>3</v>
      </c>
      <c r="C69" s="51" t="s">
        <v>388</v>
      </c>
      <c r="D69" s="48"/>
      <c r="E69" s="50" t="n">
        <v>5424</v>
      </c>
      <c r="F69" s="51" t="s">
        <v>389</v>
      </c>
    </row>
    <row r="70" customFormat="false" ht="12.75" hidden="false" customHeight="false" outlineLevel="0" collapsed="false">
      <c r="A70" s="48" t="n">
        <v>5</v>
      </c>
      <c r="B70" s="48" t="n">
        <v>3</v>
      </c>
      <c r="C70" s="51" t="s">
        <v>390</v>
      </c>
      <c r="D70" s="48"/>
      <c r="E70" s="50" t="n">
        <v>3450</v>
      </c>
      <c r="F70" s="49"/>
    </row>
    <row r="71" customFormat="false" ht="25.5" hidden="false" customHeight="false" outlineLevel="0" collapsed="false">
      <c r="A71" s="48" t="n">
        <v>6</v>
      </c>
      <c r="B71" s="48" t="n">
        <v>3</v>
      </c>
      <c r="C71" s="51" t="s">
        <v>391</v>
      </c>
      <c r="D71" s="48"/>
      <c r="E71" s="50" t="n">
        <v>3115</v>
      </c>
      <c r="F71" s="49" t="s">
        <v>392</v>
      </c>
    </row>
    <row r="72" customFormat="false" ht="12.75" hidden="false" customHeight="false" outlineLevel="0" collapsed="false">
      <c r="A72" s="48" t="n">
        <v>7</v>
      </c>
      <c r="B72" s="48" t="n">
        <v>3</v>
      </c>
      <c r="C72" s="51" t="s">
        <v>393</v>
      </c>
      <c r="D72" s="50" t="s">
        <v>394</v>
      </c>
      <c r="E72" s="50" t="n">
        <v>5217</v>
      </c>
      <c r="F72" s="49" t="s">
        <v>395</v>
      </c>
    </row>
    <row r="73" customFormat="false" ht="12.75" hidden="false" customHeight="false" outlineLevel="0" collapsed="false">
      <c r="A73" s="48" t="n">
        <v>8</v>
      </c>
      <c r="B73" s="48" t="n">
        <v>3</v>
      </c>
      <c r="C73" s="51" t="s">
        <v>396</v>
      </c>
      <c r="D73" s="50" t="s">
        <v>397</v>
      </c>
      <c r="E73" s="50" t="n">
        <v>6837</v>
      </c>
      <c r="F73" s="49" t="s">
        <v>398</v>
      </c>
    </row>
    <row r="74" customFormat="false" ht="12.75" hidden="false" customHeight="false" outlineLevel="0" collapsed="false">
      <c r="A74" s="48" t="n">
        <v>9</v>
      </c>
      <c r="B74" s="48" t="n">
        <v>3</v>
      </c>
      <c r="C74" s="51" t="s">
        <v>399</v>
      </c>
      <c r="D74" s="50" t="s">
        <v>400</v>
      </c>
      <c r="E74" s="50" t="n">
        <v>3206</v>
      </c>
      <c r="F74" s="49" t="s">
        <v>401</v>
      </c>
    </row>
    <row r="75" customFormat="false" ht="12.75" hidden="false" customHeight="false" outlineLevel="0" collapsed="false">
      <c r="A75" s="48" t="n">
        <v>10</v>
      </c>
      <c r="B75" s="48" t="n">
        <v>3</v>
      </c>
      <c r="C75" s="51" t="s">
        <v>402</v>
      </c>
      <c r="D75" s="48" t="s">
        <v>403</v>
      </c>
      <c r="E75" s="50" t="n">
        <v>2954</v>
      </c>
      <c r="F75" s="49" t="s">
        <v>404</v>
      </c>
    </row>
    <row r="76" customFormat="false" ht="12.75" hidden="false" customHeight="false" outlineLevel="0" collapsed="false">
      <c r="A76" s="48" t="n">
        <v>11</v>
      </c>
      <c r="B76" s="48" t="n">
        <v>3</v>
      </c>
      <c r="C76" s="51" t="s">
        <v>405</v>
      </c>
      <c r="D76" s="48" t="s">
        <v>406</v>
      </c>
      <c r="E76" s="50" t="n">
        <v>1480</v>
      </c>
      <c r="F76" s="49" t="s">
        <v>407</v>
      </c>
    </row>
    <row r="77" customFormat="false" ht="12.75" hidden="false" customHeight="false" outlineLevel="0" collapsed="false">
      <c r="A77" s="48" t="n">
        <v>12</v>
      </c>
      <c r="B77" s="48" t="n">
        <v>3</v>
      </c>
      <c r="C77" s="51" t="s">
        <v>408</v>
      </c>
      <c r="D77" s="48" t="s">
        <v>409</v>
      </c>
      <c r="E77" s="50" t="n">
        <v>2733</v>
      </c>
      <c r="F77" s="49" t="s">
        <v>410</v>
      </c>
    </row>
    <row r="78" customFormat="false" ht="25.5" hidden="false" customHeight="false" outlineLevel="0" collapsed="false">
      <c r="A78" s="48" t="n">
        <v>13</v>
      </c>
      <c r="B78" s="50" t="n">
        <v>3</v>
      </c>
      <c r="C78" s="51" t="s">
        <v>411</v>
      </c>
      <c r="D78" s="48" t="s">
        <v>412</v>
      </c>
      <c r="E78" s="50" t="n">
        <v>7779</v>
      </c>
      <c r="F78" s="49" t="s">
        <v>413</v>
      </c>
    </row>
    <row r="79" customFormat="false" ht="25.5" hidden="false" customHeight="false" outlineLevel="0" collapsed="false">
      <c r="A79" s="48" t="n">
        <v>14</v>
      </c>
      <c r="B79" s="50" t="n">
        <v>2</v>
      </c>
      <c r="C79" s="51" t="s">
        <v>414</v>
      </c>
      <c r="D79" s="50" t="s">
        <v>415</v>
      </c>
      <c r="E79" s="50" t="n">
        <v>4305</v>
      </c>
      <c r="F79" s="51" t="s">
        <v>416</v>
      </c>
    </row>
    <row r="80" customFormat="false" ht="12.75" hidden="false" customHeight="false" outlineLevel="0" collapsed="false">
      <c r="A80" s="48" t="n">
        <v>15</v>
      </c>
      <c r="B80" s="50" t="n">
        <v>2</v>
      </c>
      <c r="C80" s="51" t="s">
        <v>417</v>
      </c>
      <c r="D80" s="48" t="s">
        <v>418</v>
      </c>
      <c r="E80" s="50" t="n">
        <v>1514</v>
      </c>
      <c r="F80" s="49" t="s">
        <v>419</v>
      </c>
    </row>
    <row r="81" customFormat="false" ht="12.75" hidden="false" customHeight="false" outlineLevel="0" collapsed="false">
      <c r="A81" s="48" t="n">
        <v>16</v>
      </c>
      <c r="B81" s="48" t="n">
        <v>3</v>
      </c>
      <c r="C81" s="49" t="s">
        <v>420</v>
      </c>
      <c r="D81" s="48"/>
      <c r="E81" s="50" t="n">
        <v>1557</v>
      </c>
      <c r="F81" s="50" t="s">
        <v>421</v>
      </c>
    </row>
    <row r="82" customFormat="false" ht="12.75" hidden="false" customHeight="false" outlineLevel="0" collapsed="false">
      <c r="A82" s="48" t="n">
        <v>17</v>
      </c>
      <c r="B82" s="50" t="n">
        <v>2</v>
      </c>
      <c r="C82" s="51" t="s">
        <v>422</v>
      </c>
      <c r="D82" s="50" t="s">
        <v>423</v>
      </c>
      <c r="E82" s="50" t="n">
        <v>2314</v>
      </c>
      <c r="F82" s="48" t="s">
        <v>424</v>
      </c>
    </row>
    <row r="83" customFormat="false" ht="12.75" hidden="false" customHeight="false" outlineLevel="0" collapsed="false">
      <c r="A83" s="48" t="n">
        <v>18</v>
      </c>
      <c r="B83" s="50" t="n">
        <v>3</v>
      </c>
      <c r="C83" s="51" t="s">
        <v>425</v>
      </c>
      <c r="D83" s="50" t="s">
        <v>426</v>
      </c>
      <c r="E83" s="50" t="n">
        <v>4522</v>
      </c>
      <c r="F83" s="50"/>
    </row>
    <row r="84" customFormat="false" ht="12.75" hidden="false" customHeight="false" outlineLevel="0" collapsed="false">
      <c r="A84" s="50" t="n">
        <v>19</v>
      </c>
      <c r="B84" s="48" t="n">
        <v>3</v>
      </c>
      <c r="C84" s="49" t="s">
        <v>427</v>
      </c>
      <c r="D84" s="48" t="s">
        <v>428</v>
      </c>
      <c r="E84" s="50" t="n">
        <v>3354</v>
      </c>
      <c r="F84" s="50" t="s">
        <v>429</v>
      </c>
    </row>
    <row r="85" customFormat="false" ht="12.75" hidden="false" customHeight="false" outlineLevel="0" collapsed="false">
      <c r="A85" s="48" t="n">
        <v>20</v>
      </c>
      <c r="B85" s="48" t="n">
        <v>3</v>
      </c>
      <c r="C85" s="49" t="s">
        <v>430</v>
      </c>
      <c r="D85" s="48" t="s">
        <v>431</v>
      </c>
      <c r="E85" s="50" t="n">
        <v>2016</v>
      </c>
      <c r="F85" s="50"/>
    </row>
    <row r="86" customFormat="false" ht="12.75" hidden="false" customHeight="false" outlineLevel="0" collapsed="false">
      <c r="A86" s="48" t="n">
        <v>21</v>
      </c>
      <c r="B86" s="48" t="n">
        <v>3</v>
      </c>
      <c r="C86" s="49" t="s">
        <v>432</v>
      </c>
      <c r="D86" s="48" t="s">
        <v>433</v>
      </c>
      <c r="E86" s="50" t="n">
        <v>2470</v>
      </c>
      <c r="F86" s="50" t="s">
        <v>434</v>
      </c>
    </row>
    <row r="87" customFormat="false" ht="25.5" hidden="false" customHeight="false" outlineLevel="0" collapsed="false">
      <c r="A87" s="48" t="n">
        <v>22</v>
      </c>
      <c r="B87" s="50" t="n">
        <v>2</v>
      </c>
      <c r="C87" s="51" t="s">
        <v>435</v>
      </c>
      <c r="D87" s="50"/>
      <c r="E87" s="50" t="n">
        <v>2250</v>
      </c>
      <c r="F87" s="51" t="s">
        <v>436</v>
      </c>
    </row>
    <row r="88" customFormat="false" ht="12.75" hidden="false" customHeight="false" outlineLevel="0" collapsed="false">
      <c r="A88" s="48" t="n">
        <v>23</v>
      </c>
      <c r="B88" s="50" t="n">
        <v>2</v>
      </c>
      <c r="C88" s="51" t="s">
        <v>437</v>
      </c>
      <c r="D88" s="50" t="s">
        <v>438</v>
      </c>
      <c r="E88" s="50" t="n">
        <v>4630</v>
      </c>
      <c r="F88" s="51" t="s">
        <v>439</v>
      </c>
    </row>
    <row r="89" customFormat="false" ht="25.5" hidden="false" customHeight="false" outlineLevel="0" collapsed="false">
      <c r="A89" s="48" t="n">
        <v>24</v>
      </c>
      <c r="B89" s="50" t="n">
        <v>3</v>
      </c>
      <c r="C89" s="51" t="s">
        <v>440</v>
      </c>
      <c r="D89" s="50" t="s">
        <v>441</v>
      </c>
      <c r="E89" s="50" t="n">
        <v>4237</v>
      </c>
      <c r="F89" s="51" t="s">
        <v>442</v>
      </c>
    </row>
    <row r="90" customFormat="false" ht="12.75" hidden="false" customHeight="false" outlineLevel="0" collapsed="false">
      <c r="A90" s="48" t="n">
        <v>25</v>
      </c>
      <c r="B90" s="50" t="n">
        <v>3</v>
      </c>
      <c r="C90" s="51" t="s">
        <v>443</v>
      </c>
      <c r="D90" s="50" t="s">
        <v>444</v>
      </c>
      <c r="E90" s="50" t="n">
        <v>8408</v>
      </c>
      <c r="F90" s="50"/>
    </row>
    <row r="91" customFormat="false" ht="12.75" hidden="false" customHeight="false" outlineLevel="0" collapsed="false">
      <c r="A91" s="48" t="n">
        <v>26</v>
      </c>
      <c r="B91" s="50" t="n">
        <v>4</v>
      </c>
      <c r="C91" s="51" t="s">
        <v>445</v>
      </c>
      <c r="D91" s="50" t="s">
        <v>444</v>
      </c>
      <c r="E91" s="50" t="n">
        <v>7030</v>
      </c>
      <c r="F91" s="51" t="s">
        <v>446</v>
      </c>
    </row>
    <row r="92" customFormat="false" ht="25.5" hidden="false" customHeight="false" outlineLevel="0" collapsed="false">
      <c r="A92" s="48" t="n">
        <v>27</v>
      </c>
      <c r="B92" s="48" t="n">
        <v>4</v>
      </c>
      <c r="C92" s="49" t="s">
        <v>447</v>
      </c>
      <c r="D92" s="48"/>
      <c r="E92" s="50" t="n">
        <v>8900</v>
      </c>
      <c r="F92" s="50" t="s">
        <v>448</v>
      </c>
    </row>
    <row r="93" customFormat="false" ht="12.75" hidden="false" customHeight="false" outlineLevel="0" collapsed="false">
      <c r="A93" s="48" t="n">
        <v>28</v>
      </c>
      <c r="B93" s="50" t="n">
        <v>3</v>
      </c>
      <c r="C93" s="51" t="s">
        <v>449</v>
      </c>
      <c r="D93" s="48" t="s">
        <v>450</v>
      </c>
      <c r="E93" s="50" t="n">
        <v>3930</v>
      </c>
      <c r="F93" s="50" t="s">
        <v>451</v>
      </c>
    </row>
    <row r="94" customFormat="false" ht="12.75" hidden="false" customHeight="false" outlineLevel="0" collapsed="false">
      <c r="A94" s="48" t="n">
        <v>29</v>
      </c>
      <c r="B94" s="50" t="n">
        <v>4</v>
      </c>
      <c r="C94" s="51" t="s">
        <v>449</v>
      </c>
      <c r="D94" s="48" t="s">
        <v>450</v>
      </c>
      <c r="E94" s="50" t="n">
        <v>6781</v>
      </c>
      <c r="F94" s="50" t="s">
        <v>131</v>
      </c>
    </row>
    <row r="95" customFormat="false" ht="12.75" hidden="false" customHeight="false" outlineLevel="0" collapsed="false">
      <c r="A95" s="48" t="n">
        <v>30</v>
      </c>
      <c r="B95" s="48" t="n">
        <v>3</v>
      </c>
      <c r="C95" s="49" t="s">
        <v>452</v>
      </c>
      <c r="D95" s="48"/>
      <c r="E95" s="50" t="n">
        <v>1300</v>
      </c>
      <c r="F95" s="50"/>
    </row>
    <row r="96" customFormat="false" ht="12.75" hidden="false" customHeight="false" outlineLevel="0" collapsed="false">
      <c r="A96" s="48" t="n">
        <v>31</v>
      </c>
      <c r="B96" s="50" t="n">
        <v>3</v>
      </c>
      <c r="C96" s="51" t="s">
        <v>453</v>
      </c>
      <c r="D96" s="50" t="s">
        <v>454</v>
      </c>
      <c r="E96" s="50" t="n">
        <v>11135</v>
      </c>
      <c r="F96" s="50"/>
    </row>
    <row r="97" customFormat="false" ht="12.75" hidden="false" customHeight="false" outlineLevel="0" collapsed="false">
      <c r="A97" s="48" t="n">
        <v>32</v>
      </c>
      <c r="B97" s="50" t="n">
        <v>3</v>
      </c>
      <c r="C97" s="51" t="s">
        <v>455</v>
      </c>
      <c r="D97" s="50" t="s">
        <v>456</v>
      </c>
      <c r="E97" s="50" t="n">
        <v>7576</v>
      </c>
      <c r="F97" s="50" t="s">
        <v>457</v>
      </c>
    </row>
    <row r="98" customFormat="false" ht="12.75" hidden="false" customHeight="false" outlineLevel="0" collapsed="false">
      <c r="A98" s="48" t="n">
        <v>33</v>
      </c>
      <c r="B98" s="50" t="n">
        <v>3</v>
      </c>
      <c r="C98" s="51" t="s">
        <v>458</v>
      </c>
      <c r="D98" s="50" t="s">
        <v>459</v>
      </c>
      <c r="E98" s="50" t="n">
        <v>10369</v>
      </c>
      <c r="F98" s="50" t="s">
        <v>460</v>
      </c>
    </row>
    <row r="99" customFormat="false" ht="12.75" hidden="false" customHeight="false" outlineLevel="0" collapsed="false">
      <c r="A99" s="48" t="n">
        <v>34</v>
      </c>
      <c r="B99" s="50" t="n">
        <v>3</v>
      </c>
      <c r="C99" s="51" t="s">
        <v>461</v>
      </c>
      <c r="D99" s="50" t="s">
        <v>462</v>
      </c>
      <c r="E99" s="50" t="n">
        <v>2666</v>
      </c>
      <c r="F99" s="50" t="s">
        <v>463</v>
      </c>
    </row>
    <row r="100" customFormat="false" ht="25.5" hidden="false" customHeight="false" outlineLevel="0" collapsed="false">
      <c r="A100" s="50" t="n">
        <v>35</v>
      </c>
      <c r="B100" s="48" t="n">
        <v>2</v>
      </c>
      <c r="C100" s="49" t="s">
        <v>464</v>
      </c>
      <c r="D100" s="48" t="s">
        <v>465</v>
      </c>
      <c r="E100" s="50" t="n">
        <v>4150</v>
      </c>
      <c r="F100" s="51" t="s">
        <v>466</v>
      </c>
    </row>
    <row r="101" customFormat="false" ht="12.75" hidden="false" customHeight="false" outlineLevel="0" collapsed="false">
      <c r="A101" s="48" t="n">
        <v>36</v>
      </c>
      <c r="B101" s="48" t="n">
        <v>3</v>
      </c>
      <c r="C101" s="49" t="s">
        <v>467</v>
      </c>
      <c r="D101" s="48" t="s">
        <v>468</v>
      </c>
      <c r="E101" s="50" t="n">
        <v>1084</v>
      </c>
      <c r="F101" s="50"/>
    </row>
    <row r="102" customFormat="false" ht="12.75" hidden="false" customHeight="false" outlineLevel="0" collapsed="false">
      <c r="A102" s="48" t="n">
        <v>37</v>
      </c>
      <c r="B102" s="48" t="n">
        <v>3</v>
      </c>
      <c r="C102" s="49" t="s">
        <v>469</v>
      </c>
      <c r="D102" s="48" t="s">
        <v>470</v>
      </c>
      <c r="E102" s="50" t="n">
        <v>1982</v>
      </c>
      <c r="F102" s="50" t="s">
        <v>471</v>
      </c>
    </row>
    <row r="103" customFormat="false" ht="12.75" hidden="false" customHeight="false" outlineLevel="0" collapsed="false">
      <c r="A103" s="48" t="n">
        <v>38</v>
      </c>
      <c r="B103" s="48" t="n">
        <v>4</v>
      </c>
      <c r="C103" s="51" t="s">
        <v>472</v>
      </c>
      <c r="D103" s="50" t="s">
        <v>473</v>
      </c>
      <c r="E103" s="50" t="n">
        <v>8763</v>
      </c>
      <c r="F103" s="50" t="s">
        <v>131</v>
      </c>
    </row>
    <row r="104" customFormat="false" ht="12.75" hidden="false" customHeight="false" outlineLevel="0" collapsed="false">
      <c r="A104" s="48" t="n">
        <v>39</v>
      </c>
      <c r="B104" s="48" t="n">
        <v>4</v>
      </c>
      <c r="C104" s="51" t="s">
        <v>474</v>
      </c>
      <c r="D104" s="50" t="s">
        <v>475</v>
      </c>
      <c r="E104" s="50" t="n">
        <v>6065</v>
      </c>
      <c r="F104" s="50" t="s">
        <v>131</v>
      </c>
    </row>
    <row r="105" customFormat="false" ht="12.75" hidden="false" customHeight="false" outlineLevel="0" collapsed="false">
      <c r="A105" s="50" t="n">
        <v>40</v>
      </c>
      <c r="B105" s="50" t="n">
        <v>4</v>
      </c>
      <c r="C105" s="51" t="s">
        <v>476</v>
      </c>
      <c r="D105" s="50"/>
      <c r="E105" s="50" t="n">
        <v>1690</v>
      </c>
      <c r="F105" s="50" t="s">
        <v>448</v>
      </c>
    </row>
    <row r="106" customFormat="false" ht="25.5" hidden="false" customHeight="false" outlineLevel="0" collapsed="false">
      <c r="A106" s="48" t="n">
        <v>41</v>
      </c>
      <c r="B106" s="48" t="n">
        <v>4</v>
      </c>
      <c r="C106" s="51" t="s">
        <v>477</v>
      </c>
      <c r="D106" s="48" t="s">
        <v>478</v>
      </c>
      <c r="E106" s="50" t="n">
        <v>270</v>
      </c>
      <c r="F106" s="75" t="s">
        <v>479</v>
      </c>
    </row>
    <row r="107" customFormat="false" ht="12.75" hidden="false" customHeight="false" outlineLevel="0" collapsed="false">
      <c r="A107" s="48"/>
      <c r="B107" s="48"/>
      <c r="C107" s="51"/>
      <c r="D107" s="48"/>
      <c r="E107" s="50"/>
      <c r="F107" s="57"/>
    </row>
    <row r="108" customFormat="false" ht="12.75" hidden="false" customHeight="false" outlineLevel="0" collapsed="false">
      <c r="A108" s="48"/>
      <c r="B108" s="47" t="s">
        <v>80</v>
      </c>
      <c r="C108" s="48"/>
      <c r="D108" s="47" t="s">
        <v>80</v>
      </c>
      <c r="E108" s="47" t="n">
        <f aca="false">SUM(E66:E106)</f>
        <v>221515</v>
      </c>
      <c r="F108" s="47"/>
    </row>
    <row r="109" customFormat="false" ht="12.75" hidden="false" customHeight="false" outlineLevel="0" collapsed="false">
      <c r="A109" s="48"/>
      <c r="B109" s="47" t="s">
        <v>81</v>
      </c>
      <c r="C109" s="48"/>
      <c r="D109" s="47" t="s">
        <v>81</v>
      </c>
      <c r="E109" s="53" t="n">
        <f aca="false">SUM(E108/10000)</f>
        <v>22.1515</v>
      </c>
      <c r="F109" s="53"/>
    </row>
    <row r="110" customFormat="false" ht="12.75" hidden="false" customHeight="false" outlineLevel="0" collapsed="false">
      <c r="A110" s="48"/>
      <c r="B110" s="54" t="s">
        <v>89</v>
      </c>
      <c r="C110" s="48"/>
      <c r="D110" s="48"/>
      <c r="E110" s="65" t="n">
        <f aca="false">SUM(E100+E87+E80+E79+E68+E67+E66+E82+E88)</f>
        <v>73215</v>
      </c>
      <c r="F110" s="48"/>
    </row>
    <row r="111" customFormat="false" ht="12.75" hidden="false" customHeight="false" outlineLevel="0" collapsed="false">
      <c r="A111" s="48"/>
      <c r="B111" s="54" t="s">
        <v>82</v>
      </c>
      <c r="C111" s="48"/>
      <c r="D111" s="48"/>
      <c r="E111" s="57" t="n">
        <f aca="false">SUM(E102+E101+E95+E90+E89+E86+E85+E84+E81+E78+E77+E76+E75+E74+E73+E72+E71+E70+E69+E83+E93+E96+E97+E98+E99)</f>
        <v>108801</v>
      </c>
      <c r="F111" s="48"/>
    </row>
    <row r="112" customFormat="false" ht="12.75" hidden="false" customHeight="false" outlineLevel="0" collapsed="false">
      <c r="A112" s="48"/>
      <c r="B112" s="54" t="s">
        <v>83</v>
      </c>
      <c r="C112" s="48"/>
      <c r="D112" s="48"/>
      <c r="E112" s="57" t="n">
        <f aca="false">SUM(E106+E105+E104+E103+E92+E91+E94)</f>
        <v>39499</v>
      </c>
      <c r="F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8"/>
      <c r="B114" s="47" t="s">
        <v>90</v>
      </c>
      <c r="C114" s="48"/>
      <c r="D114" s="48"/>
      <c r="E114" s="47" t="n">
        <f aca="false">SUM(E108+E57)</f>
        <v>426229</v>
      </c>
      <c r="F114" s="47" t="s">
        <v>480</v>
      </c>
    </row>
    <row r="115" customFormat="false" ht="12.75" hidden="false" customHeight="false" outlineLevel="0" collapsed="false">
      <c r="A115" s="48"/>
      <c r="B115" s="47" t="s">
        <v>91</v>
      </c>
      <c r="C115" s="48"/>
      <c r="D115" s="48"/>
      <c r="E115" s="53" t="n">
        <f aca="false">SUM(E109+E58)</f>
        <v>42.6229</v>
      </c>
      <c r="F115" s="53"/>
    </row>
    <row r="116" customFormat="false" ht="12.75" hidden="false" customHeight="false" outlineLevel="0" collapsed="false">
      <c r="A116" s="48"/>
      <c r="B116" s="58" t="s">
        <v>89</v>
      </c>
      <c r="C116" s="48"/>
      <c r="D116" s="48"/>
      <c r="E116" s="59" t="n">
        <f aca="false">SUM(E110+E59)</f>
        <v>159614</v>
      </c>
      <c r="F116" s="56"/>
    </row>
    <row r="117" customFormat="false" ht="12.75" hidden="false" customHeight="false" outlineLevel="0" collapsed="false">
      <c r="A117" s="48"/>
      <c r="B117" s="58" t="s">
        <v>82</v>
      </c>
      <c r="C117" s="48"/>
      <c r="D117" s="48"/>
      <c r="E117" s="59" t="n">
        <f aca="false">SUM(E111+E60)</f>
        <v>174159</v>
      </c>
      <c r="F117" s="48"/>
    </row>
    <row r="118" customFormat="false" ht="25.5" hidden="false" customHeight="false" outlineLevel="0" collapsed="false">
      <c r="A118" s="48"/>
      <c r="B118" s="58" t="s">
        <v>83</v>
      </c>
      <c r="C118" s="48"/>
      <c r="D118" s="48"/>
      <c r="E118" s="59" t="n">
        <f aca="false">SUM(E112+E61)</f>
        <v>92456</v>
      </c>
      <c r="F118" s="76" t="s">
        <v>481</v>
      </c>
    </row>
    <row r="119" customFormat="false" ht="12.75" hidden="false" customHeight="false" outlineLevel="0" collapsed="false">
      <c r="E119" s="60"/>
    </row>
    <row r="120" customFormat="false" ht="12.75" hidden="false" customHeight="false" outlineLevel="0" collapsed="false">
      <c r="E120" s="60"/>
    </row>
    <row r="122" customFormat="false" ht="15.75" hidden="false" customHeight="false" outlineLevel="0" collapsed="false">
      <c r="B122" s="35" t="s">
        <v>22</v>
      </c>
      <c r="E122" s="60"/>
      <c r="F122" s="35" t="s">
        <v>23</v>
      </c>
    </row>
    <row r="123" customFormat="false" ht="12.75" hidden="false" customHeight="false" outlineLevel="0" collapsed="false">
      <c r="B123" s="61"/>
      <c r="F123" s="37"/>
    </row>
    <row r="124" customFormat="false" ht="18.75" hidden="false" customHeight="false" outlineLevel="0" collapsed="false">
      <c r="B124" s="36"/>
      <c r="F124" s="37"/>
    </row>
    <row r="125" customFormat="false" ht="15.75" hidden="false" customHeight="false" outlineLevel="0" collapsed="false">
      <c r="B125" s="38" t="s">
        <v>24</v>
      </c>
      <c r="F125" s="38" t="s">
        <v>26</v>
      </c>
    </row>
    <row r="126" customFormat="false" ht="15.75" hidden="false" customHeight="false" outlineLevel="0" collapsed="false">
      <c r="B126" s="35" t="s">
        <v>25</v>
      </c>
      <c r="F126" s="35" t="s">
        <v>28</v>
      </c>
    </row>
    <row r="127" customFormat="false" ht="15.75" hidden="false" customHeight="false" outlineLevel="0" collapsed="false">
      <c r="B127" s="38" t="s">
        <v>27</v>
      </c>
      <c r="F127" s="38" t="s">
        <v>30</v>
      </c>
    </row>
    <row r="128" customFormat="false" ht="15.75" hidden="false" customHeight="false" outlineLevel="0" collapsed="false">
      <c r="B128" s="38" t="s">
        <v>29</v>
      </c>
      <c r="F128" s="38" t="s">
        <v>32</v>
      </c>
    </row>
    <row r="129" customFormat="false" ht="15.75" hidden="false" customHeight="false" outlineLevel="0" collapsed="false">
      <c r="B129" s="3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5:57:50Z</dcterms:created>
  <dc:creator>Ljudmila Morina</dc:creator>
  <dc:description/>
  <dc:language>en-US</dc:language>
  <cp:lastModifiedBy>Mihhail Antonov</cp:lastModifiedBy>
  <cp:lastPrinted>2011-07-22T16:25:29Z</cp:lastPrinted>
  <dcterms:modified xsi:type="dcterms:W3CDTF">2011-07-25T08:58:27Z</dcterms:modified>
  <cp:revision>0</cp:revision>
  <dc:subject/>
  <dc:title/>
</cp:coreProperties>
</file>