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ude koondtabel" sheetId="1" state="visible" r:id="rId2"/>
    <sheet name="Kreenholm I Piirkond" sheetId="2" state="visible" r:id="rId3"/>
    <sheet name="Joaorg III Piirkond" sheetId="3" state="visible" r:id="rId4"/>
    <sheet name="Vanalinn IV Piirkond" sheetId="4" state="visible" r:id="rId5"/>
    <sheet name="Kalevi VII Piirkond" sheetId="5" state="visible" r:id="rId6"/>
    <sheet name="Sutthoffi Siivertsi IX Piirko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80">
  <si>
    <t xml:space="preserve">Narva linna haljasalade hooldustööd august - 31.12.2011 </t>
  </si>
  <si>
    <t xml:space="preserve">Tööde mahud</t>
  </si>
  <si>
    <t xml:space="preserve">Haljasalade hooldusklassid </t>
  </si>
  <si>
    <t xml:space="preserve">Linna piirkonnad</t>
  </si>
  <si>
    <t xml:space="preserve">Kreenholm (I Piirkond)</t>
  </si>
  <si>
    <t xml:space="preserve">Joaorg       (III Piirkond)</t>
  </si>
  <si>
    <t xml:space="preserve">Vanalinn    (IV Piirkond)</t>
  </si>
  <si>
    <t xml:space="preserve">Kalevi        (VII Piirkond)</t>
  </si>
  <si>
    <t xml:space="preserve">Sutthoffi, Siivertsi      (IX Piirkond)</t>
  </si>
  <si>
    <t xml:space="preserve">Pindalad, m2:</t>
  </si>
  <si>
    <t xml:space="preserve">Pindalad kokku</t>
  </si>
  <si>
    <t xml:space="preserve">I hooldusklass</t>
  </si>
  <si>
    <t xml:space="preserve">II hooldusklass</t>
  </si>
  <si>
    <t xml:space="preserve">III hooldusklass</t>
  </si>
  <si>
    <t xml:space="preserve">IV hooldusklass</t>
  </si>
  <si>
    <t xml:space="preserve">KOKKU m2:</t>
  </si>
  <si>
    <t xml:space="preserve">KOKKU ha:</t>
  </si>
  <si>
    <t xml:space="preserve">KOKKU m2 </t>
  </si>
  <si>
    <t xml:space="preserve">Narva linna haljasalade hooldustööd august. - 31.12.2011 </t>
  </si>
  <si>
    <t xml:space="preserve">Tööde mahud (obektide loetelu)</t>
  </si>
  <si>
    <t xml:space="preserve">I Piirkond: Kreenholm</t>
  </si>
  <si>
    <t xml:space="preserve">1. Tänavaäärsed haljasalad</t>
  </si>
  <si>
    <t xml:space="preserve">Objekti nr.</t>
  </si>
  <si>
    <t xml:space="preserve">Hooldus-klass</t>
  </si>
  <si>
    <t xml:space="preserve">Objekt</t>
  </si>
  <si>
    <t xml:space="preserve">Katastritunnus (olemasolul)</t>
  </si>
  <si>
    <t xml:space="preserve">Pindala</t>
  </si>
  <si>
    <t xml:space="preserve">Märkused</t>
  </si>
  <si>
    <t xml:space="preserve">Kreenholmi viadukti ääred (kahelt poolt)</t>
  </si>
  <si>
    <t xml:space="preserve">Kreenholmi tn (viadukt - 6.kool)</t>
  </si>
  <si>
    <t xml:space="preserve">Kreenholmi tn lõik 5</t>
  </si>
  <si>
    <t xml:space="preserve">51105:003:0230</t>
  </si>
  <si>
    <t xml:space="preserve">sh lillevaasid (3 tk, november-aprill) ning istusala 25 m2 Kaubanduskeskuse juures</t>
  </si>
  <si>
    <t xml:space="preserve">Kreenholmi tn lõik 6</t>
  </si>
  <si>
    <t xml:space="preserve">51105:003:0229</t>
  </si>
  <si>
    <t xml:space="preserve">Kreenholmi tn lõik 7</t>
  </si>
  <si>
    <t xml:space="preserve">51105:003:0250</t>
  </si>
  <si>
    <t xml:space="preserve">sh kõnnitee 86 m2 Joala tänav lõik 5 ristmikul</t>
  </si>
  <si>
    <t xml:space="preserve">Kreenholmi tn. 24 b</t>
  </si>
  <si>
    <t xml:space="preserve">51105:003:0242</t>
  </si>
  <si>
    <t xml:space="preserve">sh kõnnitee 130 m2</t>
  </si>
  <si>
    <t xml:space="preserve">Kreenholmi tn. 30 b</t>
  </si>
  <si>
    <t xml:space="preserve">51105:003:0236</t>
  </si>
  <si>
    <t xml:space="preserve">sh kõnnitee 110 m2, 1 pink (puu, metall)</t>
  </si>
  <si>
    <t xml:space="preserve">V.Gerassimovi tn</t>
  </si>
  <si>
    <t xml:space="preserve">51105:004:0174</t>
  </si>
  <si>
    <t xml:space="preserve">sh Kreenholmi tn/Gerassimovi tn nurk, kus on ka kõnnitee 40 m2</t>
  </si>
  <si>
    <t xml:space="preserve">Joala tänav lõik 1</t>
  </si>
  <si>
    <t xml:space="preserve">51105:004:0184</t>
  </si>
  <si>
    <t xml:space="preserve">Joala tänav lõik 2</t>
  </si>
  <si>
    <t xml:space="preserve">51105:004:0193</t>
  </si>
  <si>
    <t xml:space="preserve">sh haljasala Joala 10/12 ees; hekk 155 jm (ka sirelipõõsad); lillevaasid (11 tk, november-aprill); L.Koidula mälestusmärk, istutusala selle ees (november-aprill)</t>
  </si>
  <si>
    <t xml:space="preserve">Joala tänav lõik 3</t>
  </si>
  <si>
    <t xml:space="preserve">51105:004:0195</t>
  </si>
  <si>
    <t xml:space="preserve">sh hekk 36 jm (sees on ka võsa ja puud)</t>
  </si>
  <si>
    <t xml:space="preserve">Joala tänav lõik 4</t>
  </si>
  <si>
    <t xml:space="preserve">51105:004:0196</t>
  </si>
  <si>
    <t xml:space="preserve">Joala tänav lõik 5</t>
  </si>
  <si>
    <t xml:space="preserve">51106:001:0190</t>
  </si>
  <si>
    <t xml:space="preserve">sh maa-ala piirkonna piiri ääres, nurgal</t>
  </si>
  <si>
    <t xml:space="preserve">Maa-ala Joala tn 23a, 23b, 23c ja Joala tn lõik 5 vahel </t>
  </si>
  <si>
    <t xml:space="preserve">Kose tn</t>
  </si>
  <si>
    <t xml:space="preserve">51105:004:0194</t>
  </si>
  <si>
    <t xml:space="preserve">Kooli põik</t>
  </si>
  <si>
    <t xml:space="preserve">51105:004:0176</t>
  </si>
  <si>
    <t xml:space="preserve">Haigla tn</t>
  </si>
  <si>
    <t xml:space="preserve">51105:004:0177</t>
  </si>
  <si>
    <t xml:space="preserve">Mihhail Maslovi tn</t>
  </si>
  <si>
    <t xml:space="preserve">51105:004:0175</t>
  </si>
  <si>
    <t xml:space="preserve">Spordi tn</t>
  </si>
  <si>
    <t xml:space="preserve">sh kõnnitee Spordi tn.4 juures 44 m2</t>
  </si>
  <si>
    <t xml:space="preserve">Proletariaadi tn</t>
  </si>
  <si>
    <t xml:space="preserve">Raudtee tänav lõik 1</t>
  </si>
  <si>
    <t xml:space="preserve">51105:004:0189</t>
  </si>
  <si>
    <t xml:space="preserve">Maa-ala V.Gerassimovi tn 18a juures, sõiduteelt kahelt poolt</t>
  </si>
  <si>
    <t xml:space="preserve">Kalda tänav lõik 2 / lõik 1</t>
  </si>
  <si>
    <t xml:space="preserve">51105:004:0187 51105:004:0186</t>
  </si>
  <si>
    <t xml:space="preserve">sh hekk 22 jm, lillevaasid (3 tk, november-aprill) bussipeatuse kõrval</t>
  </si>
  <si>
    <t xml:space="preserve">Kalda tn. 12K/14a/18 vahel</t>
  </si>
  <si>
    <t xml:space="preserve">Kulgu tänav lõik 1</t>
  </si>
  <si>
    <t xml:space="preserve">51105:003:0222</t>
  </si>
  <si>
    <t xml:space="preserve">26.Juuli tn</t>
  </si>
  <si>
    <t xml:space="preserve">51105:003:0218</t>
  </si>
  <si>
    <t xml:space="preserve">sh lillevaas (november-aprill) bussipeatuse kõrval</t>
  </si>
  <si>
    <t xml:space="preserve">Uusküla põik lõik 1</t>
  </si>
  <si>
    <t xml:space="preserve">51105:003:0246</t>
  </si>
  <si>
    <t xml:space="preserve">sh maa-ala 26 juuli 9, 7 ja Uusküla 9 vahel, kõnnitee 70 m2; 1 pink (puu, metall) Uusküla tn.9 ees</t>
  </si>
  <si>
    <t xml:space="preserve">Uusküla põik lõik 2</t>
  </si>
  <si>
    <t xml:space="preserve">51105:003:0247</t>
  </si>
  <si>
    <t xml:space="preserve">välja arvatud sõidutee; sh kõnnitee 134 m2 </t>
  </si>
  <si>
    <t xml:space="preserve">Uusküla tn lõik 1</t>
  </si>
  <si>
    <t xml:space="preserve">51105:003:0251</t>
  </si>
  <si>
    <t xml:space="preserve">Uusküla tn lõik 2</t>
  </si>
  <si>
    <t xml:space="preserve">51105:003:0252</t>
  </si>
  <si>
    <t xml:space="preserve">Oru tn lõik 1</t>
  </si>
  <si>
    <t xml:space="preserve">51105:003:0254</t>
  </si>
  <si>
    <t xml:space="preserve">Oru tn lõik 2</t>
  </si>
  <si>
    <t xml:space="preserve">51105:003:0253</t>
  </si>
  <si>
    <t xml:space="preserve">Puuvilla tänav lõik 1</t>
  </si>
  <si>
    <t xml:space="preserve">51105:003:0223</t>
  </si>
  <si>
    <t xml:space="preserve">1 m laiusega kahelt poolt</t>
  </si>
  <si>
    <t xml:space="preserve">Turu tn</t>
  </si>
  <si>
    <t xml:space="preserve">Kokku m2</t>
  </si>
  <si>
    <t xml:space="preserve">Kokku ha</t>
  </si>
  <si>
    <t xml:space="preserve">sh 2 hooldusklass, m2</t>
  </si>
  <si>
    <t xml:space="preserve">sh 3 hooldusklass, m2</t>
  </si>
  <si>
    <t xml:space="preserve">sh 4 hooldusklass, m2</t>
  </si>
  <si>
    <t xml:space="preserve">2. Pargid, haljasalad, teised maa-alad</t>
  </si>
  <si>
    <t xml:space="preserve">Oru tn 8a (Oru tiik)</t>
  </si>
  <si>
    <t xml:space="preserve">51105:003:0255</t>
  </si>
  <si>
    <t xml:space="preserve">sh veekogu äär, selle kallas ja ümbrused</t>
  </si>
  <si>
    <t xml:space="preserve">Oru tn.17/ Uusküla tn.18 / Oru tn. / Kreenholmi haruraudtee vahel</t>
  </si>
  <si>
    <t xml:space="preserve">sh kõnnitee 150 m2</t>
  </si>
  <si>
    <t xml:space="preserve">Oru tn 11b</t>
  </si>
  <si>
    <t xml:space="preserve">51105:003:0241</t>
  </si>
  <si>
    <t xml:space="preserve">sh kõnniteed 256 m2</t>
  </si>
  <si>
    <t xml:space="preserve"> Maa-alad Oru tn.9a/11/13/15 / Uusküla tn.10/12/14/16/15 vahel</t>
  </si>
  <si>
    <t xml:space="preserve">sh kõnniteed 235 m2</t>
  </si>
  <si>
    <t xml:space="preserve">Oru tn 5a</t>
  </si>
  <si>
    <t xml:space="preserve">51105:003:0240</t>
  </si>
  <si>
    <t xml:space="preserve">sh kõnniteed 120 m2</t>
  </si>
  <si>
    <t xml:space="preserve">Maa-alad Oru tn.3/5/9a / Uusküla tn.6/8 vahel</t>
  </si>
  <si>
    <t xml:space="preserve">sh kõnniteed 122 m2, 1 pink (puu, metall)</t>
  </si>
  <si>
    <t xml:space="preserve">Oru tn. 2 / Kreenholmi viadukti vahel</t>
  </si>
  <si>
    <t xml:space="preserve">Oru tn.1, / Uusküla tn.2 / Kreenholmi viadukti juures asuv maa-ala (kõnnitee on sees) </t>
  </si>
  <si>
    <t xml:space="preserve">sh kõnniteed 502 m2</t>
  </si>
  <si>
    <t xml:space="preserve">Kreenholmi tn.24a ees</t>
  </si>
  <si>
    <t xml:space="preserve">sh kõnnitee 70 m2</t>
  </si>
  <si>
    <t xml:space="preserve">Uusküla 1a</t>
  </si>
  <si>
    <t xml:space="preserve">51105:003:0238</t>
  </si>
  <si>
    <t xml:space="preserve">sh. maa-ala Uusküla 1 kõrval; sh kõnniteed 1063 m2; asfaltplats 1045 m2 10 pinki (puu, metall), skulptuurid</t>
  </si>
  <si>
    <t xml:space="preserve">Uusküla 1a / Uusküla 1 / Uusküla 3 vahel</t>
  </si>
  <si>
    <t xml:space="preserve">sh kõnnitee 192 m2</t>
  </si>
  <si>
    <t xml:space="preserve">Krundi 26.Juuli tn.13a (lasteaed) ümber</t>
  </si>
  <si>
    <t xml:space="preserve">sh kõnniteed 1950 m2; 3 pinki (2 - puu, metall, 1 - puu, betoon) </t>
  </si>
  <si>
    <t xml:space="preserve">26.Juuli tn.31/ Kanepi tn. vahel</t>
  </si>
  <si>
    <t xml:space="preserve">26.Juuli tn.25, 27/ Kanepi tn. vahel</t>
  </si>
  <si>
    <t xml:space="preserve">26.Juuli tn. 7/11/13/15 vahel</t>
  </si>
  <si>
    <t xml:space="preserve">sh kõnniteed 302 m2; 2 pinki (puu, metall)</t>
  </si>
  <si>
    <t xml:space="preserve">26.Juuli tn.11/ Uusküla tn.9 vahel</t>
  </si>
  <si>
    <t xml:space="preserve">sh kõnnitee 120 m2; 2 pinki (puu, metall)</t>
  </si>
  <si>
    <t xml:space="preserve">26.Juuli tn./ 26.Juuli tn.9 vahel</t>
  </si>
  <si>
    <t xml:space="preserve">26 Juuli tn.9 (osa krundist - staadion)</t>
  </si>
  <si>
    <t xml:space="preserve">51105:003:0192</t>
  </si>
  <si>
    <t xml:space="preserve">sh kõnniteed 198 m2, asfaltplatsid 1700 m2; mänguelemendid 340 m2</t>
  </si>
  <si>
    <t xml:space="preserve">26 Juuli tn 5a</t>
  </si>
  <si>
    <t xml:space="preserve">51105:003:0243</t>
  </si>
  <si>
    <t xml:space="preserve">sh kõnniteed 450 m2, mänguelemendid 150 m2, 4 pinki (puu, metall)</t>
  </si>
  <si>
    <t xml:space="preserve">Kreenholmi tn 32a</t>
  </si>
  <si>
    <t xml:space="preserve">51105:003:0235</t>
  </si>
  <si>
    <r>
      <rPr>
        <sz val="10"/>
        <rFont val="Arial"/>
        <family val="0"/>
        <charset val="186"/>
      </rPr>
      <t xml:space="preserve">sh mänguväljak 340 m2, kõnniteed 622 m2, 4 pinki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 urn (betoon)</t>
    </r>
    <r>
      <rPr>
        <b val="true"/>
        <sz val="10"/>
        <rFont val="Arial"/>
        <family val="2"/>
      </rPr>
      <t xml:space="preserve"> </t>
    </r>
  </si>
  <si>
    <t xml:space="preserve">Maa-ala Kreenholmi tn 36 juures</t>
  </si>
  <si>
    <t xml:space="preserve">Maa-ala Kreenholmi tn 28 juures</t>
  </si>
  <si>
    <t xml:space="preserve">Kreenholmi tn 40a</t>
  </si>
  <si>
    <t xml:space="preserve">51105:003:0249</t>
  </si>
  <si>
    <t xml:space="preserve">sh kõnniteed 458 m2; 2 pinki (puu, betoon)</t>
  </si>
  <si>
    <t xml:space="preserve">Maa-ala Kreenholmi 34, 44 vahel</t>
  </si>
  <si>
    <t xml:space="preserve">sh kõnniteed 302 m2</t>
  </si>
  <si>
    <t xml:space="preserve">Kreenholmi tn 24c</t>
  </si>
  <si>
    <t xml:space="preserve">51105:003:0237</t>
  </si>
  <si>
    <t xml:space="preserve">välja atvatud sõidutee; sh kõnnitee 172 m2</t>
  </si>
  <si>
    <t xml:space="preserve">Kreenholmi tn 30c</t>
  </si>
  <si>
    <t xml:space="preserve">51105:003:0239</t>
  </si>
  <si>
    <t xml:space="preserve">sh T1; välja arvatud sõidutee; sh 1 pink (puu, metall)</t>
  </si>
  <si>
    <t xml:space="preserve">Kreenholmi tn. 38/38a ees</t>
  </si>
  <si>
    <t xml:space="preserve">sh kõnnitee 34 m2</t>
  </si>
  <si>
    <t xml:space="preserve">Kreenholmi tn 46 </t>
  </si>
  <si>
    <t xml:space="preserve">51105:003:0248</t>
  </si>
  <si>
    <t xml:space="preserve">sh asfaltplats skeitpargi ümber 1015 m2, mänguväljak 250 m2, üksikud mänguelemendid Kreenholmi 38 ees; kõnniteed 1430 m2, pingid: 2 trapetspinki ja 2 pikka pinki seljatoeta (kõik - puu, pesubetoon), 3 urni (pruun pesubetoon)</t>
  </si>
  <si>
    <t xml:space="preserve">Kreenholmi tn. 60</t>
  </si>
  <si>
    <t xml:space="preserve">51105:003:0205</t>
  </si>
  <si>
    <t xml:space="preserve">sh Mängu ja Stadiooni tn ääred</t>
  </si>
  <si>
    <t xml:space="preserve">Kreenholmi tn. 64</t>
  </si>
  <si>
    <t xml:space="preserve">51105:003:0206</t>
  </si>
  <si>
    <t xml:space="preserve">sh Mängu ja Staadioni (kuni Kulgu tn) ääred</t>
  </si>
  <si>
    <t xml:space="preserve">Kreenholmi tn. 56</t>
  </si>
  <si>
    <t xml:space="preserve">Maa-ala Joala tn. 30/34 /Spordi tn.7 vahel</t>
  </si>
  <si>
    <t xml:space="preserve">Joala tn.11b/13 / Kose tn.3 vahel</t>
  </si>
  <si>
    <t xml:space="preserve">sh kõnniteed 210 m2, asfaltplats 210 m2; 3 pinki (puu, metall) </t>
  </si>
  <si>
    <t xml:space="preserve">V.Gerassimovi tn. / Haigla tn. / Kooli põik </t>
  </si>
  <si>
    <t xml:space="preserve">(V.Gerassimovi tn. 9a ümber)</t>
  </si>
  <si>
    <t xml:space="preserve">V.Gerassimovi tn. 8 ees</t>
  </si>
  <si>
    <t xml:space="preserve">Võidu park</t>
  </si>
  <si>
    <t xml:space="preserve">51105:004:0182</t>
  </si>
  <si>
    <t xml:space="preserve">sh Joala tn. 4a, kõnniteed 4500 m2, platsid 1020 m2, hekid 190 jm, 4 pinki (puu, betoon), 3 urni (betoon)</t>
  </si>
  <si>
    <t xml:space="preserve">Joala tn. 8c (Kreenholmi park)</t>
  </si>
  <si>
    <t xml:space="preserve">51105:004:0183</t>
  </si>
  <si>
    <t xml:space="preserve">sh mälestusmärgid (4), kõnniteed 3840 m2, mänguväljak 275 m2, hekid 185 jm, 27 pinki seljatoega (puu, metall), 4 pinki seljatoeta (puu, betoon), 2 kiikpinki katuseta, 16 urni (betoon), lillekastid (6 tk) ning istusalad (november-aprill)</t>
  </si>
  <si>
    <t xml:space="preserve">Kreenholmi 35/37</t>
  </si>
  <si>
    <t xml:space="preserve">sh kõnniteed 300 m2</t>
  </si>
  <si>
    <t xml:space="preserve">V.Gerassimovi tn.18a ees (Kooliaed)</t>
  </si>
  <si>
    <t xml:space="preserve">sh kolmnurk, kõnniteed 1030 m2, 5 pinki (puu, betoon), 2 urni (betoon), 1 urn (metall)</t>
  </si>
  <si>
    <t xml:space="preserve">Kreenholmi tn. 27 ees</t>
  </si>
  <si>
    <t xml:space="preserve">Sild / raudtee / Kreenholmi tn. 21 / 25 (kuni garaažideni)   </t>
  </si>
  <si>
    <t xml:space="preserve">Kreenholmi tn. 23a / 23b ees</t>
  </si>
  <si>
    <t xml:space="preserve">Kreenholmi tn. 21/23</t>
  </si>
  <si>
    <t xml:space="preserve">Joala tn (sild)/ Raudtee tänav lõik 2/ V.Gerassimovi tn. 16a    </t>
  </si>
  <si>
    <t xml:space="preserve">V.Gerassimovi tn. 16a / Raudtee tn 21 vahel   </t>
  </si>
  <si>
    <t xml:space="preserve">Kose tn 2</t>
  </si>
  <si>
    <t xml:space="preserve">51105:004:0192</t>
  </si>
  <si>
    <t xml:space="preserve">Joala tn 17 a</t>
  </si>
  <si>
    <t xml:space="preserve">51105:004:0197</t>
  </si>
  <si>
    <t xml:space="preserve">sh mälestusmärk</t>
  </si>
  <si>
    <t xml:space="preserve">sh 1 hooldusklass, m2</t>
  </si>
  <si>
    <t xml:space="preserve">Kokku I+II m2</t>
  </si>
  <si>
    <t xml:space="preserve">sh hekk 588 jm </t>
  </si>
  <si>
    <t xml:space="preserve">Kokku I+II ha</t>
  </si>
  <si>
    <t xml:space="preserve">Iga objekti niitmise vajadus kooskõlastatakse Tellijaga</t>
  </si>
  <si>
    <t xml:space="preserve">Tööde mahud (objektide loetelu)</t>
  </si>
  <si>
    <t xml:space="preserve">III Piirkond: Joaorg </t>
  </si>
  <si>
    <t xml:space="preserve">Raudsilla tn</t>
  </si>
  <si>
    <t xml:space="preserve">51101:007:0105</t>
  </si>
  <si>
    <t xml:space="preserve">Vaivara tn</t>
  </si>
  <si>
    <t xml:space="preserve">51101:007:0106</t>
  </si>
  <si>
    <t xml:space="preserve">sh 2 lillevaaside modulit (november-aprill)</t>
  </si>
  <si>
    <t xml:space="preserve">Vaivara tn.3, 7/ Juhkentali tn.6, 8 vahel</t>
  </si>
  <si>
    <t xml:space="preserve">1.Mai tn</t>
  </si>
  <si>
    <t xml:space="preserve">51101:007:0103</t>
  </si>
  <si>
    <t xml:space="preserve">sh hekk 25 jm</t>
  </si>
  <si>
    <t xml:space="preserve">I.Grafovi tänava lõik 2 (koos 5 krooni vaatega)</t>
  </si>
  <si>
    <t xml:space="preserve">51101:007:0098</t>
  </si>
  <si>
    <t xml:space="preserve">sh kõnnitee 110 m2, plats 95 m2 </t>
  </si>
  <si>
    <t xml:space="preserve">Linnuse tänava lõik 2 (osa, Raja tn ristmik)</t>
  </si>
  <si>
    <t xml:space="preserve">51101:007:0104</t>
  </si>
  <si>
    <t xml:space="preserve">Linnuse tänava lõik 1 </t>
  </si>
  <si>
    <t xml:space="preserve">kolmnurk Joaoru puhkelala piirkonnas</t>
  </si>
  <si>
    <t xml:space="preserve">8*</t>
  </si>
  <si>
    <t xml:space="preserve">Linnuse tänava lõik 2 / Joaoru puhkeala silla vaheline ala</t>
  </si>
  <si>
    <t xml:space="preserve">jõe kaldal; sh 2 kiikpinki katuseta, 2 urni (betoon)  </t>
  </si>
  <si>
    <t xml:space="preserve">Linnuse tn lõik 1 ääres asuv maa-ala</t>
  </si>
  <si>
    <t xml:space="preserve">kolmnurk Joaoru puhkeala piirkonnas</t>
  </si>
  <si>
    <t xml:space="preserve">A.Puškini tänava lõik 1</t>
  </si>
  <si>
    <t xml:space="preserve">51101:007:0111</t>
  </si>
  <si>
    <t xml:space="preserve">sh hekk 74 jm, kolmnurk Vaksali tänava ristmikul (sh ka mägimännid 100 m2),  26 lillevaasi (november-aprill), kõnnitee 750 m2, 6 pinki seljatoega (puu, pesubetoon), 3 urni (metall, betoonalus)</t>
  </si>
  <si>
    <t xml:space="preserve">Raja tänav</t>
  </si>
  <si>
    <t xml:space="preserve">51101:001:0049</t>
  </si>
  <si>
    <t xml:space="preserve">sh 2 nõlva ja riba Raja tn. 3 ees, 2 infokivi</t>
  </si>
  <si>
    <t xml:space="preserve">Vaksali tn (A.Puškini tänavani)</t>
  </si>
  <si>
    <t xml:space="preserve">51101:007:0114</t>
  </si>
  <si>
    <t xml:space="preserve">sh 8 lillevaaside modulit (november-aprill)</t>
  </si>
  <si>
    <t xml:space="preserve">Juhkentali tn</t>
  </si>
  <si>
    <t xml:space="preserve">1 m laiusega Raudsilla tn.1 krundi ääres</t>
  </si>
  <si>
    <t xml:space="preserve">sh 2 hooldusklass, m3</t>
  </si>
  <si>
    <t xml:space="preserve">Vaivara tn/ Raudsilla tn.16 vahel </t>
  </si>
  <si>
    <t xml:space="preserve">(nõlv silla juures)</t>
  </si>
  <si>
    <t xml:space="preserve">2*</t>
  </si>
  <si>
    <t xml:space="preserve">Jaama park</t>
  </si>
  <si>
    <t xml:space="preserve">51101:007:0109</t>
  </si>
  <si>
    <t xml:space="preserve">sh mälestusmärk, selle ees istutusala ja lillepeenrad 112 m2 (hooldus ainult november-aprill), kõnniteed 847 m2, 9 pinki (puu, betoon), 6 urni (betoon)</t>
  </si>
  <si>
    <t xml:space="preserve">Vaivara tn.9 / Raudsilla tn.10 / Juhkentali tn. vahel</t>
  </si>
  <si>
    <t xml:space="preserve">sh 50 m2 Juhkentali tn poolt</t>
  </si>
  <si>
    <t xml:space="preserve">Vaivara skväär</t>
  </si>
  <si>
    <t xml:space="preserve">sh hekk 95 jm</t>
  </si>
  <si>
    <t xml:space="preserve">1.Mai tn / A.Puškini tn. 2, 2a vahel</t>
  </si>
  <si>
    <t xml:space="preserve">sh kõnnitee 80 m2,  4 pinki (puu, metall), 1 urn (metall)</t>
  </si>
  <si>
    <t xml:space="preserve">6*</t>
  </si>
  <si>
    <t xml:space="preserve">Rootsi lõvi</t>
  </si>
  <si>
    <t xml:space="preserve">sh mälestusmärk, 1 infokivi, kõnniteed ja plats mälestusmärgi ümber 770 m2, 4 pinki (puu, metall), 4 urni (betoon), eramaa osa (A.Puškini tn.8a) 697 m2, istutusalad 83 m2 (november-aprill)</t>
  </si>
  <si>
    <t xml:space="preserve">Raja tn./Linnuse tn./ Rootsi Lõvi / Raja tn. 3 vahel haljasala (Raja tn.5)</t>
  </si>
  <si>
    <t xml:space="preserve">Raudsilla tänava poolt Joaoru puhkeala osa (Raudsilla tn.5 / raudtee / koeraplatsi aia vahel)</t>
  </si>
  <si>
    <t xml:space="preserve">sh nõlva osa ülevalt 2 m ulatuses, hekk (Raudsilla tn ääres) 115 jm </t>
  </si>
  <si>
    <t xml:space="preserve">Joaoru puhkeala osa (Juhkentali tn.14 a ja Narva jõe vahel asuv alumine osa)</t>
  </si>
  <si>
    <t xml:space="preserve">10*</t>
  </si>
  <si>
    <t xml:space="preserve">A.Puškini tn 8 (Rugodivi park)</t>
  </si>
  <si>
    <t xml:space="preserve">51101:007:0065</t>
  </si>
  <si>
    <r>
      <rPr>
        <sz val="10"/>
        <rFont val="Arial"/>
        <family val="0"/>
        <charset val="186"/>
      </rPr>
      <t xml:space="preserve">välja arvatud Kultuurimaja hoolduses olev ala (esine plats ja hoone lääne osast kõnniteeni ala); sh 2 sõiduteed ja kõnniteed 1950 m2, purskkaev, </t>
    </r>
    <r>
      <rPr>
        <sz val="10"/>
        <rFont val="Arial"/>
        <family val="2"/>
      </rPr>
      <t xml:space="preserve">6 pinki seljatoega (puu, metall), 8 urni (jalal, metall);</t>
    </r>
    <r>
      <rPr>
        <sz val="10"/>
        <rFont val="Arial"/>
        <family val="0"/>
        <charset val="186"/>
      </rPr>
      <t xml:space="preserve"> 1 astmeline istumiskoht (sh puidust istepingid 36 m2, haljastuse istutusala 36 m2 - november-aprill), 1 astmeline betoonist istumiskoht (sh istepingid 20 m2, käsipuu 25 jm), piire 35 jm, hekk 25 jm, eramaade osad (A.Puškini 8a) ja (Raja tn.3, üleval) pargi ala ulatuses </t>
    </r>
  </si>
  <si>
    <t xml:space="preserve">I.Grafovi tn 18 / Kiriku tn 9 / I.Grafovi tn 28 vaheline ala </t>
  </si>
  <si>
    <t xml:space="preserve">sh sõidutee 464 m2</t>
  </si>
  <si>
    <t xml:space="preserve">A.Puškini tn.4/ 1.Mai tn. 9</t>
  </si>
  <si>
    <t xml:space="preserve">sh tee 57 m2, 2 pinki (puu, metall)</t>
  </si>
  <si>
    <t xml:space="preserve">Raudsilla tn. 1</t>
  </si>
  <si>
    <t xml:space="preserve">51101:007:0032</t>
  </si>
  <si>
    <t xml:space="preserve">sh hekk 309 jm</t>
  </si>
  <si>
    <t xml:space="preserve">VI Piirkond: Vanalinn</t>
  </si>
  <si>
    <t xml:space="preserve">Tuleviku tn 2</t>
  </si>
  <si>
    <t xml:space="preserve">51101:001:0045</t>
  </si>
  <si>
    <t xml:space="preserve">sh kõnniteed 362 m2, hekk 59 jm, istutusala 42 m2 (november-aprill)</t>
  </si>
  <si>
    <t xml:space="preserve">Tuleviku tn 8</t>
  </si>
  <si>
    <t xml:space="preserve">51101:001:0040</t>
  </si>
  <si>
    <t xml:space="preserve">sh kõnniteed 168 m2, hekk 23 jm</t>
  </si>
  <si>
    <t xml:space="preserve">A.Puškini 20 / Peetri plats vaheline ala</t>
  </si>
  <si>
    <t xml:space="preserve">välja arvatud kõnnitee</t>
  </si>
  <si>
    <t xml:space="preserve">Tuleviku tn</t>
  </si>
  <si>
    <t xml:space="preserve">51101:002:0088</t>
  </si>
  <si>
    <t xml:space="preserve">Peterburi mnt nõlv </t>
  </si>
  <si>
    <t xml:space="preserve">sh müür selle sees pinkidega Koidula tänaval</t>
  </si>
  <si>
    <t xml:space="preserve">Malmi tänava lõik1</t>
  </si>
  <si>
    <t xml:space="preserve">51101:001:0044</t>
  </si>
  <si>
    <t xml:space="preserve">Vestervalli tänava lõik 2</t>
  </si>
  <si>
    <t xml:space="preserve">51101:002:0101</t>
  </si>
  <si>
    <t xml:space="preserve">Viru tn</t>
  </si>
  <si>
    <t xml:space="preserve">51101:002:0091</t>
  </si>
  <si>
    <t xml:space="preserve">Koidula tn</t>
  </si>
  <si>
    <t xml:space="preserve">51101:001:0042</t>
  </si>
  <si>
    <t xml:space="preserve">Suur tänava lõik 1, lõik 2</t>
  </si>
  <si>
    <t xml:space="preserve">51101:001:0043  / 51101:002:0090</t>
  </si>
  <si>
    <t xml:space="preserve">Rüütli tn</t>
  </si>
  <si>
    <t xml:space="preserve">51101:002:0096</t>
  </si>
  <si>
    <t xml:space="preserve">Vabaduse tänava lõik 1, lõik 2</t>
  </si>
  <si>
    <t xml:space="preserve">51101:002:0100 / 51101:002:0103</t>
  </si>
  <si>
    <t xml:space="preserve">Vabaduse tänav (Hariduse tänavalt kuni A.Puškini 32a)</t>
  </si>
  <si>
    <t xml:space="preserve">Hariduse tänava lõik 1, lõik 2</t>
  </si>
  <si>
    <t xml:space="preserve">51101:002:0098 / 51101:002:0099  </t>
  </si>
  <si>
    <t xml:space="preserve">Hariduse tn lõik 1 ja lõik 2 on ümbernimetatud - Vaestemaja tänav</t>
  </si>
  <si>
    <t xml:space="preserve">Hariduse tänava lõik 3</t>
  </si>
  <si>
    <t xml:space="preserve">51101:003:0081</t>
  </si>
  <si>
    <t xml:space="preserve">sh 1 infokivi</t>
  </si>
  <si>
    <t xml:space="preserve">Kraavi tn.</t>
  </si>
  <si>
    <t xml:space="preserve">51101:002:0084</t>
  </si>
  <si>
    <t xml:space="preserve">Karja tänava lõik 1</t>
  </si>
  <si>
    <t xml:space="preserve">51101:002:0094</t>
  </si>
  <si>
    <t xml:space="preserve">Karja tänav (Gloria bastioni ja vallikraavi vahel)</t>
  </si>
  <si>
    <t xml:space="preserve">Sepa tn.</t>
  </si>
  <si>
    <t xml:space="preserve">51101:003:0072</t>
  </si>
  <si>
    <t xml:space="preserve">Pimeaia tn</t>
  </si>
  <si>
    <t xml:space="preserve">51101:002:0085</t>
  </si>
  <si>
    <t xml:space="preserve">Pimeaia/Sepa rismik</t>
  </si>
  <si>
    <t xml:space="preserve">Sadama tee</t>
  </si>
  <si>
    <t xml:space="preserve">51101:003:0018</t>
  </si>
  <si>
    <t xml:space="preserve">riba 15 m laiusega, kogupikkus - 155 m (Sepa 8 - Sadama tee 9)</t>
  </si>
  <si>
    <t xml:space="preserve">Sadama tee II</t>
  </si>
  <si>
    <t xml:space="preserve">51101:003:0075</t>
  </si>
  <si>
    <t xml:space="preserve">24*</t>
  </si>
  <si>
    <t xml:space="preserve">Jõe tänava lõik 1</t>
  </si>
  <si>
    <t xml:space="preserve">51101:001:0050</t>
  </si>
  <si>
    <t xml:space="preserve">sh jõe kallas</t>
  </si>
  <si>
    <t xml:space="preserve">25*</t>
  </si>
  <si>
    <t xml:space="preserve">Jõe tänava lõik 2</t>
  </si>
  <si>
    <t xml:space="preserve">51101:002:0102</t>
  </si>
  <si>
    <r>
      <rPr>
        <sz val="10"/>
        <rFont val="Arial"/>
        <family val="0"/>
        <charset val="186"/>
      </rPr>
      <t xml:space="preserve">sh jõe kallas, 2 infokivi,</t>
    </r>
    <r>
      <rPr>
        <sz val="10"/>
        <rFont val="Arial"/>
        <family val="2"/>
      </rPr>
      <t xml:space="preserve"> 1 pink (puu, betoon), 1 urn (betoon)</t>
    </r>
  </si>
  <si>
    <t xml:space="preserve">Sepa põik</t>
  </si>
  <si>
    <t xml:space="preserve">51101:003:0080</t>
  </si>
  <si>
    <t xml:space="preserve">5 m laiusega igalt poolt</t>
  </si>
  <si>
    <t xml:space="preserve">Tolli põik</t>
  </si>
  <si>
    <t xml:space="preserve">51101:003:0079</t>
  </si>
  <si>
    <t xml:space="preserve">Tolli tänava lõik 2</t>
  </si>
  <si>
    <t xml:space="preserve">51101:003:0078</t>
  </si>
  <si>
    <t xml:space="preserve">Moonalao tänav</t>
  </si>
  <si>
    <t xml:space="preserve">51101:002:0093</t>
  </si>
  <si>
    <t xml:space="preserve">sh kõnnitee 50 m2</t>
  </si>
  <si>
    <t xml:space="preserve">Vaeselapse tänav ja ala kruntide Karja tn 5 ja Moonalao tn 9 vahel </t>
  </si>
  <si>
    <t xml:space="preserve">51101:002:0095</t>
  </si>
  <si>
    <t xml:space="preserve">sh kõnnitee 45 m2, trepp</t>
  </si>
  <si>
    <t xml:space="preserve">Jõe tn 3 kuni Rakvere tn 2</t>
  </si>
  <si>
    <t xml:space="preserve">1*</t>
  </si>
  <si>
    <t xml:space="preserve">Aleksander Puškini skväär</t>
  </si>
  <si>
    <r>
      <rPr>
        <sz val="10"/>
        <rFont val="Arial"/>
        <family val="0"/>
        <charset val="186"/>
      </rPr>
      <t xml:space="preserve">sh kõnniteed 2717 m2, hekk 660 jm, 10 valget pinki seljatoega (puu, metall), 1 punane pink (puu, pesubetoon), 12 valget urni (38l, betoon), 1 roheline urn (metall), istutusalad 44 ja 26,8 m2 (november-aprill), A.Puškini mälestussammas, </t>
    </r>
    <r>
      <rPr>
        <sz val="10"/>
        <rFont val="Arial"/>
        <family val="2"/>
        <charset val="204"/>
      </rPr>
      <t xml:space="preserve">killustikukattega plats 70 m2, põõsasmaranate rühma ümber killustikuga kaetud maa-ala 20 m2,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0"/>
        <charset val="186"/>
      </rPr>
      <t xml:space="preserve">1 pink seljatoega (puu, metall), 1 urn (pesubetoon), 3 lillevaasi (november-aprill)</t>
    </r>
  </si>
  <si>
    <t xml:space="preserve">Salmeaed</t>
  </si>
  <si>
    <t xml:space="preserve">sh kõnniteed 1140 m2</t>
  </si>
  <si>
    <t xml:space="preserve">3*</t>
  </si>
  <si>
    <t xml:space="preserve">Tuleviku tn. 10a (Peetri skväär)</t>
  </si>
  <si>
    <t xml:space="preserve">51101:001:0051</t>
  </si>
  <si>
    <t xml:space="preserve">sh mälestusmärk, plats selle ees, 2 lillevaasi (november-aprill), 2 infokivi, trepid, kõnniteed 1758 m2, hekk 78 jm, 6 pinki (puu, metall), 6 urni (betoon), 4 pinki lillevaasidega (puu, pesubetoon, vaasid: 8 tk, november-aprill), istutusalad enelatega 65 m2 </t>
  </si>
  <si>
    <t xml:space="preserve">Tuleviku tn. 10 (Bastioni Triumf haljasala)</t>
  </si>
  <si>
    <t xml:space="preserve">51101:001:0012</t>
  </si>
  <si>
    <t xml:space="preserve">sh kõnniteed 497 m2, 4 pinki seljatoeta (puu, pesubetoon), 4 urni valgustuspostil (metall)</t>
  </si>
  <si>
    <t xml:space="preserve">Tuleviku haljasala (Lavretsovi/Tuleviku vallikraav)</t>
  </si>
  <si>
    <t xml:space="preserve">sh kõnniteed/trepid 426 m2</t>
  </si>
  <si>
    <t xml:space="preserve">Maa-ala Linna polikliniku ümber</t>
  </si>
  <si>
    <t xml:space="preserve">sh mälestusmärk, 1 pink (puu, metall), 1 urn (betoon), trepp, 2 lillevaasi (november, aprill)</t>
  </si>
  <si>
    <t xml:space="preserve">Vabaduse tn 24</t>
  </si>
  <si>
    <t xml:space="preserve">51101:003:0073</t>
  </si>
  <si>
    <t xml:space="preserve">Rakvere tn 22f</t>
  </si>
  <si>
    <t xml:space="preserve">51101:003:0065</t>
  </si>
  <si>
    <t xml:space="preserve">Puškini tn 32b</t>
  </si>
  <si>
    <t xml:space="preserve">51101:003:0066</t>
  </si>
  <si>
    <t xml:space="preserve">Puškini tn 32b / Rakvere tn. vaheline ala</t>
  </si>
  <si>
    <t xml:space="preserve">Rakvere tn 22e</t>
  </si>
  <si>
    <t xml:space="preserve">51101:003:0049</t>
  </si>
  <si>
    <t xml:space="preserve">Rakvere 20c,18 / Karja 6D,6 / Sepa 7,9,11,13 vaheline ala</t>
  </si>
  <si>
    <t xml:space="preserve">Sepa tn 7 ümber</t>
  </si>
  <si>
    <t xml:space="preserve">Gloria Bastion (osa 1 - kogu ülemine osa Kunstigalerii -Vestervalli tn.21, kahelt poolt ja Vestervalli tn.17 kõrval)</t>
  </si>
  <si>
    <t xml:space="preserve">51101:003:0063</t>
  </si>
  <si>
    <t xml:space="preserve">sh kõnnitee 186 m2, 1 infokivi, hekid Kunstigalerii juures kahel pool 132 ja 50 jm, mänguelemendid </t>
  </si>
  <si>
    <t xml:space="preserve">Gloria Bastion (osa 2 - alumine osa Karja tn. 6/6c ees)</t>
  </si>
  <si>
    <t xml:space="preserve">Hariduse tn.16 / Vabaduse tn.22 vahel</t>
  </si>
  <si>
    <t xml:space="preserve">Gloria vallikraav</t>
  </si>
  <si>
    <t xml:space="preserve">51101:003:0062</t>
  </si>
  <si>
    <t xml:space="preserve">Moonalao skväär</t>
  </si>
  <si>
    <t xml:space="preserve">sh hekk 45 jm</t>
  </si>
  <si>
    <t xml:space="preserve">Viru tn 4</t>
  </si>
  <si>
    <t xml:space="preserve">51101:001:0017</t>
  </si>
  <si>
    <t xml:space="preserve">välja arvatud lasteaia territoorium müüri taga, sh kõnniteed 332 m2, asfaltplats 435 m2  </t>
  </si>
  <si>
    <t xml:space="preserve">Raekoja plats (osa)</t>
  </si>
  <si>
    <t xml:space="preserve">51101:002:0077</t>
  </si>
  <si>
    <t xml:space="preserve">Raekoja plats 1 (osa, Raekoja aed)</t>
  </si>
  <si>
    <t xml:space="preserve">51101:002:0092</t>
  </si>
  <si>
    <t xml:space="preserve">Rüütli tn 5</t>
  </si>
  <si>
    <t xml:space="preserve">51101:002:0010</t>
  </si>
  <si>
    <t xml:space="preserve">Vestervalli 8/10/12 / Viru 3 / Viru 9b / Raekoja plats 1 / Rüütli 3 vahel</t>
  </si>
  <si>
    <t xml:space="preserve">Viru tn. 3 ja 11 vahel</t>
  </si>
  <si>
    <t xml:space="preserve">Rüütli skväär</t>
  </si>
  <si>
    <t xml:space="preserve">sh 1 infokivi, kõnnitee ja trepp 435 m2</t>
  </si>
  <si>
    <t xml:space="preserve">Koidula tn 10</t>
  </si>
  <si>
    <t xml:space="preserve">51101:002:0104</t>
  </si>
  <si>
    <t xml:space="preserve">sh plats kaevamistega 440 m2</t>
  </si>
  <si>
    <t xml:space="preserve">Kraavi 11 ja 15 vahel</t>
  </si>
  <si>
    <t xml:space="preserve">Sepa tänav / Tolli põik / Sepa 10 vahel</t>
  </si>
  <si>
    <t xml:space="preserve">51101:002:0072</t>
  </si>
  <si>
    <t xml:space="preserve">10 m laiusega Sepa tänava poolt</t>
  </si>
  <si>
    <t xml:space="preserve">Vestrevalli tn. 14, 16 / Rüütli tn.6 vahel</t>
  </si>
  <si>
    <t xml:space="preserve">sh kõnnitee 80 m2, 1 infokivi</t>
  </si>
  <si>
    <t xml:space="preserve">Kraavi tn.6 / Suur 19 /Rüütli 4 vahel</t>
  </si>
  <si>
    <t xml:space="preserve">sh kõnniteed 206 m2</t>
  </si>
  <si>
    <t xml:space="preserve">31*</t>
  </si>
  <si>
    <t xml:space="preserve">Vennashaud (Sadama tee 9)</t>
  </si>
  <si>
    <t xml:space="preserve">sh mälestusmärk, 1 infokivi, trepid, killustikukattega kõnniteed 468 m2, hekk 420  jm, 12 lillekasti (november-aprill)</t>
  </si>
  <si>
    <t xml:space="preserve">Sadama tee 9 (ala Vennashaua ümber)</t>
  </si>
  <si>
    <t xml:space="preserve">33*</t>
  </si>
  <si>
    <t xml:space="preserve">Pimeaed (ülemine e pargi osa, looduskaitse all)</t>
  </si>
  <si>
    <t xml:space="preserve">51101:002:0071</t>
  </si>
  <si>
    <t xml:space="preserve">sh 3 mälestusmärki, 2 infokivi, purskkaev, 4 pikka pinki (poolkaar, puu, pesubetoon), 11 pinki seljatoega (puu, pesubetoon, 1 pink on katki), 6 urni kaane ning tuhatoosiga (pesubetoon, metall), 2 urni kaanega (pesubetoon, metall, 1 on katki), trepid, kõnniteed 2174 m2 (ka killustukukattega), metallpiirded, istutusalad 49,6 m2 (november-aprill) </t>
  </si>
  <si>
    <t xml:space="preserve">Pimeaed (alumine e nõlva osa)</t>
  </si>
  <si>
    <t xml:space="preserve">sh riba nõlva üleval pargi aia taga riba, kõnnitee 210 m2 </t>
  </si>
  <si>
    <t xml:space="preserve">35*</t>
  </si>
  <si>
    <t xml:space="preserve">Jõe tn 1c (ülemine osa e Koidula tn. haljasala)</t>
  </si>
  <si>
    <t xml:space="preserve">51101:001:0058</t>
  </si>
  <si>
    <t xml:space="preserve">sh kõnniteed 234 m2, 6 pinki seljatoega (puu, pesubetoon), 3 urni kaanega (pesubetoon, metall), 1 infokivi, 2 lillekasti (november-aprill)</t>
  </si>
  <si>
    <t xml:space="preserve">Jõe tn 1c (alumine e nõlva osa)</t>
  </si>
  <si>
    <t xml:space="preserve">sh 2 pinki seljatoeta (puu, betoon), 2 urni (betoon) </t>
  </si>
  <si>
    <t xml:space="preserve">Jõe tn 1b (Hanni trepp)</t>
  </si>
  <si>
    <t xml:space="preserve">51101:001:0056</t>
  </si>
  <si>
    <t xml:space="preserve">sh kõnnitee ja trepp 250 m2, käsipuu (metall) 40 jm, 7 pinki seljatoeta (puu, metall), mägimännid</t>
  </si>
  <si>
    <t xml:space="preserve">Jõe tn 1b (nõlva osa)</t>
  </si>
  <si>
    <t xml:space="preserve">sh hekk 1 467 jm</t>
  </si>
  <si>
    <t xml:space="preserve">VII Piirkond: Kalevi</t>
  </si>
  <si>
    <t xml:space="preserve">Hooldusklass</t>
  </si>
  <si>
    <t xml:space="preserve">A.Puškini tänav lõik 4</t>
  </si>
  <si>
    <t xml:space="preserve">51101:004:0120 </t>
  </si>
  <si>
    <t xml:space="preserve">sh 2 lillekasti, istutusala (november-aprill) </t>
  </si>
  <si>
    <t xml:space="preserve">A.Puškini tänav lõik 5</t>
  </si>
  <si>
    <t xml:space="preserve">51101:003:0089</t>
  </si>
  <si>
    <t xml:space="preserve">Rakvere tn lõik 4 / Rakvere tn lõik 5</t>
  </si>
  <si>
    <t xml:space="preserve">51104:003:0057 / 51104:003:0056</t>
  </si>
  <si>
    <t xml:space="preserve">sh kõnniteed 136 m2 Kangelaste pr.9 kõrval</t>
  </si>
  <si>
    <t xml:space="preserve">Rakvere tn. 22/22a vahel</t>
  </si>
  <si>
    <t xml:space="preserve">Hariduse tn (Kangelaste prospektilt) / Hariduse tn lõik 4</t>
  </si>
  <si>
    <t xml:space="preserve">/ 51101:004:0129</t>
  </si>
  <si>
    <t xml:space="preserve">Rahvavälja tänav / Rahvavälja tänav lõik 1</t>
  </si>
  <si>
    <t xml:space="preserve">51101:004:0112 / 51101:004:0124</t>
  </si>
  <si>
    <t xml:space="preserve">Fama tänava lõik 1</t>
  </si>
  <si>
    <t xml:space="preserve">51101:004:0113</t>
  </si>
  <si>
    <t xml:space="preserve">Fama tänava lõik 2</t>
  </si>
  <si>
    <t xml:space="preserve">51101:004:0127</t>
  </si>
  <si>
    <t xml:space="preserve">Fama põik lõik 1</t>
  </si>
  <si>
    <t xml:space="preserve">51101:004:0107</t>
  </si>
  <si>
    <t xml:space="preserve">välja arvatud parkla osa, sh kõnnitee 46 m2</t>
  </si>
  <si>
    <t xml:space="preserve">Fama põik lõik 2</t>
  </si>
  <si>
    <t xml:space="preserve">51101:004:0128</t>
  </si>
  <si>
    <t xml:space="preserve">sh sõidutee 240 m2, kõnnitee 60 m2 </t>
  </si>
  <si>
    <t xml:space="preserve">Fama põik lõik 3</t>
  </si>
  <si>
    <t xml:space="preserve">51101:004:0108</t>
  </si>
  <si>
    <t xml:space="preserve">sh kõnnitee 84 m2</t>
  </si>
  <si>
    <t xml:space="preserve">A.Puškini tn 23f</t>
  </si>
  <si>
    <t xml:space="preserve">51101:004:0114</t>
  </si>
  <si>
    <t xml:space="preserve">sh kõnnitee 102 m2</t>
  </si>
  <si>
    <t xml:space="preserve">A.Puškini tn 31b ja selle kõrval ala</t>
  </si>
  <si>
    <t xml:space="preserve">51101:004:0106</t>
  </si>
  <si>
    <t xml:space="preserve">sh kolmnurk A.Puškini tn ääres</t>
  </si>
  <si>
    <t xml:space="preserve">Kevade tn. 3, 19 / Rakvere tn. 30a vahel</t>
  </si>
  <si>
    <t xml:space="preserve">sh vana trepp 50 m2</t>
  </si>
  <si>
    <t xml:space="preserve">Kevade tn. 17 / Hariduse tn. 28 vahel</t>
  </si>
  <si>
    <t xml:space="preserve">sh trepp 128 m2</t>
  </si>
  <si>
    <t xml:space="preserve">Rakvere tn.40a / Kevade 17a, 19, 22 kõrval  </t>
  </si>
  <si>
    <t xml:space="preserve">Rakvere tn. 26 / Liiva tn. 5 / Õhu tn. 10, 8 kõrval</t>
  </si>
  <si>
    <t xml:space="preserve">Tallinna mnt 3</t>
  </si>
  <si>
    <t xml:space="preserve">51101:004:0116</t>
  </si>
  <si>
    <t xml:space="preserve">välja arvatud parkla osa</t>
  </si>
  <si>
    <t xml:space="preserve">Tallinna mnt 9a</t>
  </si>
  <si>
    <t xml:space="preserve">51101:004:0117</t>
  </si>
  <si>
    <t xml:space="preserve">A.Puškini tn. 23a (osa)</t>
  </si>
  <si>
    <t xml:space="preserve">51101:004:0041</t>
  </si>
  <si>
    <t xml:space="preserve">maa-ala piirdeaia ümber</t>
  </si>
  <si>
    <t xml:space="preserve">sh kogu ala maja ümber piirdeaia taga, sõidutee 270 m2, kõnnitee 125 m2, hekk 210 jm</t>
  </si>
  <si>
    <t xml:space="preserve">Tallinna mnt 15a</t>
  </si>
  <si>
    <t xml:space="preserve">51101:004:0115</t>
  </si>
  <si>
    <t xml:space="preserve">sh kõnniteed 170 m2</t>
  </si>
  <si>
    <t xml:space="preserve">Tallinna mnt 19b</t>
  </si>
  <si>
    <t xml:space="preserve">51101:004:0101</t>
  </si>
  <si>
    <r>
      <rPr>
        <sz val="10"/>
        <rFont val="Arial"/>
        <family val="0"/>
        <charset val="186"/>
      </rPr>
      <t xml:space="preserve">sh mänguväljak 120 m2, 1 kiik</t>
    </r>
    <r>
      <rPr>
        <sz val="10"/>
        <rFont val="Arial"/>
        <family val="2"/>
      </rPr>
      <t xml:space="preserve">pink katuseta, 2 pinki seljatoeta (puu, metall), 1 urn (betoon), hekk 40 jm, piire 20 jm, lillekorv (november-aprill)</t>
    </r>
  </si>
  <si>
    <t xml:space="preserve">Tallinna mnt 33 / Hariduse tn. 11 (kuni Rahvavälja tänavani) vaheline ala</t>
  </si>
  <si>
    <t xml:space="preserve">välja arvatud sõidutee, sh kõnniteed 358 m2</t>
  </si>
  <si>
    <t xml:space="preserve">Kangelaste pr. 3 ees</t>
  </si>
  <si>
    <t xml:space="preserve">sh kõnniteed 301 m2</t>
  </si>
  <si>
    <t xml:space="preserve">Kangelaste pr. 3 / Hariduse tn. 30 vahel</t>
  </si>
  <si>
    <t xml:space="preserve">A.Puškini tn 29a</t>
  </si>
  <si>
    <t xml:space="preserve">51101:004:0105</t>
  </si>
  <si>
    <t xml:space="preserve">sh ronila kummimattidest alusega, kõnniteed 256 m2</t>
  </si>
  <si>
    <t xml:space="preserve">A.Puškini tn 31</t>
  </si>
  <si>
    <t xml:space="preserve">51101:004:0098</t>
  </si>
  <si>
    <t xml:space="preserve">sh kõnnitee 220 m2</t>
  </si>
  <si>
    <t xml:space="preserve">sh hekk 250 jm</t>
  </si>
  <si>
    <t xml:space="preserve">IX Piirkond: Sutthoffi, Siivertsi</t>
  </si>
  <si>
    <t xml:space="preserve">Jõesuu tn./Rakvere tn. ristmikul ma-ala</t>
  </si>
  <si>
    <t xml:space="preserve">sh kõnniteed 238 m2, hekk 205 jm</t>
  </si>
  <si>
    <t xml:space="preserve">Jõesuu tänav lõik 1</t>
  </si>
  <si>
    <t xml:space="preserve">51104:004:0176</t>
  </si>
  <si>
    <t xml:space="preserve">Jõesuu tn. 4, 6, 8 / Jõesuu tn. vahel</t>
  </si>
  <si>
    <t xml:space="preserve">Jõesuu tn. 22/24a vahel</t>
  </si>
  <si>
    <t xml:space="preserve">Jõesuu tänav lõik 2</t>
  </si>
  <si>
    <t xml:space="preserve">51104:002:0179</t>
  </si>
  <si>
    <t xml:space="preserve">Rakvere tn lõik 2 / Rakvere tn lõik 3</t>
  </si>
  <si>
    <t xml:space="preserve">51101:003:0088 / 51101:003:0087</t>
  </si>
  <si>
    <t xml:space="preserve">Jõesuu tänava lõik 3, lõik 4</t>
  </si>
  <si>
    <t xml:space="preserve">51104:002:0180 / 51104:002:0181</t>
  </si>
  <si>
    <t xml:space="preserve">2 m laiusega kahelt poolt, Karjamaa tänavani ühelt poolt ja garaažide juurde viiva teeni teiselt poolt</t>
  </si>
  <si>
    <t xml:space="preserve">Jõesuu 60a / Tuule 13</t>
  </si>
  <si>
    <t xml:space="preserve">sh riba 10 m laiusega Jõesuu tn. kõnnitee taga kuni kalmistuni</t>
  </si>
  <si>
    <t xml:space="preserve">Kalmistu tn / Rahu tn ristmik (Rahu tn 63)</t>
  </si>
  <si>
    <t xml:space="preserve">51104:001:0052</t>
  </si>
  <si>
    <t xml:space="preserve">sh kogu rismiku ala sõiduteede vahel, ümber ja kõnnitee taga</t>
  </si>
  <si>
    <t xml:space="preserve">Kalmistu tn (Rahu tn 63)</t>
  </si>
  <si>
    <t xml:space="preserve">sh 3 m laiusega kahelt poolt asfaltkatte lõpuni, kogupikkus 456 m</t>
  </si>
  <si>
    <t xml:space="preserve">Pilve tänav</t>
  </si>
  <si>
    <t xml:space="preserve">2 m laiusega kahelt poolt Jõesuu tänavalt kuni Päikese tänavani</t>
  </si>
  <si>
    <t xml:space="preserve">Pilve tänav lõik 2</t>
  </si>
  <si>
    <t xml:space="preserve">51104:002:0147</t>
  </si>
  <si>
    <t xml:space="preserve">Tähe tänav</t>
  </si>
  <si>
    <t xml:space="preserve">51104:002:0139</t>
  </si>
  <si>
    <t xml:space="preserve">Karjamaa tänav</t>
  </si>
  <si>
    <t xml:space="preserve">51103:004:0012</t>
  </si>
  <si>
    <t xml:space="preserve">2 m laiusega kalmistu poolt, 1 m laiusega teiselt poolt, kogupikkus 407 m (sillani)</t>
  </si>
  <si>
    <t xml:space="preserve">Jõesuu tn lõik 5 (Karjamaa tänavalt kuni Garnisoni kalmistuni)</t>
  </si>
  <si>
    <t xml:space="preserve">51103:004:0017</t>
  </si>
  <si>
    <t xml:space="preserve">8 m laiusega kõnniteeni ja 2 m laiusega kõnnitee taga, ühelt poolt</t>
  </si>
  <si>
    <t xml:space="preserve">Jõesuu tn. lõik 5, lõik 6 (Saksa-Soome kalmistu - Rist)</t>
  </si>
  <si>
    <t xml:space="preserve">51103:004:0017 / 51103:004:0016</t>
  </si>
  <si>
    <t xml:space="preserve">2 m laiusega ühelt poolt</t>
  </si>
  <si>
    <t xml:space="preserve">Jõesuu tänav lõik 7</t>
  </si>
  <si>
    <t xml:space="preserve">51103:004:0019</t>
  </si>
  <si>
    <t xml:space="preserve">sh maa-ala Peetri surnuaia müüri ja Mätta tänava vahel</t>
  </si>
  <si>
    <t xml:space="preserve">Jõesuu tn / Weizenbergi tn nurk</t>
  </si>
  <si>
    <t xml:space="preserve">sh kõnnitee 105 jm </t>
  </si>
  <si>
    <t xml:space="preserve">Weizenbergi tn</t>
  </si>
  <si>
    <t xml:space="preserve">2,4 m kuni kõnniteeni ja 0,6 selle taga, 2 m sõiduteelt teiselt poolt</t>
  </si>
  <si>
    <t xml:space="preserve">Jõesuu tänav lõik 8</t>
  </si>
  <si>
    <t xml:space="preserve">51103:003:0070</t>
  </si>
  <si>
    <t xml:space="preserve">sh parkla ja trepp I.Grafovi mälestusmärgi ees tee ääres</t>
  </si>
  <si>
    <t xml:space="preserve">Jõesuu tänav lõik 9</t>
  </si>
  <si>
    <t xml:space="preserve">51103:003:0069</t>
  </si>
  <si>
    <t xml:space="preserve">Jõesuu tänav lõik 10</t>
  </si>
  <si>
    <t xml:space="preserve">51103:001:0005</t>
  </si>
  <si>
    <t xml:space="preserve">3 m laiusega kahelt poolt</t>
  </si>
  <si>
    <t xml:space="preserve">Jõesuu tänav lõik 11</t>
  </si>
  <si>
    <t xml:space="preserve">51103:001:0006</t>
  </si>
  <si>
    <t xml:space="preserve">Jõesuu tänav lõik 12</t>
  </si>
  <si>
    <t xml:space="preserve">51103:001:0007</t>
  </si>
  <si>
    <t xml:space="preserve">Sutthoffi pargi ja tee vahel</t>
  </si>
  <si>
    <t xml:space="preserve">maa-ala tiigini</t>
  </si>
  <si>
    <t xml:space="preserve">Rakvere tänav kuni 1.Jõe tn 17</t>
  </si>
  <si>
    <t xml:space="preserve">Tähe 5</t>
  </si>
  <si>
    <t xml:space="preserve">51104:004:0097</t>
  </si>
  <si>
    <t xml:space="preserve">Tähe tanava poolt 2 m laiusega, kaupluse Kaupmees poolt 10 m laiusega ja 80 m pikkusega</t>
  </si>
  <si>
    <t xml:space="preserve">Puškini 42</t>
  </si>
  <si>
    <t xml:space="preserve">51104:004:0103</t>
  </si>
  <si>
    <t xml:space="preserve">kogu kõnnitee ala, 10 m laiusega kõnnitee kahelt poolt, 3 m laiusega Tapamaja tn ääres</t>
  </si>
  <si>
    <t xml:space="preserve">Juhhanovi 5 ja ala selle kõrval</t>
  </si>
  <si>
    <t xml:space="preserve">51104:004:0145</t>
  </si>
  <si>
    <t xml:space="preserve">10 m laiusega kõnnitee ääres kahel pool, 5 m laiusega krundi ümber, kogu krundi ja kooli vaheline ala</t>
  </si>
  <si>
    <t xml:space="preserve">Krundi 2. Jõesuu tn 4 // 6 // 8 osa, A.Juhhanovi 3, 3b kõrval</t>
  </si>
  <si>
    <t xml:space="preserve">2 m laiusega kõnnitee kahelt poolt ja sõidutee ääres kuni A.Juhhanovi 3/5 vahelise maa-alani</t>
  </si>
  <si>
    <t xml:space="preserve">1.Jõe tn 17</t>
  </si>
  <si>
    <t xml:space="preserve">51104:004:0173</t>
  </si>
  <si>
    <t xml:space="preserve">Garnisoni kalmistu</t>
  </si>
  <si>
    <t xml:space="preserve">51103:004:0014</t>
  </si>
  <si>
    <t xml:space="preserve">sh mälestusmärk, trepid selle ümber, kõnniteed 1374 m2, hekk 100 jm, piirded. Kindlasti ette näha puhastus- ja koristustööd 1 päev enne 20.08.</t>
  </si>
  <si>
    <t xml:space="preserve">Peetri surnuaed</t>
  </si>
  <si>
    <t xml:space="preserve">51103:004:0013</t>
  </si>
  <si>
    <t xml:space="preserve">vastavalt Lisas "Tehnilinees kirjeldus" näidatud nõuetele</t>
  </si>
  <si>
    <t xml:space="preserve">Rist</t>
  </si>
  <si>
    <t xml:space="preserve">sh mälestusmärk, selle nõlvad, kõnniteed 380 m2</t>
  </si>
  <si>
    <t xml:space="preserve">Igor Grafovi mälestussammas</t>
  </si>
  <si>
    <t xml:space="preserve">sh mälestusmärk, killistikukattega plats, trepid, kõnniteed 200 m2, istutusala (november-aprill)</t>
  </si>
  <si>
    <t xml:space="preserve">12*</t>
  </si>
  <si>
    <t xml:space="preserve">Tank</t>
  </si>
  <si>
    <t xml:space="preserve">sh mälestusmärk, killustikukattega plats selle ümber, asfaltplats 875 m2, lillekast (november-aprill)</t>
  </si>
  <si>
    <t xml:space="preserve">3 täkki</t>
  </si>
  <si>
    <t xml:space="preserve">sh mälestusmärk, plats selle ümber, kõnniteed 500 m2, istutusala (november-aprill)</t>
  </si>
  <si>
    <t xml:space="preserve">sh hekk 305 jm</t>
  </si>
  <si>
    <t xml:space="preserve">Iga objekti niitmise vajadus kooskõlastatakse Tellijaga; Peetri surnuaed - niita ainult haudade väljaspool (liigikaudne pindala 5000 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hadow val="true"/>
      <sz val="12"/>
      <name val="Garamond"/>
      <family val="1"/>
      <charset val="204"/>
    </font>
    <font>
      <b val="true"/>
      <shadow val="true"/>
      <sz val="8"/>
      <name val="Garamond"/>
      <family val="1"/>
      <charset val="204"/>
    </font>
    <font>
      <b val="true"/>
      <shadow val="true"/>
      <sz val="14"/>
      <name val="Garamond"/>
      <family val="1"/>
      <charset val="204"/>
    </font>
    <font>
      <shadow val="true"/>
      <sz val="12"/>
      <name val="Garamond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hadow val="true"/>
      <sz val="8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5" min="4" style="0" width="10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/>
    </row>
    <row r="6" customFormat="false" ht="25.5" hidden="false" customHeight="false" outlineLevel="0" collapsed="false">
      <c r="A6" s="3" t="s">
        <v>2</v>
      </c>
      <c r="B6" s="4" t="s">
        <v>3</v>
      </c>
      <c r="C6" s="4"/>
      <c r="D6" s="4"/>
      <c r="E6" s="4"/>
      <c r="F6" s="4"/>
    </row>
    <row r="7" customFormat="false" ht="38.25" hidden="false" customHeight="false" outlineLevel="0" collapsed="false">
      <c r="A7" s="5"/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2.75" hidden="false" customHeight="false" outlineLevel="0" collapsed="false">
      <c r="A8" s="5"/>
      <c r="B8" s="6"/>
      <c r="C8" s="7"/>
      <c r="D8" s="7"/>
      <c r="E8" s="7"/>
      <c r="F8" s="8"/>
    </row>
    <row r="9" customFormat="false" ht="25.5" hidden="false" customHeight="false" outlineLevel="0" collapsed="false">
      <c r="A9" s="5"/>
      <c r="B9" s="6" t="s">
        <v>9</v>
      </c>
      <c r="C9" s="7" t="s">
        <v>9</v>
      </c>
      <c r="D9" s="7" t="s">
        <v>9</v>
      </c>
      <c r="E9" s="7" t="s">
        <v>9</v>
      </c>
      <c r="F9" s="8" t="s">
        <v>9</v>
      </c>
      <c r="G9" s="9" t="s">
        <v>10</v>
      </c>
    </row>
    <row r="10" customFormat="false" ht="12.75" hidden="false" customHeight="false" outlineLevel="0" collapsed="false">
      <c r="A10" s="5" t="s">
        <v>11</v>
      </c>
      <c r="B10" s="10" t="n">
        <v>48940</v>
      </c>
      <c r="C10" s="11" t="n">
        <v>16745</v>
      </c>
      <c r="D10" s="11" t="n">
        <v>37794</v>
      </c>
      <c r="E10" s="12"/>
      <c r="F10" s="13"/>
      <c r="G10" s="14" t="n">
        <f aca="false">SUM(B10:F10)</f>
        <v>103479</v>
      </c>
    </row>
    <row r="11" customFormat="false" ht="12.75" hidden="false" customHeight="false" outlineLevel="0" collapsed="false">
      <c r="A11" s="5" t="s">
        <v>12</v>
      </c>
      <c r="B11" s="10" t="n">
        <v>53140</v>
      </c>
      <c r="C11" s="11" t="n">
        <v>14754</v>
      </c>
      <c r="D11" s="11" t="n">
        <v>50609</v>
      </c>
      <c r="E11" s="11" t="n">
        <v>17239</v>
      </c>
      <c r="F11" s="15" t="n">
        <v>8482</v>
      </c>
      <c r="G11" s="14" t="n">
        <f aca="false">SUM(B11:F11)</f>
        <v>144224</v>
      </c>
    </row>
    <row r="12" customFormat="false" ht="12.75" hidden="false" customHeight="false" outlineLevel="0" collapsed="false">
      <c r="A12" s="5" t="s">
        <v>13</v>
      </c>
      <c r="B12" s="10" t="n">
        <v>163285</v>
      </c>
      <c r="C12" s="11" t="n">
        <v>33242</v>
      </c>
      <c r="D12" s="11" t="n">
        <v>117708</v>
      </c>
      <c r="E12" s="11" t="n">
        <v>39456</v>
      </c>
      <c r="F12" s="15" t="n">
        <v>55134</v>
      </c>
      <c r="G12" s="14" t="n">
        <f aca="false">SUM(B12:F12)</f>
        <v>408825</v>
      </c>
    </row>
    <row r="13" customFormat="false" ht="13.5" hidden="false" customHeight="false" outlineLevel="0" collapsed="false">
      <c r="A13" s="5" t="s">
        <v>14</v>
      </c>
      <c r="B13" s="10" t="n">
        <v>61788</v>
      </c>
      <c r="C13" s="11" t="n">
        <v>17295</v>
      </c>
      <c r="D13" s="11" t="n">
        <v>86643</v>
      </c>
      <c r="E13" s="11" t="n">
        <v>725</v>
      </c>
      <c r="F13" s="15" t="n">
        <v>63234</v>
      </c>
      <c r="G13" s="14" t="n">
        <f aca="false">SUM(B13:F13)</f>
        <v>229685</v>
      </c>
    </row>
    <row r="14" customFormat="false" ht="13.5" hidden="false" customHeight="false" outlineLevel="0" collapsed="false">
      <c r="A14" s="16" t="s">
        <v>15</v>
      </c>
      <c r="B14" s="17" t="n">
        <f aca="false">SUM(B10:B13)</f>
        <v>327153</v>
      </c>
      <c r="C14" s="18" t="n">
        <f aca="false">SUM(C10:C13)</f>
        <v>82036</v>
      </c>
      <c r="D14" s="18" t="n">
        <f aca="false">SUM(D10:D13)</f>
        <v>292754</v>
      </c>
      <c r="E14" s="18" t="n">
        <f aca="false">SUM(E10:E13)</f>
        <v>57420</v>
      </c>
      <c r="F14" s="19" t="n">
        <f aca="false">SUM(F10:F13)</f>
        <v>126850</v>
      </c>
      <c r="G14" s="14" t="n">
        <f aca="false">SUM(B14:F14)</f>
        <v>886213</v>
      </c>
    </row>
    <row r="15" customFormat="false" ht="13.5" hidden="false" customHeight="false" outlineLevel="0" collapsed="false">
      <c r="A15" s="16" t="s">
        <v>16</v>
      </c>
      <c r="B15" s="20" t="n">
        <f aca="false">SUM(B14/10000)</f>
        <v>32.7153</v>
      </c>
      <c r="C15" s="21" t="n">
        <f aca="false">SUM(C14/10000)</f>
        <v>8.2036</v>
      </c>
      <c r="D15" s="21" t="n">
        <f aca="false">SUM(D14/10000)</f>
        <v>29.2754</v>
      </c>
      <c r="E15" s="21" t="n">
        <f aca="false">SUM(E14/10000)</f>
        <v>5.742</v>
      </c>
      <c r="F15" s="22" t="n">
        <f aca="false">SUM(F14/10000)</f>
        <v>12.685</v>
      </c>
      <c r="G15" s="23" t="n">
        <f aca="false">SUM(B15:F15)</f>
        <v>88.6213</v>
      </c>
    </row>
    <row r="16" customFormat="false" ht="16.5" hidden="false" customHeight="false" outlineLevel="0" collapsed="false">
      <c r="A16" s="24" t="s">
        <v>17</v>
      </c>
      <c r="B16" s="25" t="n">
        <f aca="false">SUM(B14+C14+D14+F14+E14)</f>
        <v>886213</v>
      </c>
      <c r="C16" s="25"/>
      <c r="D16" s="25"/>
      <c r="E16" s="25"/>
      <c r="F16" s="25"/>
    </row>
    <row r="17" customFormat="false" ht="16.5" hidden="false" customHeight="false" outlineLevel="0" collapsed="false">
      <c r="A17" s="26" t="s">
        <v>16</v>
      </c>
      <c r="B17" s="27" t="n">
        <f aca="false">SUM(B15+C15+D15+F15+E15)</f>
        <v>88.6213</v>
      </c>
      <c r="C17" s="27"/>
      <c r="D17" s="27"/>
      <c r="E17" s="27"/>
      <c r="F17" s="27"/>
    </row>
    <row r="20" customFormat="false" ht="15.75" hidden="false" customHeight="false" outlineLevel="0" collapsed="false">
      <c r="A20" s="28"/>
      <c r="E20" s="28"/>
    </row>
    <row r="21" customFormat="false" ht="12.75" hidden="false" customHeight="false" outlineLevel="0" collapsed="false">
      <c r="A21" s="29"/>
      <c r="E21" s="30"/>
    </row>
    <row r="22" customFormat="false" ht="18.75" hidden="false" customHeight="false" outlineLevel="0" collapsed="false">
      <c r="A22" s="31"/>
      <c r="E22" s="30"/>
    </row>
    <row r="23" customFormat="false" ht="15.75" hidden="false" customHeight="false" outlineLevel="0" collapsed="false">
      <c r="A23" s="32"/>
      <c r="E23" s="32"/>
    </row>
    <row r="24" customFormat="false" ht="15.75" hidden="false" customHeight="false" outlineLevel="0" collapsed="false">
      <c r="A24" s="28"/>
      <c r="E24" s="28"/>
    </row>
    <row r="25" customFormat="false" ht="15.75" hidden="false" customHeight="false" outlineLevel="0" collapsed="false">
      <c r="A25" s="32"/>
      <c r="E25" s="32"/>
    </row>
    <row r="26" customFormat="false" ht="15.75" hidden="false" customHeight="false" outlineLevel="0" collapsed="false">
      <c r="A26" s="32"/>
      <c r="E26" s="32"/>
    </row>
    <row r="27" customFormat="false" ht="15.75" hidden="false" customHeight="false" outlineLevel="0" collapsed="false">
      <c r="A27" s="32"/>
    </row>
  </sheetData>
  <mergeCells count="4">
    <mergeCell ref="E2:F2"/>
    <mergeCell ref="B6:F6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3" width="9.28"/>
    <col collapsed="false" customWidth="true" hidden="false" outlineLevel="0" max="3" min="3" style="33" width="48.41"/>
    <col collapsed="false" customWidth="true" hidden="false" outlineLevel="0" max="4" min="4" style="33" width="15.13"/>
    <col collapsed="false" customWidth="true" hidden="false" outlineLevel="0" max="5" min="5" style="33" width="9.14"/>
    <col collapsed="false" customWidth="true" hidden="false" outlineLevel="0" max="6" min="6" style="33" width="74.99"/>
  </cols>
  <sheetData>
    <row r="1" customFormat="false" ht="12.75" hidden="false" customHeight="false" outlineLevel="0" collapsed="false">
      <c r="A1" s="34"/>
      <c r="F1" s="35"/>
    </row>
    <row r="2" customFormat="false" ht="12.75" hidden="false" customHeight="false" outlineLevel="0" collapsed="false">
      <c r="A2" s="1"/>
      <c r="F2" s="36"/>
    </row>
    <row r="3" customFormat="false" ht="12.75" hidden="false" customHeight="false" outlineLevel="0" collapsed="false">
      <c r="A3" s="1" t="s">
        <v>18</v>
      </c>
      <c r="F3" s="37"/>
    </row>
    <row r="4" customFormat="false" ht="12.75" hidden="false" customHeight="false" outlineLevel="0" collapsed="false">
      <c r="A4" s="1" t="s">
        <v>19</v>
      </c>
      <c r="F4" s="37"/>
    </row>
    <row r="5" customFormat="false" ht="12.75" hidden="false" customHeight="false" outlineLevel="0" collapsed="false">
      <c r="A5" s="34" t="s">
        <v>20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4" t="s">
        <v>21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25.5" hidden="false" customHeight="false" outlineLevel="0" collapsed="false">
      <c r="A9" s="39" t="s">
        <v>22</v>
      </c>
      <c r="B9" s="39" t="s">
        <v>23</v>
      </c>
      <c r="C9" s="40" t="s">
        <v>24</v>
      </c>
      <c r="D9" s="39" t="s">
        <v>25</v>
      </c>
      <c r="E9" s="40" t="s">
        <v>26</v>
      </c>
      <c r="F9" s="40" t="s">
        <v>27</v>
      </c>
    </row>
    <row r="10" customFormat="false" ht="12.75" hidden="false" customHeight="false" outlineLevel="0" collapsed="false">
      <c r="A10" s="11" t="n">
        <v>1</v>
      </c>
      <c r="B10" s="11" t="n">
        <v>3</v>
      </c>
      <c r="C10" s="41" t="s">
        <v>28</v>
      </c>
      <c r="D10" s="11"/>
      <c r="E10" s="11" t="n">
        <v>545</v>
      </c>
      <c r="F10" s="11"/>
    </row>
    <row r="11" customFormat="false" ht="12.75" hidden="false" customHeight="false" outlineLevel="0" collapsed="false">
      <c r="A11" s="11" t="n">
        <v>2</v>
      </c>
      <c r="B11" s="11" t="n">
        <v>2</v>
      </c>
      <c r="C11" s="42" t="s">
        <v>29</v>
      </c>
      <c r="D11" s="11"/>
      <c r="E11" s="11" t="n">
        <v>568</v>
      </c>
      <c r="F11" s="11"/>
    </row>
    <row r="12" customFormat="false" ht="12.75" hidden="false" customHeight="false" outlineLevel="0" collapsed="false">
      <c r="A12" s="11" t="n">
        <v>3</v>
      </c>
      <c r="B12" s="11" t="n">
        <v>2</v>
      </c>
      <c r="C12" s="41" t="s">
        <v>30</v>
      </c>
      <c r="D12" s="11" t="s">
        <v>31</v>
      </c>
      <c r="E12" s="11" t="n">
        <v>2527</v>
      </c>
      <c r="F12" s="41" t="s">
        <v>32</v>
      </c>
    </row>
    <row r="13" customFormat="false" ht="12.75" hidden="false" customHeight="false" outlineLevel="0" collapsed="false">
      <c r="A13" s="11" t="n">
        <v>4</v>
      </c>
      <c r="B13" s="11" t="n">
        <v>2</v>
      </c>
      <c r="C13" s="41" t="s">
        <v>33</v>
      </c>
      <c r="D13" s="11" t="s">
        <v>34</v>
      </c>
      <c r="E13" s="11" t="n">
        <v>2478</v>
      </c>
      <c r="F13" s="11"/>
    </row>
    <row r="14" customFormat="false" ht="12.75" hidden="false" customHeight="false" outlineLevel="0" collapsed="false">
      <c r="A14" s="11" t="n">
        <v>5</v>
      </c>
      <c r="B14" s="43" t="n">
        <v>2</v>
      </c>
      <c r="C14" s="42" t="s">
        <v>35</v>
      </c>
      <c r="D14" s="43" t="s">
        <v>36</v>
      </c>
      <c r="E14" s="43" t="n">
        <v>5579</v>
      </c>
      <c r="F14" s="41" t="s">
        <v>37</v>
      </c>
    </row>
    <row r="15" customFormat="false" ht="12.75" hidden="false" customHeight="false" outlineLevel="0" collapsed="false">
      <c r="A15" s="43" t="n">
        <v>6</v>
      </c>
      <c r="B15" s="43" t="n">
        <v>3</v>
      </c>
      <c r="C15" s="42" t="s">
        <v>38</v>
      </c>
      <c r="D15" s="43" t="s">
        <v>39</v>
      </c>
      <c r="E15" s="43" t="n">
        <v>1546</v>
      </c>
      <c r="F15" s="11" t="s">
        <v>40</v>
      </c>
    </row>
    <row r="16" customFormat="false" ht="12.75" hidden="false" customHeight="false" outlineLevel="0" collapsed="false">
      <c r="A16" s="43" t="n">
        <v>7</v>
      </c>
      <c r="B16" s="43" t="n">
        <v>3</v>
      </c>
      <c r="C16" s="42" t="s">
        <v>41</v>
      </c>
      <c r="D16" s="43" t="s">
        <v>42</v>
      </c>
      <c r="E16" s="43" t="n">
        <v>1650</v>
      </c>
      <c r="F16" s="11" t="s">
        <v>43</v>
      </c>
    </row>
    <row r="17" customFormat="false" ht="12.75" hidden="false" customHeight="false" outlineLevel="0" collapsed="false">
      <c r="A17" s="43" t="n">
        <v>8</v>
      </c>
      <c r="B17" s="43" t="n">
        <v>2</v>
      </c>
      <c r="C17" s="43" t="s">
        <v>44</v>
      </c>
      <c r="D17" s="43" t="s">
        <v>45</v>
      </c>
      <c r="E17" s="43" t="n">
        <v>3565</v>
      </c>
      <c r="F17" s="41" t="s">
        <v>46</v>
      </c>
    </row>
    <row r="18" customFormat="false" ht="12.75" hidden="false" customHeight="false" outlineLevel="0" collapsed="false">
      <c r="A18" s="43" t="n">
        <v>9</v>
      </c>
      <c r="B18" s="43" t="n">
        <v>2</v>
      </c>
      <c r="C18" s="42" t="s">
        <v>47</v>
      </c>
      <c r="D18" s="43" t="s">
        <v>48</v>
      </c>
      <c r="E18" s="43" t="n">
        <v>1983</v>
      </c>
      <c r="F18" s="11"/>
    </row>
    <row r="19" customFormat="false" ht="25.5" hidden="false" customHeight="false" outlineLevel="0" collapsed="false">
      <c r="A19" s="43" t="n">
        <v>10</v>
      </c>
      <c r="B19" s="43" t="n">
        <v>2</v>
      </c>
      <c r="C19" s="42" t="s">
        <v>49</v>
      </c>
      <c r="D19" s="43" t="s">
        <v>50</v>
      </c>
      <c r="E19" s="43" t="n">
        <v>3210</v>
      </c>
      <c r="F19" s="41" t="s">
        <v>51</v>
      </c>
    </row>
    <row r="20" customFormat="false" ht="12.75" hidden="false" customHeight="false" outlineLevel="0" collapsed="false">
      <c r="A20" s="43" t="n">
        <v>11</v>
      </c>
      <c r="B20" s="43" t="n">
        <v>3</v>
      </c>
      <c r="C20" s="42" t="s">
        <v>52</v>
      </c>
      <c r="D20" s="43" t="s">
        <v>53</v>
      </c>
      <c r="E20" s="43" t="n">
        <v>245</v>
      </c>
      <c r="F20" s="41" t="s">
        <v>54</v>
      </c>
    </row>
    <row r="21" customFormat="false" ht="12.75" hidden="false" customHeight="false" outlineLevel="0" collapsed="false">
      <c r="A21" s="43" t="n">
        <v>12</v>
      </c>
      <c r="B21" s="43" t="n">
        <v>3</v>
      </c>
      <c r="C21" s="42" t="s">
        <v>55</v>
      </c>
      <c r="D21" s="43" t="s">
        <v>56</v>
      </c>
      <c r="E21" s="43" t="n">
        <v>2710</v>
      </c>
      <c r="F21" s="41"/>
    </row>
    <row r="22" customFormat="false" ht="12.75" hidden="false" customHeight="false" outlineLevel="0" collapsed="false">
      <c r="A22" s="43" t="n">
        <v>13</v>
      </c>
      <c r="B22" s="43" t="n">
        <v>3</v>
      </c>
      <c r="C22" s="42" t="s">
        <v>57</v>
      </c>
      <c r="D22" s="43" t="s">
        <v>58</v>
      </c>
      <c r="E22" s="43" t="n">
        <v>7600</v>
      </c>
      <c r="F22" s="41" t="s">
        <v>59</v>
      </c>
    </row>
    <row r="23" customFormat="false" ht="12.75" hidden="false" customHeight="false" outlineLevel="0" collapsed="false">
      <c r="A23" s="43" t="n">
        <v>14</v>
      </c>
      <c r="B23" s="43" t="n">
        <v>4</v>
      </c>
      <c r="C23" s="42" t="s">
        <v>60</v>
      </c>
      <c r="D23" s="43"/>
      <c r="E23" s="43" t="n">
        <v>6830</v>
      </c>
      <c r="F23" s="42"/>
    </row>
    <row r="24" customFormat="false" ht="12.75" hidden="false" customHeight="false" outlineLevel="0" collapsed="false">
      <c r="A24" s="43" t="n">
        <v>15</v>
      </c>
      <c r="B24" s="43" t="n">
        <v>3</v>
      </c>
      <c r="C24" s="43" t="s">
        <v>61</v>
      </c>
      <c r="D24" s="43" t="s">
        <v>62</v>
      </c>
      <c r="E24" s="43" t="n">
        <v>1170</v>
      </c>
      <c r="F24" s="41"/>
    </row>
    <row r="25" customFormat="false" ht="12.75" hidden="false" customHeight="false" outlineLevel="0" collapsed="false">
      <c r="A25" s="43" t="n">
        <v>16</v>
      </c>
      <c r="B25" s="43" t="n">
        <v>3</v>
      </c>
      <c r="C25" s="43" t="s">
        <v>63</v>
      </c>
      <c r="D25" s="43" t="s">
        <v>64</v>
      </c>
      <c r="E25" s="43" t="n">
        <v>380</v>
      </c>
      <c r="F25" s="11"/>
    </row>
    <row r="26" customFormat="false" ht="12.75" hidden="false" customHeight="false" outlineLevel="0" collapsed="false">
      <c r="A26" s="43" t="n">
        <v>17</v>
      </c>
      <c r="B26" s="43" t="n">
        <v>3</v>
      </c>
      <c r="C26" s="43" t="s">
        <v>65</v>
      </c>
      <c r="D26" s="43" t="s">
        <v>66</v>
      </c>
      <c r="E26" s="43" t="n">
        <v>2343</v>
      </c>
      <c r="F26" s="11"/>
    </row>
    <row r="27" customFormat="false" ht="12.75" hidden="false" customHeight="false" outlineLevel="0" collapsed="false">
      <c r="A27" s="43" t="n">
        <v>18</v>
      </c>
      <c r="B27" s="43" t="n">
        <v>3</v>
      </c>
      <c r="C27" s="42" t="s">
        <v>67</v>
      </c>
      <c r="D27" s="43" t="s">
        <v>68</v>
      </c>
      <c r="E27" s="43" t="n">
        <v>3246</v>
      </c>
      <c r="F27" s="11"/>
    </row>
    <row r="28" customFormat="false" ht="12.75" hidden="false" customHeight="false" outlineLevel="0" collapsed="false">
      <c r="A28" s="43" t="n">
        <v>19</v>
      </c>
      <c r="B28" s="43" t="n">
        <v>3</v>
      </c>
      <c r="C28" s="43" t="s">
        <v>69</v>
      </c>
      <c r="D28" s="43"/>
      <c r="E28" s="43" t="n">
        <v>2220</v>
      </c>
      <c r="F28" s="43" t="s">
        <v>70</v>
      </c>
    </row>
    <row r="29" customFormat="false" ht="12.75" hidden="false" customHeight="false" outlineLevel="0" collapsed="false">
      <c r="A29" s="43" t="n">
        <v>20</v>
      </c>
      <c r="B29" s="43" t="n">
        <v>4</v>
      </c>
      <c r="C29" s="43" t="s">
        <v>71</v>
      </c>
      <c r="D29" s="43"/>
      <c r="E29" s="43" t="n">
        <v>2350</v>
      </c>
      <c r="F29" s="11"/>
    </row>
    <row r="30" customFormat="false" ht="12.75" hidden="false" customHeight="false" outlineLevel="0" collapsed="false">
      <c r="A30" s="43" t="n">
        <v>21</v>
      </c>
      <c r="B30" s="43" t="n">
        <v>3</v>
      </c>
      <c r="C30" s="42" t="s">
        <v>72</v>
      </c>
      <c r="D30" s="43" t="s">
        <v>73</v>
      </c>
      <c r="E30" s="43" t="n">
        <v>1510</v>
      </c>
      <c r="F30" s="11"/>
    </row>
    <row r="31" customFormat="false" ht="25.5" hidden="false" customHeight="false" outlineLevel="0" collapsed="false">
      <c r="A31" s="43" t="n">
        <v>22</v>
      </c>
      <c r="B31" s="43" t="n">
        <v>3</v>
      </c>
      <c r="C31" s="42" t="s">
        <v>74</v>
      </c>
      <c r="D31" s="43"/>
      <c r="E31" s="43" t="n">
        <v>1075</v>
      </c>
      <c r="F31" s="11"/>
    </row>
    <row r="32" customFormat="false" ht="25.5" hidden="false" customHeight="false" outlineLevel="0" collapsed="false">
      <c r="A32" s="43" t="n">
        <v>23</v>
      </c>
      <c r="B32" s="43" t="n">
        <v>2</v>
      </c>
      <c r="C32" s="42" t="s">
        <v>75</v>
      </c>
      <c r="D32" s="42" t="s">
        <v>76</v>
      </c>
      <c r="E32" s="43" t="n">
        <v>2854</v>
      </c>
      <c r="F32" s="41" t="s">
        <v>77</v>
      </c>
    </row>
    <row r="33" customFormat="false" ht="12.75" hidden="false" customHeight="false" outlineLevel="0" collapsed="false">
      <c r="A33" s="43" t="n">
        <v>24</v>
      </c>
      <c r="B33" s="43" t="n">
        <v>3</v>
      </c>
      <c r="C33" s="42" t="s">
        <v>78</v>
      </c>
      <c r="D33" s="43"/>
      <c r="E33" s="43" t="n">
        <v>1800</v>
      </c>
      <c r="F33" s="11"/>
    </row>
    <row r="34" customFormat="false" ht="12.75" hidden="false" customHeight="false" outlineLevel="0" collapsed="false">
      <c r="A34" s="43" t="n">
        <v>25</v>
      </c>
      <c r="B34" s="43" t="n">
        <v>3</v>
      </c>
      <c r="C34" s="42" t="s">
        <v>79</v>
      </c>
      <c r="D34" s="43" t="s">
        <v>80</v>
      </c>
      <c r="E34" s="43" t="n">
        <v>6754</v>
      </c>
      <c r="F34" s="11"/>
    </row>
    <row r="35" customFormat="false" ht="12.75" hidden="false" customHeight="false" outlineLevel="0" collapsed="false">
      <c r="A35" s="43" t="n">
        <v>26</v>
      </c>
      <c r="B35" s="43" t="n">
        <v>2</v>
      </c>
      <c r="C35" s="44" t="s">
        <v>81</v>
      </c>
      <c r="D35" s="43" t="s">
        <v>82</v>
      </c>
      <c r="E35" s="43" t="n">
        <v>3990</v>
      </c>
      <c r="F35" s="41" t="s">
        <v>83</v>
      </c>
    </row>
    <row r="36" customFormat="false" ht="25.5" hidden="false" customHeight="false" outlineLevel="0" collapsed="false">
      <c r="A36" s="43" t="n">
        <v>27</v>
      </c>
      <c r="B36" s="43" t="n">
        <v>3</v>
      </c>
      <c r="C36" s="45" t="s">
        <v>84</v>
      </c>
      <c r="D36" s="43" t="s">
        <v>85</v>
      </c>
      <c r="E36" s="43" t="n">
        <v>4090</v>
      </c>
      <c r="F36" s="41" t="s">
        <v>86</v>
      </c>
    </row>
    <row r="37" customFormat="false" ht="12.75" hidden="false" customHeight="false" outlineLevel="0" collapsed="false">
      <c r="A37" s="43" t="n">
        <v>28</v>
      </c>
      <c r="B37" s="43" t="n">
        <v>3</v>
      </c>
      <c r="C37" s="42" t="s">
        <v>87</v>
      </c>
      <c r="D37" s="43" t="s">
        <v>88</v>
      </c>
      <c r="E37" s="43" t="n">
        <v>515</v>
      </c>
      <c r="F37" s="11" t="s">
        <v>89</v>
      </c>
    </row>
    <row r="38" customFormat="false" ht="12.75" hidden="false" customHeight="false" outlineLevel="0" collapsed="false">
      <c r="A38" s="43" t="n">
        <v>29</v>
      </c>
      <c r="B38" s="43" t="n">
        <v>3</v>
      </c>
      <c r="C38" s="43" t="s">
        <v>90</v>
      </c>
      <c r="D38" s="43" t="s">
        <v>91</v>
      </c>
      <c r="E38" s="43" t="n">
        <v>721</v>
      </c>
      <c r="F38" s="11"/>
    </row>
    <row r="39" customFormat="false" ht="12.75" hidden="false" customHeight="false" outlineLevel="0" collapsed="false">
      <c r="A39" s="43" t="n">
        <v>30</v>
      </c>
      <c r="B39" s="43" t="n">
        <v>3</v>
      </c>
      <c r="C39" s="43" t="s">
        <v>92</v>
      </c>
      <c r="D39" s="43" t="s">
        <v>93</v>
      </c>
      <c r="E39" s="43" t="n">
        <v>725</v>
      </c>
      <c r="F39" s="11"/>
    </row>
    <row r="40" customFormat="false" ht="12.75" hidden="false" customHeight="false" outlineLevel="0" collapsed="false">
      <c r="A40" s="11" t="n">
        <v>31</v>
      </c>
      <c r="B40" s="43" t="n">
        <v>3</v>
      </c>
      <c r="C40" s="42" t="s">
        <v>94</v>
      </c>
      <c r="D40" s="43" t="s">
        <v>95</v>
      </c>
      <c r="E40" s="43" t="n">
        <v>1000</v>
      </c>
      <c r="F40" s="11"/>
    </row>
    <row r="41" customFormat="false" ht="12.75" hidden="false" customHeight="false" outlineLevel="0" collapsed="false">
      <c r="A41" s="11" t="n">
        <v>32</v>
      </c>
      <c r="B41" s="43" t="n">
        <v>3</v>
      </c>
      <c r="C41" s="42" t="s">
        <v>96</v>
      </c>
      <c r="D41" s="43" t="s">
        <v>97</v>
      </c>
      <c r="E41" s="43" t="n">
        <v>1806</v>
      </c>
      <c r="F41" s="11"/>
    </row>
    <row r="42" customFormat="false" ht="12.75" hidden="false" customHeight="false" outlineLevel="0" collapsed="false">
      <c r="A42" s="11" t="n">
        <v>33</v>
      </c>
      <c r="B42" s="43" t="n">
        <v>4</v>
      </c>
      <c r="C42" s="42" t="s">
        <v>98</v>
      </c>
      <c r="D42" s="43" t="s">
        <v>99</v>
      </c>
      <c r="E42" s="43" t="n">
        <v>800</v>
      </c>
      <c r="F42" s="41" t="s">
        <v>100</v>
      </c>
    </row>
    <row r="43" customFormat="false" ht="12.75" hidden="false" customHeight="false" outlineLevel="0" collapsed="false">
      <c r="A43" s="11" t="n">
        <v>34</v>
      </c>
      <c r="B43" s="43" t="n">
        <v>3</v>
      </c>
      <c r="C43" s="43" t="s">
        <v>101</v>
      </c>
      <c r="D43" s="43"/>
      <c r="E43" s="43" t="n">
        <v>640</v>
      </c>
      <c r="F43" s="11"/>
    </row>
    <row r="44" customFormat="false" ht="12.75" hidden="false" customHeight="false" outlineLevel="0" collapsed="false">
      <c r="A44" s="11"/>
      <c r="B44" s="46" t="s">
        <v>102</v>
      </c>
      <c r="C44" s="43"/>
      <c r="D44" s="43"/>
      <c r="E44" s="46" t="n">
        <f aca="false">SUM(E10:E43)</f>
        <v>81025</v>
      </c>
      <c r="F44" s="11"/>
    </row>
    <row r="45" customFormat="false" ht="12.75" hidden="false" customHeight="false" outlineLevel="0" collapsed="false">
      <c r="A45" s="11"/>
      <c r="B45" s="46" t="s">
        <v>103</v>
      </c>
      <c r="C45" s="43"/>
      <c r="D45" s="43"/>
      <c r="E45" s="47" t="n">
        <f aca="false">SUM(E44/10000)</f>
        <v>8.1025</v>
      </c>
      <c r="F45" s="11"/>
    </row>
    <row r="46" customFormat="false" ht="12.75" hidden="false" customHeight="false" outlineLevel="0" collapsed="false">
      <c r="A46" s="11"/>
      <c r="B46" s="48" t="s">
        <v>104</v>
      </c>
      <c r="C46" s="43"/>
      <c r="D46" s="43"/>
      <c r="E46" s="49" t="n">
        <f aca="false">SUM(E35+E32+E18+E17+E14+E13+E12+E11+E19)</f>
        <v>26754</v>
      </c>
      <c r="F46" s="50"/>
    </row>
    <row r="47" customFormat="false" ht="12.75" hidden="false" customHeight="false" outlineLevel="0" collapsed="false">
      <c r="A47" s="11"/>
      <c r="B47" s="48" t="s">
        <v>105</v>
      </c>
      <c r="C47" s="43"/>
      <c r="D47" s="43"/>
      <c r="E47" s="49" t="n">
        <f aca="false">SUM(E43+E40+E38+E36+E34+E33+E30+E28+E27+E26+E25+E24+E16+E15+E10+E20+E21+E22+E31+E37+E41+E39)</f>
        <v>44291</v>
      </c>
      <c r="F47" s="11"/>
    </row>
    <row r="48" customFormat="false" ht="12.75" hidden="false" customHeight="false" outlineLevel="0" collapsed="false">
      <c r="A48" s="11"/>
      <c r="B48" s="51" t="s">
        <v>106</v>
      </c>
      <c r="C48" s="11"/>
      <c r="D48" s="40"/>
      <c r="E48" s="52" t="n">
        <f aca="false">SUM(E42+E29+E23)</f>
        <v>9980</v>
      </c>
      <c r="F48" s="50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4" t="s">
        <v>107</v>
      </c>
    </row>
    <row r="51" customFormat="false" ht="25.5" hidden="false" customHeight="false" outlineLevel="0" collapsed="false">
      <c r="A51" s="39" t="s">
        <v>22</v>
      </c>
      <c r="B51" s="39" t="s">
        <v>23</v>
      </c>
      <c r="C51" s="40" t="s">
        <v>24</v>
      </c>
      <c r="D51" s="39" t="s">
        <v>25</v>
      </c>
      <c r="E51" s="40" t="s">
        <v>26</v>
      </c>
      <c r="F51" s="40" t="s">
        <v>27</v>
      </c>
    </row>
    <row r="52" customFormat="false" ht="12.75" hidden="false" customHeight="false" outlineLevel="0" collapsed="false">
      <c r="A52" s="43" t="n">
        <v>1</v>
      </c>
      <c r="B52" s="11" t="n">
        <v>3</v>
      </c>
      <c r="C52" s="41" t="s">
        <v>108</v>
      </c>
      <c r="D52" s="11" t="s">
        <v>109</v>
      </c>
      <c r="E52" s="11" t="n">
        <v>5515</v>
      </c>
      <c r="F52" s="11" t="s">
        <v>110</v>
      </c>
    </row>
    <row r="53" customFormat="false" ht="25.5" hidden="false" customHeight="false" outlineLevel="0" collapsed="false">
      <c r="A53" s="43" t="n">
        <v>2</v>
      </c>
      <c r="B53" s="11" t="n">
        <v>3</v>
      </c>
      <c r="C53" s="41" t="s">
        <v>111</v>
      </c>
      <c r="D53" s="11"/>
      <c r="E53" s="11" t="n">
        <v>7600</v>
      </c>
      <c r="F53" s="11" t="s">
        <v>112</v>
      </c>
    </row>
    <row r="54" customFormat="false" ht="12.75" hidden="false" customHeight="false" outlineLevel="0" collapsed="false">
      <c r="A54" s="43" t="n">
        <v>3</v>
      </c>
      <c r="B54" s="11" t="n">
        <v>3</v>
      </c>
      <c r="C54" s="41" t="s">
        <v>113</v>
      </c>
      <c r="D54" s="11" t="s">
        <v>114</v>
      </c>
      <c r="E54" s="11" t="n">
        <v>2070</v>
      </c>
      <c r="F54" s="11" t="s">
        <v>115</v>
      </c>
    </row>
    <row r="55" customFormat="false" ht="25.5" hidden="false" customHeight="false" outlineLevel="0" collapsed="false">
      <c r="A55" s="43" t="n">
        <v>4</v>
      </c>
      <c r="B55" s="11" t="n">
        <v>3</v>
      </c>
      <c r="C55" s="41" t="s">
        <v>116</v>
      </c>
      <c r="D55" s="11"/>
      <c r="E55" s="11" t="n">
        <v>1247</v>
      </c>
      <c r="F55" s="11" t="s">
        <v>117</v>
      </c>
    </row>
    <row r="56" customFormat="false" ht="12.75" hidden="false" customHeight="false" outlineLevel="0" collapsed="false">
      <c r="A56" s="43" t="n">
        <v>5</v>
      </c>
      <c r="B56" s="11" t="n">
        <v>3</v>
      </c>
      <c r="C56" s="41" t="s">
        <v>118</v>
      </c>
      <c r="D56" s="11" t="s">
        <v>119</v>
      </c>
      <c r="E56" s="11" t="n">
        <v>1239</v>
      </c>
      <c r="F56" s="11" t="s">
        <v>120</v>
      </c>
    </row>
    <row r="57" customFormat="false" ht="12.75" hidden="false" customHeight="false" outlineLevel="0" collapsed="false">
      <c r="A57" s="43" t="n">
        <v>6</v>
      </c>
      <c r="B57" s="11" t="n">
        <v>3</v>
      </c>
      <c r="C57" s="41" t="s">
        <v>121</v>
      </c>
      <c r="D57" s="11"/>
      <c r="E57" s="43" t="n">
        <v>847</v>
      </c>
      <c r="F57" s="43" t="s">
        <v>122</v>
      </c>
    </row>
    <row r="58" customFormat="false" ht="12.75" hidden="false" customHeight="false" outlineLevel="0" collapsed="false">
      <c r="A58" s="43" t="n">
        <v>7</v>
      </c>
      <c r="B58" s="11" t="n">
        <v>4</v>
      </c>
      <c r="C58" s="41" t="s">
        <v>123</v>
      </c>
      <c r="D58" s="11"/>
      <c r="E58" s="43" t="n">
        <v>200</v>
      </c>
      <c r="F58" s="43"/>
    </row>
    <row r="59" customFormat="false" ht="25.5" hidden="false" customHeight="false" outlineLevel="0" collapsed="false">
      <c r="A59" s="43" t="n">
        <v>8</v>
      </c>
      <c r="B59" s="43" t="n">
        <v>3</v>
      </c>
      <c r="C59" s="42" t="s">
        <v>124</v>
      </c>
      <c r="D59" s="43"/>
      <c r="E59" s="43" t="n">
        <v>3635</v>
      </c>
      <c r="F59" s="43" t="s">
        <v>125</v>
      </c>
    </row>
    <row r="60" customFormat="false" ht="12.75" hidden="false" customHeight="false" outlineLevel="0" collapsed="false">
      <c r="A60" s="43" t="n">
        <v>9</v>
      </c>
      <c r="B60" s="43" t="n">
        <v>3</v>
      </c>
      <c r="C60" s="42" t="s">
        <v>126</v>
      </c>
      <c r="D60" s="43"/>
      <c r="E60" s="43" t="n">
        <v>880</v>
      </c>
      <c r="F60" s="43" t="s">
        <v>127</v>
      </c>
    </row>
    <row r="61" customFormat="false" ht="25.5" hidden="false" customHeight="false" outlineLevel="0" collapsed="false">
      <c r="A61" s="43" t="n">
        <v>10</v>
      </c>
      <c r="B61" s="11" t="n">
        <v>3</v>
      </c>
      <c r="C61" s="41" t="s">
        <v>128</v>
      </c>
      <c r="D61" s="11" t="s">
        <v>129</v>
      </c>
      <c r="E61" s="43" t="n">
        <v>8437</v>
      </c>
      <c r="F61" s="42" t="s">
        <v>130</v>
      </c>
    </row>
    <row r="62" customFormat="false" ht="12.75" hidden="false" customHeight="false" outlineLevel="0" collapsed="false">
      <c r="A62" s="43" t="n">
        <v>11</v>
      </c>
      <c r="B62" s="11" t="n">
        <v>3</v>
      </c>
      <c r="C62" s="41" t="s">
        <v>131</v>
      </c>
      <c r="D62" s="11"/>
      <c r="E62" s="43" t="n">
        <v>1562</v>
      </c>
      <c r="F62" s="42" t="s">
        <v>132</v>
      </c>
    </row>
    <row r="63" customFormat="false" ht="12.75" hidden="false" customHeight="false" outlineLevel="0" collapsed="false">
      <c r="A63" s="43" t="n">
        <v>12</v>
      </c>
      <c r="B63" s="11" t="n">
        <v>3</v>
      </c>
      <c r="C63" s="41" t="s">
        <v>133</v>
      </c>
      <c r="D63" s="11"/>
      <c r="E63" s="43" t="n">
        <v>16930</v>
      </c>
      <c r="F63" s="42" t="s">
        <v>134</v>
      </c>
    </row>
    <row r="64" customFormat="false" ht="12.75" hidden="false" customHeight="false" outlineLevel="0" collapsed="false">
      <c r="A64" s="43" t="n">
        <v>13</v>
      </c>
      <c r="B64" s="11" t="n">
        <v>3</v>
      </c>
      <c r="C64" s="41" t="s">
        <v>135</v>
      </c>
      <c r="D64" s="11"/>
      <c r="E64" s="43" t="n">
        <v>2985</v>
      </c>
      <c r="F64" s="43"/>
    </row>
    <row r="65" customFormat="false" ht="12.75" hidden="false" customHeight="false" outlineLevel="0" collapsed="false">
      <c r="A65" s="43" t="n">
        <v>14</v>
      </c>
      <c r="B65" s="11" t="n">
        <v>3</v>
      </c>
      <c r="C65" s="41" t="s">
        <v>136</v>
      </c>
      <c r="D65" s="11"/>
      <c r="E65" s="43" t="n">
        <v>3290</v>
      </c>
      <c r="F65" s="43"/>
    </row>
    <row r="66" customFormat="false" ht="12.75" hidden="false" customHeight="false" outlineLevel="0" collapsed="false">
      <c r="A66" s="43" t="n">
        <v>15</v>
      </c>
      <c r="B66" s="11" t="n">
        <v>3</v>
      </c>
      <c r="C66" s="41" t="s">
        <v>137</v>
      </c>
      <c r="D66" s="11"/>
      <c r="E66" s="43" t="n">
        <v>3100</v>
      </c>
      <c r="F66" s="43" t="s">
        <v>138</v>
      </c>
    </row>
    <row r="67" customFormat="false" ht="12.75" hidden="false" customHeight="false" outlineLevel="0" collapsed="false">
      <c r="A67" s="43" t="n">
        <v>16</v>
      </c>
      <c r="B67" s="11" t="n">
        <v>3</v>
      </c>
      <c r="C67" s="41" t="s">
        <v>139</v>
      </c>
      <c r="D67" s="11"/>
      <c r="E67" s="43" t="n">
        <v>2800</v>
      </c>
      <c r="F67" s="43" t="s">
        <v>140</v>
      </c>
    </row>
    <row r="68" customFormat="false" ht="12.75" hidden="false" customHeight="false" outlineLevel="0" collapsed="false">
      <c r="A68" s="43" t="n">
        <v>17</v>
      </c>
      <c r="B68" s="11" t="n">
        <v>3</v>
      </c>
      <c r="C68" s="41" t="s">
        <v>141</v>
      </c>
      <c r="D68" s="11"/>
      <c r="E68" s="43" t="n">
        <v>3925</v>
      </c>
      <c r="F68" s="43"/>
    </row>
    <row r="69" customFormat="false" ht="12.75" hidden="false" customHeight="false" outlineLevel="0" collapsed="false">
      <c r="A69" s="43" t="n">
        <v>18</v>
      </c>
      <c r="B69" s="11" t="n">
        <v>3</v>
      </c>
      <c r="C69" s="42" t="s">
        <v>142</v>
      </c>
      <c r="D69" s="43" t="s">
        <v>143</v>
      </c>
      <c r="E69" s="43" t="n">
        <v>4750</v>
      </c>
      <c r="F69" s="42" t="s">
        <v>144</v>
      </c>
    </row>
    <row r="70" customFormat="false" ht="12.75" hidden="false" customHeight="false" outlineLevel="0" collapsed="false">
      <c r="A70" s="43" t="n">
        <v>19</v>
      </c>
      <c r="B70" s="11" t="n">
        <v>2</v>
      </c>
      <c r="C70" s="41" t="s">
        <v>145</v>
      </c>
      <c r="D70" s="11" t="s">
        <v>146</v>
      </c>
      <c r="E70" s="43" t="n">
        <v>4633</v>
      </c>
      <c r="F70" s="42" t="s">
        <v>147</v>
      </c>
    </row>
    <row r="71" customFormat="false" ht="12.75" hidden="false" customHeight="false" outlineLevel="0" collapsed="false">
      <c r="A71" s="43" t="n">
        <v>20</v>
      </c>
      <c r="B71" s="11" t="n">
        <v>2</v>
      </c>
      <c r="C71" s="41" t="s">
        <v>148</v>
      </c>
      <c r="D71" s="11" t="s">
        <v>149</v>
      </c>
      <c r="E71" s="43" t="n">
        <v>7052</v>
      </c>
      <c r="F71" s="42" t="s">
        <v>150</v>
      </c>
    </row>
    <row r="72" customFormat="false" ht="12.75" hidden="false" customHeight="false" outlineLevel="0" collapsed="false">
      <c r="A72" s="43" t="n">
        <v>21</v>
      </c>
      <c r="B72" s="11" t="n">
        <v>2</v>
      </c>
      <c r="C72" s="41" t="s">
        <v>151</v>
      </c>
      <c r="D72" s="11"/>
      <c r="E72" s="43" t="n">
        <v>915</v>
      </c>
      <c r="F72" s="42"/>
    </row>
    <row r="73" customFormat="false" ht="12.75" hidden="false" customHeight="false" outlineLevel="0" collapsed="false">
      <c r="A73" s="43" t="n">
        <v>22</v>
      </c>
      <c r="B73" s="11" t="n">
        <v>2</v>
      </c>
      <c r="C73" s="41" t="s">
        <v>152</v>
      </c>
      <c r="D73" s="11"/>
      <c r="E73" s="43" t="n">
        <v>738</v>
      </c>
      <c r="F73" s="42"/>
    </row>
    <row r="74" customFormat="false" ht="12.75" hidden="false" customHeight="false" outlineLevel="0" collapsed="false">
      <c r="A74" s="43" t="n">
        <v>23</v>
      </c>
      <c r="B74" s="11" t="n">
        <v>3</v>
      </c>
      <c r="C74" s="41" t="s">
        <v>153</v>
      </c>
      <c r="D74" s="11" t="s">
        <v>154</v>
      </c>
      <c r="E74" s="43" t="n">
        <v>5391</v>
      </c>
      <c r="F74" s="42" t="s">
        <v>155</v>
      </c>
    </row>
    <row r="75" customFormat="false" ht="12.75" hidden="false" customHeight="false" outlineLevel="0" collapsed="false">
      <c r="A75" s="43" t="n">
        <v>24</v>
      </c>
      <c r="B75" s="11" t="n">
        <v>3</v>
      </c>
      <c r="C75" s="41" t="s">
        <v>156</v>
      </c>
      <c r="D75" s="11"/>
      <c r="E75" s="43" t="n">
        <v>2180</v>
      </c>
      <c r="F75" s="42" t="s">
        <v>157</v>
      </c>
    </row>
    <row r="76" customFormat="false" ht="12.75" hidden="false" customHeight="false" outlineLevel="0" collapsed="false">
      <c r="A76" s="43" t="n">
        <v>25</v>
      </c>
      <c r="B76" s="43" t="n">
        <v>3</v>
      </c>
      <c r="C76" s="42" t="s">
        <v>158</v>
      </c>
      <c r="D76" s="43" t="s">
        <v>159</v>
      </c>
      <c r="E76" s="43" t="n">
        <v>2173</v>
      </c>
      <c r="F76" s="43" t="s">
        <v>160</v>
      </c>
    </row>
    <row r="77" customFormat="false" ht="12.75" hidden="false" customHeight="false" outlineLevel="0" collapsed="false">
      <c r="A77" s="43" t="n">
        <v>26</v>
      </c>
      <c r="B77" s="43" t="n">
        <v>3</v>
      </c>
      <c r="C77" s="42" t="s">
        <v>161</v>
      </c>
      <c r="D77" s="33" t="s">
        <v>162</v>
      </c>
      <c r="E77" s="43" t="n">
        <v>1236</v>
      </c>
      <c r="F77" s="43" t="s">
        <v>163</v>
      </c>
    </row>
    <row r="78" customFormat="false" ht="12.75" hidden="false" customHeight="false" outlineLevel="0" collapsed="false">
      <c r="A78" s="43" t="n">
        <v>27</v>
      </c>
      <c r="B78" s="43" t="n">
        <v>2</v>
      </c>
      <c r="C78" s="42" t="s">
        <v>164</v>
      </c>
      <c r="D78" s="43"/>
      <c r="E78" s="43" t="n">
        <v>1488</v>
      </c>
      <c r="F78" s="43" t="s">
        <v>165</v>
      </c>
    </row>
    <row r="79" customFormat="false" ht="38.25" hidden="false" customHeight="false" outlineLevel="0" collapsed="false">
      <c r="A79" s="43" t="n">
        <v>28</v>
      </c>
      <c r="B79" s="43" t="n">
        <v>2</v>
      </c>
      <c r="C79" s="42" t="s">
        <v>166</v>
      </c>
      <c r="D79" s="43" t="s">
        <v>167</v>
      </c>
      <c r="E79" s="43" t="n">
        <v>11560</v>
      </c>
      <c r="F79" s="42" t="s">
        <v>168</v>
      </c>
    </row>
    <row r="80" customFormat="false" ht="12.75" hidden="false" customHeight="false" outlineLevel="0" collapsed="false">
      <c r="A80" s="43" t="n">
        <v>29</v>
      </c>
      <c r="B80" s="43" t="n">
        <v>4</v>
      </c>
      <c r="C80" s="41" t="s">
        <v>169</v>
      </c>
      <c r="D80" s="43" t="s">
        <v>170</v>
      </c>
      <c r="E80" s="11" t="n">
        <v>12550</v>
      </c>
      <c r="F80" s="11" t="s">
        <v>171</v>
      </c>
    </row>
    <row r="81" customFormat="false" ht="12.75" hidden="false" customHeight="false" outlineLevel="0" collapsed="false">
      <c r="A81" s="43" t="n">
        <v>30</v>
      </c>
      <c r="B81" s="43" t="n">
        <v>4</v>
      </c>
      <c r="C81" s="41" t="s">
        <v>172</v>
      </c>
      <c r="D81" s="43" t="s">
        <v>173</v>
      </c>
      <c r="E81" s="11" t="n">
        <v>15580</v>
      </c>
      <c r="F81" s="11" t="s">
        <v>174</v>
      </c>
    </row>
    <row r="82" customFormat="false" ht="12.75" hidden="false" customHeight="false" outlineLevel="0" collapsed="false">
      <c r="A82" s="43" t="n">
        <v>31</v>
      </c>
      <c r="B82" s="43" t="n">
        <v>4</v>
      </c>
      <c r="C82" s="53" t="s">
        <v>175</v>
      </c>
      <c r="D82" s="11"/>
      <c r="E82" s="11" t="n">
        <v>6000</v>
      </c>
      <c r="F82" s="11"/>
    </row>
    <row r="83" customFormat="false" ht="12.75" hidden="false" customHeight="false" outlineLevel="0" collapsed="false">
      <c r="A83" s="43" t="n">
        <v>32</v>
      </c>
      <c r="B83" s="43" t="n">
        <v>3</v>
      </c>
      <c r="C83" s="42" t="s">
        <v>176</v>
      </c>
      <c r="D83" s="43"/>
      <c r="E83" s="43" t="n">
        <v>3997</v>
      </c>
      <c r="F83" s="43"/>
    </row>
    <row r="84" customFormat="false" ht="12.75" hidden="false" customHeight="false" outlineLevel="0" collapsed="false">
      <c r="A84" s="43" t="n">
        <v>33</v>
      </c>
      <c r="B84" s="11" t="n">
        <v>3</v>
      </c>
      <c r="C84" s="41" t="s">
        <v>177</v>
      </c>
      <c r="D84" s="11"/>
      <c r="E84" s="11" t="n">
        <v>3650</v>
      </c>
      <c r="F84" s="41" t="s">
        <v>178</v>
      </c>
    </row>
    <row r="85" customFormat="false" ht="12.75" hidden="false" customHeight="false" outlineLevel="0" collapsed="false">
      <c r="A85" s="43" t="n">
        <v>34</v>
      </c>
      <c r="B85" s="11" t="n">
        <v>3</v>
      </c>
      <c r="C85" s="41" t="s">
        <v>179</v>
      </c>
      <c r="D85" s="11"/>
      <c r="E85" s="43" t="n">
        <v>4210</v>
      </c>
      <c r="F85" s="11" t="s">
        <v>180</v>
      </c>
    </row>
    <row r="86" customFormat="false" ht="12.75" hidden="false" customHeight="false" outlineLevel="0" collapsed="false">
      <c r="A86" s="43" t="n">
        <v>35</v>
      </c>
      <c r="B86" s="11" t="n">
        <v>3</v>
      </c>
      <c r="C86" s="41" t="s">
        <v>181</v>
      </c>
      <c r="D86" s="11"/>
      <c r="E86" s="11" t="n">
        <v>3230</v>
      </c>
      <c r="F86" s="11"/>
    </row>
    <row r="87" customFormat="false" ht="25.5" hidden="false" customHeight="false" outlineLevel="0" collapsed="false">
      <c r="A87" s="43" t="n">
        <v>36</v>
      </c>
      <c r="B87" s="11" t="n">
        <v>1</v>
      </c>
      <c r="C87" s="11" t="s">
        <v>182</v>
      </c>
      <c r="D87" s="43" t="s">
        <v>183</v>
      </c>
      <c r="E87" s="43" t="n">
        <v>27754</v>
      </c>
      <c r="F87" s="41" t="s">
        <v>184</v>
      </c>
    </row>
    <row r="88" customFormat="false" ht="38.25" hidden="false" customHeight="false" outlineLevel="0" collapsed="false">
      <c r="A88" s="43" t="n">
        <v>37</v>
      </c>
      <c r="B88" s="11" t="n">
        <v>1</v>
      </c>
      <c r="C88" s="41" t="s">
        <v>185</v>
      </c>
      <c r="D88" s="43" t="s">
        <v>186</v>
      </c>
      <c r="E88" s="43" t="n">
        <v>21186</v>
      </c>
      <c r="F88" s="41" t="s">
        <v>187</v>
      </c>
    </row>
    <row r="89" customFormat="false" ht="12.75" hidden="false" customHeight="false" outlineLevel="0" collapsed="false">
      <c r="A89" s="43" t="n">
        <v>38</v>
      </c>
      <c r="B89" s="11" t="n">
        <v>3</v>
      </c>
      <c r="C89" s="41" t="s">
        <v>188</v>
      </c>
      <c r="D89" s="11"/>
      <c r="E89" s="43" t="n">
        <v>3222</v>
      </c>
      <c r="F89" s="11" t="s">
        <v>189</v>
      </c>
    </row>
    <row r="90" customFormat="false" ht="12.75" hidden="false" customHeight="false" outlineLevel="0" collapsed="false">
      <c r="A90" s="43" t="n">
        <v>39</v>
      </c>
      <c r="B90" s="11" t="n">
        <v>3</v>
      </c>
      <c r="C90" s="41" t="s">
        <v>190</v>
      </c>
      <c r="D90" s="11"/>
      <c r="E90" s="43" t="n">
        <v>10000</v>
      </c>
      <c r="F90" s="41" t="s">
        <v>191</v>
      </c>
    </row>
    <row r="91" customFormat="false" ht="12.75" hidden="false" customHeight="false" outlineLevel="0" collapsed="false">
      <c r="A91" s="43" t="n">
        <v>40</v>
      </c>
      <c r="B91" s="11" t="n">
        <v>3</v>
      </c>
      <c r="C91" s="41" t="s">
        <v>192</v>
      </c>
      <c r="D91" s="11"/>
      <c r="E91" s="43" t="n">
        <v>1030</v>
      </c>
      <c r="F91" s="11"/>
    </row>
    <row r="92" customFormat="false" ht="12.75" hidden="false" customHeight="false" outlineLevel="0" collapsed="false">
      <c r="A92" s="43" t="n">
        <v>41</v>
      </c>
      <c r="B92" s="11" t="n">
        <v>3</v>
      </c>
      <c r="C92" s="41" t="s">
        <v>193</v>
      </c>
      <c r="D92" s="11"/>
      <c r="E92" s="43" t="n">
        <v>2650</v>
      </c>
      <c r="F92" s="11"/>
    </row>
    <row r="93" customFormat="false" ht="12.75" hidden="false" customHeight="false" outlineLevel="0" collapsed="false">
      <c r="A93" s="43" t="n">
        <v>42</v>
      </c>
      <c r="B93" s="11" t="n">
        <v>4</v>
      </c>
      <c r="C93" s="41" t="s">
        <v>194</v>
      </c>
      <c r="D93" s="11"/>
      <c r="E93" s="43" t="n">
        <v>4855</v>
      </c>
      <c r="F93" s="11"/>
    </row>
    <row r="94" customFormat="false" ht="12.75" hidden="false" customHeight="false" outlineLevel="0" collapsed="false">
      <c r="A94" s="43" t="n">
        <v>43</v>
      </c>
      <c r="B94" s="43" t="n">
        <v>4</v>
      </c>
      <c r="C94" s="42" t="s">
        <v>195</v>
      </c>
      <c r="D94" s="43"/>
      <c r="E94" s="43" t="n">
        <v>4168</v>
      </c>
      <c r="F94" s="43"/>
    </row>
    <row r="95" customFormat="false" ht="25.5" hidden="false" customHeight="false" outlineLevel="0" collapsed="false">
      <c r="A95" s="43" t="n">
        <v>44</v>
      </c>
      <c r="B95" s="11" t="n">
        <v>4</v>
      </c>
      <c r="C95" s="41" t="s">
        <v>196</v>
      </c>
      <c r="D95" s="11"/>
      <c r="E95" s="43" t="n">
        <v>5354</v>
      </c>
      <c r="F95" s="11"/>
    </row>
    <row r="96" customFormat="false" ht="12.75" hidden="false" customHeight="false" outlineLevel="0" collapsed="false">
      <c r="A96" s="43" t="n">
        <v>45</v>
      </c>
      <c r="B96" s="11" t="n">
        <v>4</v>
      </c>
      <c r="C96" s="41" t="s">
        <v>197</v>
      </c>
      <c r="D96" s="11"/>
      <c r="E96" s="43" t="n">
        <v>2470</v>
      </c>
      <c r="F96" s="11"/>
    </row>
    <row r="97" customFormat="false" ht="12.75" hidden="false" customHeight="false" outlineLevel="0" collapsed="false">
      <c r="A97" s="43" t="n">
        <v>46</v>
      </c>
      <c r="B97" s="11" t="n">
        <v>4</v>
      </c>
      <c r="C97" s="41" t="s">
        <v>198</v>
      </c>
      <c r="D97" s="11" t="s">
        <v>199</v>
      </c>
      <c r="E97" s="43" t="n">
        <v>631</v>
      </c>
      <c r="F97" s="11"/>
    </row>
    <row r="98" customFormat="false" ht="12.75" hidden="false" customHeight="false" outlineLevel="0" collapsed="false">
      <c r="A98" s="43" t="n">
        <v>47</v>
      </c>
      <c r="B98" s="11" t="n">
        <v>3</v>
      </c>
      <c r="C98" s="41" t="s">
        <v>200</v>
      </c>
      <c r="D98" s="11" t="s">
        <v>201</v>
      </c>
      <c r="E98" s="43" t="n">
        <v>5213</v>
      </c>
      <c r="F98" s="11" t="s">
        <v>202</v>
      </c>
    </row>
    <row r="99" customFormat="false" ht="12.75" hidden="false" customHeight="false" outlineLevel="0" collapsed="false">
      <c r="A99" s="11"/>
      <c r="B99" s="40"/>
      <c r="C99" s="11"/>
      <c r="D99" s="11"/>
      <c r="E99" s="11"/>
      <c r="F99" s="11"/>
    </row>
    <row r="100" customFormat="false" ht="12.75" hidden="false" customHeight="false" outlineLevel="0" collapsed="false">
      <c r="A100" s="11"/>
      <c r="B100" s="40" t="s">
        <v>102</v>
      </c>
      <c r="C100" s="11"/>
      <c r="D100" s="40" t="s">
        <v>102</v>
      </c>
      <c r="E100" s="40" t="n">
        <f aca="false">SUM(E52:E99)</f>
        <v>246128</v>
      </c>
      <c r="F100" s="11"/>
    </row>
    <row r="101" customFormat="false" ht="12.75" hidden="false" customHeight="false" outlineLevel="0" collapsed="false">
      <c r="A101" s="11"/>
      <c r="B101" s="40" t="s">
        <v>103</v>
      </c>
      <c r="C101" s="11"/>
      <c r="D101" s="40" t="s">
        <v>103</v>
      </c>
      <c r="E101" s="54" t="n">
        <f aca="false">SUM(E100/10000)</f>
        <v>24.6128</v>
      </c>
      <c r="F101" s="11"/>
    </row>
    <row r="102" customFormat="false" ht="12.75" hidden="false" customHeight="false" outlineLevel="0" collapsed="false">
      <c r="A102" s="11"/>
      <c r="B102" s="51" t="s">
        <v>203</v>
      </c>
      <c r="C102" s="11"/>
      <c r="D102" s="40"/>
      <c r="E102" s="52" t="n">
        <f aca="false">SUM(E87+E88)</f>
        <v>48940</v>
      </c>
      <c r="F102" s="11"/>
    </row>
    <row r="103" customFormat="false" ht="12.75" hidden="false" customHeight="false" outlineLevel="0" collapsed="false">
      <c r="A103" s="11"/>
      <c r="B103" s="51" t="s">
        <v>104</v>
      </c>
      <c r="C103" s="11"/>
      <c r="D103" s="11"/>
      <c r="E103" s="55" t="n">
        <f aca="false">SUM(E79+E71+E70+E72+E73+E78)</f>
        <v>26386</v>
      </c>
      <c r="F103" s="11"/>
    </row>
    <row r="104" customFormat="false" ht="12.75" hidden="false" customHeight="false" outlineLevel="0" collapsed="false">
      <c r="A104" s="11"/>
      <c r="B104" s="51" t="s">
        <v>105</v>
      </c>
      <c r="C104" s="11"/>
      <c r="D104" s="11"/>
      <c r="E104" s="55" t="n">
        <f aca="false">SUM(E92+E91+E89+E85+E84+E83+E77+E76+E74+E69+E68+E67+E66+E65+E64+E63+E61+E60+E59+E57+E55+E53+E52+E90+E54+E62+E75+E86+E56+E98)</f>
        <v>118994</v>
      </c>
      <c r="F104" s="50"/>
    </row>
    <row r="105" customFormat="false" ht="12.75" hidden="false" customHeight="false" outlineLevel="0" collapsed="false">
      <c r="A105" s="11"/>
      <c r="B105" s="51" t="s">
        <v>106</v>
      </c>
      <c r="C105" s="11"/>
      <c r="D105" s="11"/>
      <c r="E105" s="56" t="n">
        <f aca="false">SUM(E94+E93+E82+E81+E80+E58+E95+E96+E97)</f>
        <v>51808</v>
      </c>
      <c r="F105" s="50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A107" s="11"/>
      <c r="B107" s="40" t="s">
        <v>204</v>
      </c>
      <c r="C107" s="11"/>
      <c r="D107" s="11"/>
      <c r="E107" s="40" t="n">
        <f aca="false">SUM(E100+E44)</f>
        <v>327153</v>
      </c>
      <c r="F107" s="46" t="s">
        <v>205</v>
      </c>
    </row>
    <row r="108" customFormat="false" ht="12.75" hidden="false" customHeight="false" outlineLevel="0" collapsed="false">
      <c r="A108" s="11"/>
      <c r="B108" s="40" t="s">
        <v>206</v>
      </c>
      <c r="C108" s="11"/>
      <c r="D108" s="11"/>
      <c r="E108" s="54" t="n">
        <f aca="false">SUM(E101+E45)</f>
        <v>32.7153</v>
      </c>
      <c r="F108" s="11"/>
    </row>
    <row r="109" customFormat="false" ht="12.75" hidden="false" customHeight="false" outlineLevel="0" collapsed="false">
      <c r="A109" s="11"/>
      <c r="B109" s="57" t="s">
        <v>203</v>
      </c>
      <c r="C109" s="11"/>
      <c r="D109" s="11"/>
      <c r="E109" s="58" t="n">
        <f aca="false">SUM(E102)</f>
        <v>48940</v>
      </c>
      <c r="F109" s="11"/>
    </row>
    <row r="110" customFormat="false" ht="12.75" hidden="false" customHeight="false" outlineLevel="0" collapsed="false">
      <c r="A110" s="11"/>
      <c r="B110" s="57" t="s">
        <v>104</v>
      </c>
      <c r="C110" s="11"/>
      <c r="D110" s="11"/>
      <c r="E110" s="58" t="n">
        <f aca="false">SUM(E103+E46)</f>
        <v>53140</v>
      </c>
      <c r="F110" s="11"/>
    </row>
    <row r="111" customFormat="false" ht="12.75" hidden="false" customHeight="false" outlineLevel="0" collapsed="false">
      <c r="A111" s="11"/>
      <c r="B111" s="57" t="s">
        <v>105</v>
      </c>
      <c r="C111" s="11"/>
      <c r="D111" s="11"/>
      <c r="E111" s="58" t="n">
        <f aca="false">SUM(E104+E47)</f>
        <v>163285</v>
      </c>
      <c r="F111" s="11"/>
    </row>
    <row r="112" customFormat="false" ht="12.75" hidden="false" customHeight="false" outlineLevel="0" collapsed="false">
      <c r="A112" s="11"/>
      <c r="B112" s="57" t="s">
        <v>106</v>
      </c>
      <c r="C112" s="11"/>
      <c r="D112" s="11"/>
      <c r="E112" s="58" t="n">
        <f aca="false">SUM(E105+E48)</f>
        <v>61788</v>
      </c>
      <c r="F112" s="42" t="s">
        <v>207</v>
      </c>
    </row>
    <row r="114" customFormat="false" ht="12.75" hidden="false" customHeight="false" outlineLevel="0" collapsed="false">
      <c r="D114" s="59"/>
    </row>
    <row r="115" customFormat="false" ht="12.75" hidden="false" customHeight="false" outlineLevel="0" collapsed="false">
      <c r="F115" s="59"/>
    </row>
    <row r="116" customFormat="false" ht="15.75" hidden="false" customHeight="false" outlineLevel="0" collapsed="false">
      <c r="B116" s="28"/>
      <c r="E116" s="59"/>
      <c r="F116" s="28"/>
    </row>
    <row r="117" customFormat="false" ht="12.75" hidden="false" customHeight="false" outlineLevel="0" collapsed="false">
      <c r="B117" s="29"/>
      <c r="F117" s="30"/>
    </row>
    <row r="118" customFormat="false" ht="18.75" hidden="false" customHeight="false" outlineLevel="0" collapsed="false">
      <c r="B118" s="31"/>
      <c r="F118" s="30"/>
    </row>
    <row r="119" customFormat="false" ht="15.75" hidden="false" customHeight="false" outlineLevel="0" collapsed="false">
      <c r="B119" s="32"/>
      <c r="F119" s="32"/>
    </row>
    <row r="120" customFormat="false" ht="15.75" hidden="false" customHeight="false" outlineLevel="0" collapsed="false">
      <c r="B120" s="28"/>
      <c r="F120" s="28"/>
    </row>
    <row r="121" customFormat="false" ht="15.75" hidden="false" customHeight="false" outlineLevel="0" collapsed="false">
      <c r="B121" s="32"/>
      <c r="F121" s="32"/>
    </row>
    <row r="122" customFormat="false" ht="15.75" hidden="false" customHeight="false" outlineLevel="0" collapsed="false">
      <c r="B122" s="32"/>
      <c r="F122" s="32"/>
    </row>
    <row r="123" customFormat="false" ht="15.75" hidden="false" customHeight="false" outlineLevel="0" collapsed="false">
      <c r="B1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3" width="8.28"/>
    <col collapsed="false" customWidth="true" hidden="false" outlineLevel="0" max="3" min="3" style="33" width="36.42"/>
    <col collapsed="false" customWidth="true" hidden="false" outlineLevel="0" max="4" min="4" style="33" width="15.13"/>
    <col collapsed="false" customWidth="true" hidden="false" outlineLevel="0" max="5" min="5" style="33" width="9.14"/>
    <col collapsed="false" customWidth="true" hidden="false" outlineLevel="0" max="6" min="6" style="33" width="49.13"/>
  </cols>
  <sheetData>
    <row r="1" customFormat="false" ht="12.75" hidden="false" customHeight="false" outlineLevel="0" collapsed="false">
      <c r="A1" s="34"/>
      <c r="F1" s="35"/>
    </row>
    <row r="2" customFormat="false" ht="12.75" hidden="false" customHeight="false" outlineLevel="0" collapsed="false">
      <c r="A2" s="1"/>
      <c r="F2" s="36"/>
    </row>
    <row r="3" customFormat="false" ht="12.75" hidden="false" customHeight="false" outlineLevel="0" collapsed="false">
      <c r="A3" s="1" t="s">
        <v>0</v>
      </c>
      <c r="F3" s="37"/>
    </row>
    <row r="4" customFormat="false" ht="12.75" hidden="false" customHeight="false" outlineLevel="0" collapsed="false">
      <c r="A4" s="1" t="s">
        <v>208</v>
      </c>
      <c r="F4" s="37"/>
    </row>
    <row r="5" customFormat="false" ht="12.75" hidden="false" customHeight="false" outlineLevel="0" collapsed="false">
      <c r="A5" s="34" t="s">
        <v>209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4" t="s">
        <v>21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25.5" hidden="false" customHeight="false" outlineLevel="0" collapsed="false">
      <c r="A9" s="39" t="s">
        <v>22</v>
      </c>
      <c r="B9" s="39" t="s">
        <v>23</v>
      </c>
      <c r="C9" s="40" t="s">
        <v>24</v>
      </c>
      <c r="D9" s="39" t="s">
        <v>25</v>
      </c>
      <c r="E9" s="40" t="s">
        <v>26</v>
      </c>
      <c r="F9" s="40" t="s">
        <v>27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41" t="s">
        <v>210</v>
      </c>
      <c r="D10" s="11" t="s">
        <v>211</v>
      </c>
      <c r="E10" s="43" t="n">
        <v>1500</v>
      </c>
      <c r="F10" s="11"/>
    </row>
    <row r="11" customFormat="false" ht="12.75" hidden="false" customHeight="false" outlineLevel="0" collapsed="false">
      <c r="A11" s="11" t="n">
        <v>2</v>
      </c>
      <c r="B11" s="11" t="n">
        <v>2</v>
      </c>
      <c r="C11" s="11" t="s">
        <v>212</v>
      </c>
      <c r="D11" s="11" t="s">
        <v>213</v>
      </c>
      <c r="E11" s="11" t="n">
        <v>466</v>
      </c>
      <c r="F11" s="11" t="s">
        <v>214</v>
      </c>
    </row>
    <row r="12" customFormat="false" ht="12.75" hidden="false" customHeight="false" outlineLevel="0" collapsed="false">
      <c r="A12" s="11" t="n">
        <v>3</v>
      </c>
      <c r="B12" s="11" t="n">
        <v>3</v>
      </c>
      <c r="C12" s="41" t="s">
        <v>215</v>
      </c>
      <c r="D12" s="11"/>
      <c r="E12" s="11" t="n">
        <v>1818</v>
      </c>
      <c r="F12" s="11"/>
    </row>
    <row r="13" customFormat="false" ht="12.75" hidden="false" customHeight="false" outlineLevel="0" collapsed="false">
      <c r="A13" s="11" t="n">
        <v>4</v>
      </c>
      <c r="B13" s="11" t="n">
        <v>3</v>
      </c>
      <c r="C13" s="11" t="s">
        <v>216</v>
      </c>
      <c r="D13" s="11" t="s">
        <v>217</v>
      </c>
      <c r="E13" s="11" t="n">
        <v>850</v>
      </c>
      <c r="F13" s="11" t="s">
        <v>218</v>
      </c>
    </row>
    <row r="14" customFormat="false" ht="25.5" hidden="false" customHeight="false" outlineLevel="0" collapsed="false">
      <c r="A14" s="11" t="n">
        <v>5</v>
      </c>
      <c r="B14" s="11" t="n">
        <v>2</v>
      </c>
      <c r="C14" s="41" t="s">
        <v>219</v>
      </c>
      <c r="D14" s="11" t="s">
        <v>220</v>
      </c>
      <c r="E14" s="43" t="n">
        <v>1150</v>
      </c>
      <c r="F14" s="43" t="s">
        <v>221</v>
      </c>
    </row>
    <row r="15" customFormat="false" ht="25.5" hidden="false" customHeight="false" outlineLevel="0" collapsed="false">
      <c r="A15" s="11" t="n">
        <v>6</v>
      </c>
      <c r="B15" s="11" t="n">
        <v>2</v>
      </c>
      <c r="C15" s="41" t="s">
        <v>222</v>
      </c>
      <c r="D15" s="41" t="s">
        <v>223</v>
      </c>
      <c r="E15" s="43" t="n">
        <v>578</v>
      </c>
      <c r="F15" s="41"/>
    </row>
    <row r="16" customFormat="false" ht="12.75" hidden="false" customHeight="false" outlineLevel="0" collapsed="false">
      <c r="A16" s="11" t="n">
        <v>7</v>
      </c>
      <c r="B16" s="43" t="n">
        <v>2</v>
      </c>
      <c r="C16" s="41" t="s">
        <v>224</v>
      </c>
      <c r="D16" s="41" t="s">
        <v>223</v>
      </c>
      <c r="E16" s="43" t="n">
        <v>1483</v>
      </c>
      <c r="F16" s="41" t="s">
        <v>225</v>
      </c>
    </row>
    <row r="17" customFormat="false" ht="25.5" hidden="false" customHeight="false" outlineLevel="0" collapsed="false">
      <c r="A17" s="11" t="s">
        <v>226</v>
      </c>
      <c r="B17" s="43" t="n">
        <v>2</v>
      </c>
      <c r="C17" s="41" t="s">
        <v>227</v>
      </c>
      <c r="D17" s="41"/>
      <c r="E17" s="43" t="n">
        <v>1694</v>
      </c>
      <c r="F17" s="41" t="s">
        <v>228</v>
      </c>
    </row>
    <row r="18" customFormat="false" ht="12.75" hidden="false" customHeight="false" outlineLevel="0" collapsed="false">
      <c r="A18" s="11" t="n">
        <v>9</v>
      </c>
      <c r="B18" s="43" t="n">
        <v>2</v>
      </c>
      <c r="C18" s="41" t="s">
        <v>229</v>
      </c>
      <c r="D18" s="41"/>
      <c r="E18" s="43" t="n">
        <v>1235</v>
      </c>
      <c r="F18" s="41" t="s">
        <v>230</v>
      </c>
    </row>
    <row r="19" customFormat="false" ht="51" hidden="false" customHeight="false" outlineLevel="0" collapsed="false">
      <c r="A19" s="43" t="n">
        <v>10</v>
      </c>
      <c r="B19" s="43" t="n">
        <v>2</v>
      </c>
      <c r="C19" s="41" t="s">
        <v>231</v>
      </c>
      <c r="D19" s="11" t="s">
        <v>232</v>
      </c>
      <c r="E19" s="43" t="n">
        <v>3665</v>
      </c>
      <c r="F19" s="41" t="s">
        <v>233</v>
      </c>
    </row>
    <row r="20" customFormat="false" ht="12.75" hidden="false" customHeight="false" outlineLevel="0" collapsed="false">
      <c r="A20" s="11" t="n">
        <v>11</v>
      </c>
      <c r="B20" s="11" t="n">
        <v>3</v>
      </c>
      <c r="C20" s="41" t="s">
        <v>234</v>
      </c>
      <c r="D20" s="11" t="s">
        <v>235</v>
      </c>
      <c r="E20" s="11" t="n">
        <v>2139</v>
      </c>
      <c r="F20" s="11" t="s">
        <v>236</v>
      </c>
    </row>
    <row r="21" customFormat="false" ht="12.75" hidden="false" customHeight="false" outlineLevel="0" collapsed="false">
      <c r="A21" s="11" t="n">
        <v>12</v>
      </c>
      <c r="B21" s="11" t="n">
        <v>3</v>
      </c>
      <c r="C21" s="42" t="s">
        <v>237</v>
      </c>
      <c r="D21" s="11" t="s">
        <v>238</v>
      </c>
      <c r="E21" s="43" t="n">
        <v>170</v>
      </c>
      <c r="F21" s="11" t="s">
        <v>239</v>
      </c>
    </row>
    <row r="22" customFormat="false" ht="12.75" hidden="false" customHeight="false" outlineLevel="0" collapsed="false">
      <c r="A22" s="11" t="n">
        <v>13</v>
      </c>
      <c r="B22" s="11" t="n">
        <v>4</v>
      </c>
      <c r="C22" s="42" t="s">
        <v>240</v>
      </c>
      <c r="D22" s="11"/>
      <c r="E22" s="43" t="n">
        <v>100</v>
      </c>
      <c r="F22" s="42" t="s">
        <v>241</v>
      </c>
    </row>
    <row r="23" customFormat="false" ht="12.75" hidden="false" customHeight="false" outlineLevel="0" collapsed="false">
      <c r="A23" s="11"/>
      <c r="B23" s="40" t="s">
        <v>102</v>
      </c>
      <c r="C23" s="11"/>
      <c r="D23" s="11"/>
      <c r="E23" s="40" t="n">
        <f aca="false">SUM(E10:E22)</f>
        <v>16848</v>
      </c>
      <c r="F23" s="11"/>
    </row>
    <row r="24" customFormat="false" ht="12.75" hidden="false" customHeight="false" outlineLevel="0" collapsed="false">
      <c r="A24" s="11"/>
      <c r="B24" s="40" t="s">
        <v>103</v>
      </c>
      <c r="C24" s="11"/>
      <c r="D24" s="11"/>
      <c r="E24" s="54" t="n">
        <f aca="false">SUM(E23/10000)</f>
        <v>1.6848</v>
      </c>
      <c r="F24" s="11"/>
    </row>
    <row r="25" customFormat="false" ht="12.75" hidden="false" customHeight="false" outlineLevel="0" collapsed="false">
      <c r="A25" s="11"/>
      <c r="B25" s="51" t="s">
        <v>242</v>
      </c>
      <c r="C25" s="11"/>
      <c r="D25" s="11"/>
      <c r="E25" s="49" t="n">
        <f aca="false">SUM(E19+E15+E14+E11+E10+E16+E17+E18)</f>
        <v>11771</v>
      </c>
      <c r="F25" s="50"/>
    </row>
    <row r="26" customFormat="false" ht="12.75" hidden="false" customHeight="false" outlineLevel="0" collapsed="false">
      <c r="A26" s="11"/>
      <c r="B26" s="51" t="s">
        <v>105</v>
      </c>
      <c r="C26" s="11"/>
      <c r="D26" s="11"/>
      <c r="E26" s="52" t="n">
        <f aca="false">SUM(E21+E20+E13+E12)</f>
        <v>4977</v>
      </c>
      <c r="F26" s="50"/>
    </row>
    <row r="27" customFormat="false" ht="12.75" hidden="false" customHeight="false" outlineLevel="0" collapsed="false">
      <c r="A27" s="11"/>
      <c r="B27" s="51" t="s">
        <v>106</v>
      </c>
      <c r="C27" s="11"/>
      <c r="D27" s="11"/>
      <c r="E27" s="56" t="n">
        <f aca="false">SUM(E22)</f>
        <v>100</v>
      </c>
      <c r="F27" s="50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4" t="s">
        <v>107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25.5" hidden="false" customHeight="false" outlineLevel="0" collapsed="false">
      <c r="A31" s="39" t="s">
        <v>22</v>
      </c>
      <c r="B31" s="39" t="s">
        <v>23</v>
      </c>
      <c r="C31" s="40" t="s">
        <v>24</v>
      </c>
      <c r="D31" s="39" t="s">
        <v>25</v>
      </c>
      <c r="E31" s="40" t="s">
        <v>26</v>
      </c>
      <c r="F31" s="40" t="s">
        <v>27</v>
      </c>
    </row>
    <row r="32" customFormat="false" ht="12.75" hidden="false" customHeight="false" outlineLevel="0" collapsed="false">
      <c r="A32" s="11" t="n">
        <v>1</v>
      </c>
      <c r="B32" s="11" t="n">
        <v>3</v>
      </c>
      <c r="C32" s="41" t="s">
        <v>243</v>
      </c>
      <c r="D32" s="11"/>
      <c r="E32" s="11" t="n">
        <v>640</v>
      </c>
      <c r="F32" s="11" t="s">
        <v>244</v>
      </c>
    </row>
    <row r="33" customFormat="false" ht="38.25" hidden="false" customHeight="false" outlineLevel="0" collapsed="false">
      <c r="A33" s="11" t="s">
        <v>245</v>
      </c>
      <c r="B33" s="11" t="n">
        <v>2</v>
      </c>
      <c r="C33" s="41" t="s">
        <v>246</v>
      </c>
      <c r="D33" s="11" t="s">
        <v>247</v>
      </c>
      <c r="E33" s="43" t="n">
        <v>2983</v>
      </c>
      <c r="F33" s="41" t="s">
        <v>248</v>
      </c>
    </row>
    <row r="34" customFormat="false" ht="25.5" hidden="false" customHeight="false" outlineLevel="0" collapsed="false">
      <c r="A34" s="11" t="n">
        <v>3</v>
      </c>
      <c r="B34" s="11" t="n">
        <v>3</v>
      </c>
      <c r="C34" s="41" t="s">
        <v>249</v>
      </c>
      <c r="D34" s="11"/>
      <c r="E34" s="11" t="n">
        <v>1025</v>
      </c>
      <c r="F34" s="11" t="s">
        <v>250</v>
      </c>
    </row>
    <row r="35" customFormat="false" ht="12.75" hidden="false" customHeight="false" outlineLevel="0" collapsed="false">
      <c r="A35" s="11" t="n">
        <v>4</v>
      </c>
      <c r="B35" s="11" t="n">
        <v>3</v>
      </c>
      <c r="C35" s="41" t="s">
        <v>251</v>
      </c>
      <c r="D35" s="11"/>
      <c r="E35" s="11" t="n">
        <v>2535</v>
      </c>
      <c r="F35" s="11" t="s">
        <v>252</v>
      </c>
    </row>
    <row r="36" customFormat="false" ht="12.75" hidden="false" customHeight="false" outlineLevel="0" collapsed="false">
      <c r="A36" s="11" t="n">
        <v>5</v>
      </c>
      <c r="B36" s="11" t="n">
        <v>3</v>
      </c>
      <c r="C36" s="41" t="s">
        <v>253</v>
      </c>
      <c r="D36" s="11"/>
      <c r="E36" s="43" t="n">
        <v>1545</v>
      </c>
      <c r="F36" s="42" t="s">
        <v>254</v>
      </c>
    </row>
    <row r="37" customFormat="false" ht="51" hidden="false" customHeight="false" outlineLevel="0" collapsed="false">
      <c r="A37" s="11" t="s">
        <v>255</v>
      </c>
      <c r="B37" s="11" t="n">
        <v>1</v>
      </c>
      <c r="C37" s="41" t="s">
        <v>256</v>
      </c>
      <c r="D37" s="11" t="s">
        <v>220</v>
      </c>
      <c r="E37" s="43" t="n">
        <v>5000</v>
      </c>
      <c r="F37" s="42" t="s">
        <v>257</v>
      </c>
    </row>
    <row r="38" customFormat="false" ht="25.5" hidden="false" customHeight="false" outlineLevel="0" collapsed="false">
      <c r="A38" s="11" t="n">
        <v>7</v>
      </c>
      <c r="B38" s="11" t="n">
        <v>3</v>
      </c>
      <c r="C38" s="41" t="s">
        <v>258</v>
      </c>
      <c r="D38" s="11"/>
      <c r="E38" s="43" t="n">
        <v>10535</v>
      </c>
      <c r="F38" s="43"/>
    </row>
    <row r="39" customFormat="false" ht="38.25" hidden="false" customHeight="false" outlineLevel="0" collapsed="false">
      <c r="A39" s="11" t="n">
        <v>8</v>
      </c>
      <c r="B39" s="60" t="n">
        <v>3</v>
      </c>
      <c r="C39" s="42" t="s">
        <v>259</v>
      </c>
      <c r="D39" s="11"/>
      <c r="E39" s="55" t="n">
        <v>5140</v>
      </c>
      <c r="F39" s="42" t="s">
        <v>260</v>
      </c>
    </row>
    <row r="40" customFormat="false" ht="25.5" hidden="false" customHeight="false" outlineLevel="0" collapsed="false">
      <c r="A40" s="11" t="n">
        <v>9</v>
      </c>
      <c r="B40" s="60" t="n">
        <v>4</v>
      </c>
      <c r="C40" s="42" t="s">
        <v>261</v>
      </c>
      <c r="D40" s="11"/>
      <c r="E40" s="55" t="n">
        <v>5800</v>
      </c>
      <c r="F40" s="42"/>
    </row>
    <row r="41" customFormat="false" ht="114.75" hidden="false" customHeight="false" outlineLevel="0" collapsed="false">
      <c r="A41" s="11" t="s">
        <v>262</v>
      </c>
      <c r="B41" s="11" t="n">
        <v>1</v>
      </c>
      <c r="C41" s="42" t="s">
        <v>263</v>
      </c>
      <c r="D41" s="11" t="s">
        <v>264</v>
      </c>
      <c r="E41" s="43" t="n">
        <v>11745</v>
      </c>
      <c r="F41" s="42" t="s">
        <v>265</v>
      </c>
    </row>
    <row r="42" customFormat="false" ht="25.5" hidden="false" customHeight="false" outlineLevel="0" collapsed="false">
      <c r="A42" s="43" t="n">
        <v>11</v>
      </c>
      <c r="B42" s="43" t="n">
        <v>3</v>
      </c>
      <c r="C42" s="42" t="s">
        <v>266</v>
      </c>
      <c r="D42" s="43"/>
      <c r="E42" s="43" t="n">
        <v>6330</v>
      </c>
      <c r="F42" s="43" t="s">
        <v>267</v>
      </c>
    </row>
    <row r="43" customFormat="false" ht="12.75" hidden="false" customHeight="false" outlineLevel="0" collapsed="false">
      <c r="A43" s="43" t="n">
        <v>14</v>
      </c>
      <c r="B43" s="43" t="n">
        <v>3</v>
      </c>
      <c r="C43" s="42" t="s">
        <v>268</v>
      </c>
      <c r="D43" s="43"/>
      <c r="E43" s="43" t="n">
        <v>515</v>
      </c>
      <c r="F43" s="43" t="s">
        <v>269</v>
      </c>
    </row>
    <row r="44" customFormat="false" ht="12.75" hidden="false" customHeight="false" outlineLevel="0" collapsed="false">
      <c r="A44" s="11" t="n">
        <v>15</v>
      </c>
      <c r="B44" s="56" t="n">
        <v>4</v>
      </c>
      <c r="C44" s="11" t="s">
        <v>270</v>
      </c>
      <c r="D44" s="11" t="s">
        <v>271</v>
      </c>
      <c r="E44" s="11" t="n">
        <v>11395</v>
      </c>
      <c r="F44" s="11"/>
    </row>
    <row r="45" customFormat="false" ht="12.75" hidden="false" customHeight="false" outlineLevel="0" collapsed="false">
      <c r="A45" s="11"/>
      <c r="B45" s="56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40" t="s">
        <v>102</v>
      </c>
      <c r="C46" s="11"/>
      <c r="D46" s="40" t="s">
        <v>102</v>
      </c>
      <c r="E46" s="40" t="n">
        <f aca="false">SUM(E32:E44)</f>
        <v>65188</v>
      </c>
      <c r="F46" s="40"/>
    </row>
    <row r="47" customFormat="false" ht="12.75" hidden="false" customHeight="false" outlineLevel="0" collapsed="false">
      <c r="A47" s="11"/>
      <c r="B47" s="40" t="s">
        <v>103</v>
      </c>
      <c r="C47" s="11"/>
      <c r="D47" s="40" t="s">
        <v>103</v>
      </c>
      <c r="E47" s="54" t="n">
        <f aca="false">SUM(E46/10000)</f>
        <v>6.5188</v>
      </c>
      <c r="F47" s="54"/>
    </row>
    <row r="48" customFormat="false" ht="12.75" hidden="false" customHeight="false" outlineLevel="0" collapsed="false">
      <c r="A48" s="11"/>
      <c r="B48" s="51" t="s">
        <v>203</v>
      </c>
      <c r="C48" s="11"/>
      <c r="D48" s="40"/>
      <c r="E48" s="52" t="n">
        <f aca="false">SUM(E37+E41)</f>
        <v>16745</v>
      </c>
      <c r="F48" s="11"/>
    </row>
    <row r="49" customFormat="false" ht="12.75" hidden="false" customHeight="false" outlineLevel="0" collapsed="false">
      <c r="A49" s="11"/>
      <c r="B49" s="51" t="s">
        <v>104</v>
      </c>
      <c r="C49" s="11"/>
      <c r="D49" s="11"/>
      <c r="E49" s="55" t="n">
        <f aca="false">SUM(E33)</f>
        <v>2983</v>
      </c>
      <c r="F49" s="11"/>
    </row>
    <row r="50" customFormat="false" ht="12.75" hidden="false" customHeight="false" outlineLevel="0" collapsed="false">
      <c r="A50" s="11"/>
      <c r="B50" s="51" t="s">
        <v>105</v>
      </c>
      <c r="C50" s="11"/>
      <c r="D50" s="11"/>
      <c r="E50" s="55" t="n">
        <f aca="false">SUM(E32+E34+E35+E36+E38+E39+E42+E43)</f>
        <v>28265</v>
      </c>
      <c r="F50" s="50"/>
    </row>
    <row r="51" customFormat="false" ht="12.75" hidden="false" customHeight="false" outlineLevel="0" collapsed="false">
      <c r="A51" s="11"/>
      <c r="B51" s="51" t="s">
        <v>106</v>
      </c>
      <c r="C51" s="11"/>
      <c r="D51" s="11"/>
      <c r="E51" s="55" t="n">
        <f aca="false">SUM(E44+E40)</f>
        <v>17195</v>
      </c>
      <c r="F51" s="5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1"/>
      <c r="B53" s="40" t="s">
        <v>204</v>
      </c>
      <c r="C53" s="11"/>
      <c r="D53" s="11"/>
      <c r="E53" s="40" t="n">
        <f aca="false">SUM(E46+E23)</f>
        <v>82036</v>
      </c>
      <c r="F53" s="40" t="s">
        <v>272</v>
      </c>
    </row>
    <row r="54" customFormat="false" ht="12.75" hidden="false" customHeight="false" outlineLevel="0" collapsed="false">
      <c r="A54" s="11"/>
      <c r="B54" s="40" t="s">
        <v>206</v>
      </c>
      <c r="C54" s="11"/>
      <c r="D54" s="11"/>
      <c r="E54" s="54" t="n">
        <f aca="false">SUM(E47+E24)</f>
        <v>8.2036</v>
      </c>
      <c r="F54" s="54"/>
    </row>
    <row r="55" customFormat="false" ht="12.75" hidden="false" customHeight="false" outlineLevel="0" collapsed="false">
      <c r="A55" s="11"/>
      <c r="B55" s="57" t="s">
        <v>203</v>
      </c>
      <c r="C55" s="11"/>
      <c r="D55" s="11"/>
      <c r="E55" s="58" t="n">
        <f aca="false">SUM(E48)</f>
        <v>16745</v>
      </c>
      <c r="F55" s="40"/>
    </row>
    <row r="56" customFormat="false" ht="12.75" hidden="false" customHeight="false" outlineLevel="0" collapsed="false">
      <c r="A56" s="11"/>
      <c r="B56" s="57" t="s">
        <v>104</v>
      </c>
      <c r="C56" s="11"/>
      <c r="D56" s="11"/>
      <c r="E56" s="58" t="n">
        <f aca="false">SUM(E49+E25)</f>
        <v>14754</v>
      </c>
      <c r="F56" s="50"/>
    </row>
    <row r="57" customFormat="false" ht="12.75" hidden="false" customHeight="false" outlineLevel="0" collapsed="false">
      <c r="A57" s="11"/>
      <c r="B57" s="57" t="s">
        <v>105</v>
      </c>
      <c r="C57" s="11"/>
      <c r="D57" s="11"/>
      <c r="E57" s="58" t="n">
        <f aca="false">SUM(E26+E50)</f>
        <v>33242</v>
      </c>
      <c r="F57" s="11"/>
    </row>
    <row r="58" customFormat="false" ht="12.75" hidden="false" customHeight="false" outlineLevel="0" collapsed="false">
      <c r="A58" s="11"/>
      <c r="B58" s="57" t="s">
        <v>106</v>
      </c>
      <c r="C58" s="11"/>
      <c r="D58" s="11"/>
      <c r="E58" s="40" t="n">
        <f aca="false">SUM(E51+E27)</f>
        <v>17295</v>
      </c>
      <c r="F58" s="42" t="s">
        <v>207</v>
      </c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</row>
    <row r="60" customFormat="false" ht="12.75" hidden="false" customHeight="false" outlineLevel="0" collapsed="false">
      <c r="A60" s="61"/>
      <c r="B60" s="61"/>
      <c r="C60" s="61"/>
      <c r="D60" s="62"/>
      <c r="E60" s="61"/>
      <c r="F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</row>
    <row r="62" customFormat="false" ht="15.75" hidden="false" customHeight="false" outlineLevel="0" collapsed="false">
      <c r="B62" s="28"/>
      <c r="E62" s="59"/>
      <c r="F62" s="28"/>
    </row>
    <row r="63" customFormat="false" ht="12.75" hidden="false" customHeight="false" outlineLevel="0" collapsed="false">
      <c r="B63" s="29"/>
      <c r="F63" s="30"/>
    </row>
    <row r="64" customFormat="false" ht="12.75" hidden="false" customHeight="false" outlineLevel="0" collapsed="false">
      <c r="A64" s="38"/>
      <c r="B64" s="29"/>
      <c r="C64" s="38"/>
      <c r="D64" s="38"/>
      <c r="E64" s="38"/>
      <c r="F64" s="63"/>
    </row>
    <row r="65" customFormat="false" ht="15.75" hidden="false" customHeight="false" outlineLevel="0" collapsed="false">
      <c r="B65" s="32"/>
      <c r="F65" s="32"/>
    </row>
    <row r="66" customFormat="false" ht="15.75" hidden="false" customHeight="false" outlineLevel="0" collapsed="false">
      <c r="B66" s="28"/>
      <c r="F66" s="28"/>
    </row>
    <row r="67" customFormat="false" ht="15.75" hidden="false" customHeight="false" outlineLevel="0" collapsed="false">
      <c r="B67" s="32"/>
      <c r="F67" s="32"/>
    </row>
    <row r="68" customFormat="false" ht="15.75" hidden="false" customHeight="false" outlineLevel="0" collapsed="false">
      <c r="B68" s="32"/>
      <c r="F68" s="32"/>
    </row>
    <row r="69" customFormat="false" ht="15.75" hidden="false" customHeight="false" outlineLevel="0" collapsed="false">
      <c r="B69" s="32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8.28"/>
    <col collapsed="false" customWidth="true" hidden="false" outlineLevel="0" max="3" min="3" style="33" width="49.99"/>
    <col collapsed="false" customWidth="true" hidden="false" outlineLevel="0" max="4" min="4" style="33" width="15.13"/>
    <col collapsed="false" customWidth="true" hidden="false" outlineLevel="0" max="5" min="5" style="33" width="9.14"/>
    <col collapsed="false" customWidth="true" hidden="false" outlineLevel="0" max="6" min="6" style="33" width="56.28"/>
  </cols>
  <sheetData>
    <row r="1" customFormat="false" ht="12.75" hidden="false" customHeight="false" outlineLevel="0" collapsed="false">
      <c r="A1" s="34"/>
      <c r="F1" s="35"/>
    </row>
    <row r="2" customFormat="false" ht="12.75" hidden="false" customHeight="false" outlineLevel="0" collapsed="false">
      <c r="A2" s="1"/>
      <c r="F2" s="36"/>
    </row>
    <row r="3" customFormat="false" ht="12.75" hidden="false" customHeight="false" outlineLevel="0" collapsed="false">
      <c r="A3" s="1" t="s">
        <v>0</v>
      </c>
      <c r="F3" s="37"/>
    </row>
    <row r="4" customFormat="false" ht="12.75" hidden="false" customHeight="false" outlineLevel="0" collapsed="false">
      <c r="A4" s="1" t="s">
        <v>1</v>
      </c>
      <c r="F4" s="37"/>
    </row>
    <row r="5" customFormat="false" ht="12.75" hidden="false" customHeight="false" outlineLevel="0" collapsed="false">
      <c r="A5" s="34" t="s">
        <v>273</v>
      </c>
    </row>
    <row r="7" customFormat="false" ht="12.75" hidden="false" customHeight="false" outlineLevel="0" collapsed="false">
      <c r="A7" s="34" t="s">
        <v>21</v>
      </c>
    </row>
    <row r="9" customFormat="false" ht="25.5" hidden="false" customHeight="false" outlineLevel="0" collapsed="false">
      <c r="A9" s="39" t="s">
        <v>22</v>
      </c>
      <c r="B9" s="39" t="s">
        <v>23</v>
      </c>
      <c r="C9" s="40" t="s">
        <v>24</v>
      </c>
      <c r="D9" s="39" t="s">
        <v>25</v>
      </c>
      <c r="E9" s="40" t="s">
        <v>26</v>
      </c>
      <c r="F9" s="40" t="s">
        <v>27</v>
      </c>
    </row>
    <row r="10" customFormat="false" ht="25.5" hidden="false" customHeight="false" outlineLevel="0" collapsed="false">
      <c r="A10" s="11" t="n">
        <v>1</v>
      </c>
      <c r="B10" s="11" t="n">
        <v>2</v>
      </c>
      <c r="C10" s="41" t="s">
        <v>274</v>
      </c>
      <c r="D10" s="11" t="s">
        <v>275</v>
      </c>
      <c r="E10" s="43" t="n">
        <v>2043</v>
      </c>
      <c r="F10" s="41" t="s">
        <v>276</v>
      </c>
    </row>
    <row r="11" customFormat="false" ht="12.75" hidden="false" customHeight="false" outlineLevel="0" collapsed="false">
      <c r="A11" s="11" t="n">
        <v>2</v>
      </c>
      <c r="B11" s="11" t="n">
        <v>2</v>
      </c>
      <c r="C11" s="41" t="s">
        <v>277</v>
      </c>
      <c r="D11" s="11" t="s">
        <v>278</v>
      </c>
      <c r="E11" s="43" t="n">
        <v>1865</v>
      </c>
      <c r="F11" s="11" t="s">
        <v>279</v>
      </c>
    </row>
    <row r="12" customFormat="false" ht="12.75" hidden="false" customHeight="false" outlineLevel="0" collapsed="false">
      <c r="A12" s="11" t="n">
        <v>3</v>
      </c>
      <c r="B12" s="43" t="n">
        <v>2</v>
      </c>
      <c r="C12" s="42" t="s">
        <v>280</v>
      </c>
      <c r="D12" s="43"/>
      <c r="E12" s="43" t="n">
        <v>666</v>
      </c>
      <c r="F12" s="11" t="s">
        <v>281</v>
      </c>
    </row>
    <row r="13" customFormat="false" ht="12.75" hidden="false" customHeight="false" outlineLevel="0" collapsed="false">
      <c r="A13" s="43" t="n">
        <v>4</v>
      </c>
      <c r="B13" s="11" t="n">
        <v>2</v>
      </c>
      <c r="C13" s="41" t="s">
        <v>282</v>
      </c>
      <c r="D13" s="11" t="s">
        <v>283</v>
      </c>
      <c r="E13" s="43" t="n">
        <v>695</v>
      </c>
      <c r="F13" s="55"/>
    </row>
    <row r="14" customFormat="false" ht="12.75" hidden="false" customHeight="false" outlineLevel="0" collapsed="false">
      <c r="A14" s="11" t="n">
        <v>5</v>
      </c>
      <c r="B14" s="11" t="n">
        <v>2</v>
      </c>
      <c r="C14" s="41" t="s">
        <v>284</v>
      </c>
      <c r="D14" s="43"/>
      <c r="E14" s="43" t="n">
        <v>3695</v>
      </c>
      <c r="F14" s="43" t="s">
        <v>285</v>
      </c>
    </row>
    <row r="15" customFormat="false" ht="12.75" hidden="false" customHeight="false" outlineLevel="0" collapsed="false">
      <c r="A15" s="11" t="n">
        <v>6</v>
      </c>
      <c r="B15" s="11" t="n">
        <v>2</v>
      </c>
      <c r="C15" s="41" t="s">
        <v>286</v>
      </c>
      <c r="D15" s="11" t="s">
        <v>287</v>
      </c>
      <c r="E15" s="43" t="n">
        <v>607</v>
      </c>
      <c r="F15" s="11"/>
    </row>
    <row r="16" customFormat="false" ht="12.75" hidden="false" customHeight="false" outlineLevel="0" collapsed="false">
      <c r="A16" s="11" t="n">
        <v>7</v>
      </c>
      <c r="B16" s="11" t="n">
        <v>2</v>
      </c>
      <c r="C16" s="41" t="s">
        <v>288</v>
      </c>
      <c r="D16" s="11" t="s">
        <v>289</v>
      </c>
      <c r="E16" s="43" t="n">
        <v>2220</v>
      </c>
      <c r="F16" s="55"/>
    </row>
    <row r="17" customFormat="false" ht="12.75" hidden="false" customHeight="false" outlineLevel="0" collapsed="false">
      <c r="A17" s="11" t="n">
        <v>8</v>
      </c>
      <c r="B17" s="11" t="n">
        <v>2</v>
      </c>
      <c r="C17" s="41" t="s">
        <v>290</v>
      </c>
      <c r="D17" s="11" t="s">
        <v>291</v>
      </c>
      <c r="E17" s="43" t="n">
        <v>1160</v>
      </c>
      <c r="F17" s="55"/>
    </row>
    <row r="18" customFormat="false" ht="12.75" hidden="false" customHeight="false" outlineLevel="0" collapsed="false">
      <c r="A18" s="11" t="n">
        <v>9</v>
      </c>
      <c r="B18" s="11" t="n">
        <v>2</v>
      </c>
      <c r="C18" s="41" t="s">
        <v>292</v>
      </c>
      <c r="D18" s="11" t="s">
        <v>293</v>
      </c>
      <c r="E18" s="43" t="n">
        <v>521</v>
      </c>
      <c r="F18" s="11"/>
    </row>
    <row r="19" customFormat="false" ht="38.25" hidden="false" customHeight="false" outlineLevel="0" collapsed="false">
      <c r="A19" s="11" t="n">
        <v>10</v>
      </c>
      <c r="B19" s="11" t="n">
        <v>2</v>
      </c>
      <c r="C19" s="41" t="s">
        <v>294</v>
      </c>
      <c r="D19" s="41" t="s">
        <v>295</v>
      </c>
      <c r="E19" s="43" t="n">
        <v>1497</v>
      </c>
      <c r="F19" s="55"/>
    </row>
    <row r="20" customFormat="false" ht="12.75" hidden="false" customHeight="false" outlineLevel="0" collapsed="false">
      <c r="A20" s="11" t="n">
        <v>11</v>
      </c>
      <c r="B20" s="11" t="n">
        <v>2</v>
      </c>
      <c r="C20" s="41" t="s">
        <v>296</v>
      </c>
      <c r="D20" s="11" t="s">
        <v>297</v>
      </c>
      <c r="E20" s="43" t="n">
        <v>458</v>
      </c>
      <c r="F20" s="55"/>
    </row>
    <row r="21" customFormat="false" ht="38.25" hidden="false" customHeight="false" outlineLevel="0" collapsed="false">
      <c r="A21" s="11" t="n">
        <v>12</v>
      </c>
      <c r="B21" s="11" t="n">
        <v>3</v>
      </c>
      <c r="C21" s="41" t="s">
        <v>298</v>
      </c>
      <c r="D21" s="41" t="s">
        <v>299</v>
      </c>
      <c r="E21" s="43" t="n">
        <v>1935</v>
      </c>
      <c r="F21" s="55"/>
    </row>
    <row r="22" customFormat="false" ht="12.75" hidden="false" customHeight="false" outlineLevel="0" collapsed="false">
      <c r="A22" s="11" t="n">
        <v>13</v>
      </c>
      <c r="B22" s="11" t="n">
        <v>4</v>
      </c>
      <c r="C22" s="41" t="s">
        <v>300</v>
      </c>
      <c r="D22" s="11"/>
      <c r="E22" s="43" t="n">
        <v>1880</v>
      </c>
      <c r="F22" s="55"/>
    </row>
    <row r="23" customFormat="false" ht="38.25" hidden="false" customHeight="false" outlineLevel="0" collapsed="false">
      <c r="A23" s="11" t="n">
        <v>14</v>
      </c>
      <c r="B23" s="11" t="n">
        <v>3</v>
      </c>
      <c r="C23" s="41" t="s">
        <v>301</v>
      </c>
      <c r="D23" s="41" t="s">
        <v>302</v>
      </c>
      <c r="E23" s="43" t="n">
        <v>406</v>
      </c>
      <c r="F23" s="45" t="s">
        <v>303</v>
      </c>
    </row>
    <row r="24" customFormat="false" ht="12.75" hidden="false" customHeight="false" outlineLevel="0" collapsed="false">
      <c r="A24" s="11" t="n">
        <v>15</v>
      </c>
      <c r="B24" s="11" t="n">
        <v>2</v>
      </c>
      <c r="C24" s="42" t="s">
        <v>304</v>
      </c>
      <c r="D24" s="41" t="s">
        <v>305</v>
      </c>
      <c r="E24" s="43" t="n">
        <v>1225</v>
      </c>
      <c r="F24" s="55" t="s">
        <v>306</v>
      </c>
    </row>
    <row r="25" customFormat="false" ht="12.75" hidden="false" customHeight="false" outlineLevel="0" collapsed="false">
      <c r="A25" s="11" t="n">
        <v>16</v>
      </c>
      <c r="B25" s="11" t="n">
        <v>2</v>
      </c>
      <c r="C25" s="41" t="s">
        <v>307</v>
      </c>
      <c r="D25" s="11" t="s">
        <v>308</v>
      </c>
      <c r="E25" s="43" t="n">
        <v>1037</v>
      </c>
      <c r="F25" s="55"/>
    </row>
    <row r="26" customFormat="false" ht="12.75" hidden="false" customHeight="false" outlineLevel="0" collapsed="false">
      <c r="A26" s="11" t="n">
        <v>17</v>
      </c>
      <c r="B26" s="11" t="n">
        <v>3</v>
      </c>
      <c r="C26" s="41" t="s">
        <v>309</v>
      </c>
      <c r="D26" s="11" t="s">
        <v>310</v>
      </c>
      <c r="E26" s="43" t="n">
        <v>1735</v>
      </c>
      <c r="F26" s="55"/>
    </row>
    <row r="27" customFormat="false" ht="12.75" hidden="false" customHeight="false" outlineLevel="0" collapsed="false">
      <c r="A27" s="11" t="n">
        <v>18</v>
      </c>
      <c r="B27" s="11" t="n">
        <v>3</v>
      </c>
      <c r="C27" s="42" t="s">
        <v>311</v>
      </c>
      <c r="D27" s="11"/>
      <c r="E27" s="43" t="n">
        <v>156</v>
      </c>
      <c r="F27" s="55" t="s">
        <v>306</v>
      </c>
    </row>
    <row r="28" customFormat="false" ht="12.75" hidden="false" customHeight="false" outlineLevel="0" collapsed="false">
      <c r="A28" s="11" t="n">
        <v>19</v>
      </c>
      <c r="B28" s="11" t="n">
        <v>3</v>
      </c>
      <c r="C28" s="41" t="s">
        <v>312</v>
      </c>
      <c r="D28" s="11" t="s">
        <v>313</v>
      </c>
      <c r="E28" s="43" t="n">
        <v>2482</v>
      </c>
      <c r="F28" s="55"/>
    </row>
    <row r="29" customFormat="false" ht="12.75" hidden="false" customHeight="false" outlineLevel="0" collapsed="false">
      <c r="A29" s="11" t="n">
        <v>20</v>
      </c>
      <c r="B29" s="11" t="n">
        <v>2</v>
      </c>
      <c r="C29" s="41" t="s">
        <v>314</v>
      </c>
      <c r="D29" s="11" t="s">
        <v>315</v>
      </c>
      <c r="E29" s="43" t="n">
        <v>2017</v>
      </c>
      <c r="F29" s="55"/>
    </row>
    <row r="30" customFormat="false" ht="12.75" hidden="false" customHeight="false" outlineLevel="0" collapsed="false">
      <c r="A30" s="11" t="n">
        <v>21</v>
      </c>
      <c r="B30" s="11" t="n">
        <v>2</v>
      </c>
      <c r="C30" s="41" t="s">
        <v>316</v>
      </c>
      <c r="D30" s="11"/>
      <c r="E30" s="43" t="n">
        <v>2290</v>
      </c>
      <c r="F30" s="11"/>
    </row>
    <row r="31" customFormat="false" ht="12.75" hidden="false" customHeight="false" outlineLevel="0" collapsed="false">
      <c r="A31" s="11" t="n">
        <v>22</v>
      </c>
      <c r="B31" s="11" t="n">
        <v>3</v>
      </c>
      <c r="C31" s="41" t="s">
        <v>317</v>
      </c>
      <c r="D31" s="11" t="s">
        <v>318</v>
      </c>
      <c r="E31" s="43" t="n">
        <v>2325</v>
      </c>
      <c r="F31" s="41" t="s">
        <v>319</v>
      </c>
    </row>
    <row r="32" customFormat="false" ht="12.75" hidden="false" customHeight="false" outlineLevel="0" collapsed="false">
      <c r="A32" s="11" t="n">
        <v>23</v>
      </c>
      <c r="B32" s="11" t="n">
        <v>3</v>
      </c>
      <c r="C32" s="41" t="s">
        <v>320</v>
      </c>
      <c r="D32" s="11" t="s">
        <v>321</v>
      </c>
      <c r="E32" s="43" t="n">
        <v>10279</v>
      </c>
      <c r="F32" s="11" t="s">
        <v>306</v>
      </c>
    </row>
    <row r="33" customFormat="false" ht="12.75" hidden="false" customHeight="false" outlineLevel="0" collapsed="false">
      <c r="A33" s="11" t="s">
        <v>322</v>
      </c>
      <c r="B33" s="11" t="n">
        <v>3</v>
      </c>
      <c r="C33" s="41" t="s">
        <v>323</v>
      </c>
      <c r="D33" s="11" t="s">
        <v>324</v>
      </c>
      <c r="E33" s="43" t="n">
        <v>2425</v>
      </c>
      <c r="F33" s="43" t="s">
        <v>325</v>
      </c>
    </row>
    <row r="34" customFormat="false" ht="12.75" hidden="false" customHeight="false" outlineLevel="0" collapsed="false">
      <c r="A34" s="11" t="s">
        <v>326</v>
      </c>
      <c r="B34" s="11" t="n">
        <v>3</v>
      </c>
      <c r="C34" s="42" t="s">
        <v>327</v>
      </c>
      <c r="D34" s="11" t="s">
        <v>328</v>
      </c>
      <c r="E34" s="43" t="n">
        <v>4830</v>
      </c>
      <c r="F34" s="42" t="s">
        <v>329</v>
      </c>
    </row>
    <row r="35" customFormat="false" ht="12.75" hidden="false" customHeight="false" outlineLevel="0" collapsed="false">
      <c r="A35" s="11" t="n">
        <v>26</v>
      </c>
      <c r="B35" s="11" t="n">
        <v>4</v>
      </c>
      <c r="C35" s="41" t="s">
        <v>330</v>
      </c>
      <c r="D35" s="11" t="s">
        <v>331</v>
      </c>
      <c r="E35" s="43" t="n">
        <v>2480</v>
      </c>
      <c r="F35" s="43" t="s">
        <v>332</v>
      </c>
    </row>
    <row r="36" customFormat="false" ht="12.75" hidden="false" customHeight="false" outlineLevel="0" collapsed="false">
      <c r="A36" s="11" t="n">
        <v>27</v>
      </c>
      <c r="B36" s="11" t="n">
        <v>4</v>
      </c>
      <c r="C36" s="41" t="s">
        <v>333</v>
      </c>
      <c r="D36" s="11" t="s">
        <v>334</v>
      </c>
      <c r="E36" s="43" t="n">
        <v>1197</v>
      </c>
      <c r="F36" s="43"/>
    </row>
    <row r="37" customFormat="false" ht="12.75" hidden="false" customHeight="false" outlineLevel="0" collapsed="false">
      <c r="A37" s="11" t="n">
        <v>28</v>
      </c>
      <c r="B37" s="43" t="n">
        <v>4</v>
      </c>
      <c r="C37" s="42" t="s">
        <v>335</v>
      </c>
      <c r="D37" s="43" t="s">
        <v>336</v>
      </c>
      <c r="E37" s="43" t="n">
        <v>960</v>
      </c>
      <c r="F37" s="11"/>
    </row>
    <row r="38" customFormat="false" ht="12.75" hidden="false" customHeight="false" outlineLevel="0" collapsed="false">
      <c r="A38" s="11" t="n">
        <v>29</v>
      </c>
      <c r="B38" s="43" t="n">
        <v>3</v>
      </c>
      <c r="C38" s="42" t="s">
        <v>337</v>
      </c>
      <c r="D38" s="43" t="s">
        <v>338</v>
      </c>
      <c r="E38" s="43" t="n">
        <v>155</v>
      </c>
      <c r="F38" s="11" t="s">
        <v>339</v>
      </c>
    </row>
    <row r="39" customFormat="false" ht="25.5" hidden="false" customHeight="false" outlineLevel="0" collapsed="false">
      <c r="A39" s="11" t="n">
        <v>30</v>
      </c>
      <c r="B39" s="43" t="n">
        <v>3</v>
      </c>
      <c r="C39" s="42" t="s">
        <v>340</v>
      </c>
      <c r="D39" s="43" t="s">
        <v>341</v>
      </c>
      <c r="E39" s="43" t="n">
        <v>472</v>
      </c>
      <c r="F39" s="11" t="s">
        <v>342</v>
      </c>
    </row>
    <row r="40" customFormat="false" ht="12.75" hidden="false" customHeight="false" outlineLevel="0" collapsed="false">
      <c r="A40" s="11" t="n">
        <v>31</v>
      </c>
      <c r="B40" s="43" t="n">
        <v>3</v>
      </c>
      <c r="C40" s="42" t="s">
        <v>343</v>
      </c>
      <c r="D40" s="43"/>
      <c r="E40" s="43" t="n">
        <v>4434</v>
      </c>
      <c r="F40" s="11" t="s">
        <v>325</v>
      </c>
    </row>
    <row r="41" customFormat="false" ht="12.75" hidden="false" customHeight="false" outlineLevel="0" collapsed="false">
      <c r="A41" s="11"/>
      <c r="B41" s="43"/>
      <c r="C41" s="42"/>
      <c r="D41" s="43"/>
      <c r="E41" s="43"/>
      <c r="F41" s="11"/>
    </row>
    <row r="42" customFormat="false" ht="12.75" hidden="false" customHeight="false" outlineLevel="0" collapsed="false">
      <c r="A42" s="11"/>
      <c r="B42" s="40" t="s">
        <v>102</v>
      </c>
      <c r="C42" s="11"/>
      <c r="D42" s="11"/>
      <c r="E42" s="40" t="n">
        <f aca="false">SUM(E10:E40)</f>
        <v>60147</v>
      </c>
      <c r="F42" s="11"/>
    </row>
    <row r="43" customFormat="false" ht="12.75" hidden="false" customHeight="false" outlineLevel="0" collapsed="false">
      <c r="A43" s="11"/>
      <c r="B43" s="40" t="s">
        <v>103</v>
      </c>
      <c r="C43" s="11"/>
      <c r="D43" s="11"/>
      <c r="E43" s="54" t="n">
        <f aca="false">SUM(E42/10000)</f>
        <v>6.0147</v>
      </c>
      <c r="F43" s="11"/>
    </row>
    <row r="44" customFormat="false" ht="12.75" hidden="false" customHeight="false" outlineLevel="0" collapsed="false">
      <c r="A44" s="11"/>
      <c r="B44" s="51" t="s">
        <v>104</v>
      </c>
      <c r="C44" s="11"/>
      <c r="D44" s="11"/>
      <c r="E44" s="49" t="n">
        <f aca="false">SUM(E30+E29+E25+E24+E20+E19+E18+E17+E16+E15+E14+E13+E11+E10+E12)</f>
        <v>21996</v>
      </c>
      <c r="F44" s="11"/>
    </row>
    <row r="45" customFormat="false" ht="12.75" hidden="false" customHeight="false" outlineLevel="0" collapsed="false">
      <c r="A45" s="11"/>
      <c r="B45" s="51" t="s">
        <v>105</v>
      </c>
      <c r="C45" s="11"/>
      <c r="D45" s="11"/>
      <c r="E45" s="49" t="n">
        <f aca="false">SUM(E34+E33+E32+E31+E28+E27+E23+E21+E26+E38+E39+E40)</f>
        <v>31634</v>
      </c>
      <c r="F45" s="50"/>
    </row>
    <row r="46" customFormat="false" ht="12.75" hidden="false" customHeight="false" outlineLevel="0" collapsed="false">
      <c r="A46" s="11"/>
      <c r="B46" s="51" t="s">
        <v>106</v>
      </c>
      <c r="C46" s="11"/>
      <c r="D46" s="40"/>
      <c r="E46" s="52" t="n">
        <f aca="false">SUM(E37+E36+E35+E22)</f>
        <v>6517</v>
      </c>
      <c r="F46" s="50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A48" s="34" t="s">
        <v>107</v>
      </c>
    </row>
    <row r="50" customFormat="false" ht="25.5" hidden="false" customHeight="false" outlineLevel="0" collapsed="false">
      <c r="A50" s="39" t="s">
        <v>22</v>
      </c>
      <c r="B50" s="39" t="s">
        <v>23</v>
      </c>
      <c r="C50" s="40" t="s">
        <v>24</v>
      </c>
      <c r="D50" s="39" t="s">
        <v>25</v>
      </c>
      <c r="E50" s="40" t="s">
        <v>26</v>
      </c>
      <c r="F50" s="40" t="s">
        <v>27</v>
      </c>
    </row>
    <row r="51" customFormat="false" ht="89.25" hidden="false" customHeight="false" outlineLevel="0" collapsed="false">
      <c r="A51" s="11" t="s">
        <v>344</v>
      </c>
      <c r="B51" s="43" t="n">
        <v>1</v>
      </c>
      <c r="C51" s="41" t="s">
        <v>345</v>
      </c>
      <c r="D51" s="11"/>
      <c r="E51" s="43" t="n">
        <v>6729</v>
      </c>
      <c r="F51" s="42" t="s">
        <v>346</v>
      </c>
    </row>
    <row r="52" customFormat="false" ht="12.75" hidden="false" customHeight="false" outlineLevel="0" collapsed="false">
      <c r="A52" s="11" t="n">
        <v>2</v>
      </c>
      <c r="B52" s="43" t="n">
        <v>2</v>
      </c>
      <c r="C52" s="41" t="s">
        <v>347</v>
      </c>
      <c r="D52" s="11"/>
      <c r="E52" s="43" t="n">
        <v>5805</v>
      </c>
      <c r="F52" s="41" t="s">
        <v>348</v>
      </c>
    </row>
    <row r="53" customFormat="false" ht="51" hidden="false" customHeight="false" outlineLevel="0" collapsed="false">
      <c r="A53" s="11" t="s">
        <v>349</v>
      </c>
      <c r="B53" s="43" t="n">
        <v>1</v>
      </c>
      <c r="C53" s="41" t="s">
        <v>350</v>
      </c>
      <c r="D53" s="11" t="s">
        <v>351</v>
      </c>
      <c r="E53" s="43" t="n">
        <v>6204</v>
      </c>
      <c r="F53" s="42" t="s">
        <v>352</v>
      </c>
    </row>
    <row r="54" customFormat="false" ht="25.5" hidden="false" customHeight="false" outlineLevel="0" collapsed="false">
      <c r="A54" s="11" t="n">
        <v>4</v>
      </c>
      <c r="B54" s="43" t="n">
        <v>2</v>
      </c>
      <c r="C54" s="42" t="s">
        <v>353</v>
      </c>
      <c r="D54" s="43" t="s">
        <v>354</v>
      </c>
      <c r="E54" s="43" t="n">
        <v>6548</v>
      </c>
      <c r="F54" s="42" t="s">
        <v>355</v>
      </c>
    </row>
    <row r="55" customFormat="false" ht="12.75" hidden="false" customHeight="false" outlineLevel="0" collapsed="false">
      <c r="A55" s="11" t="n">
        <v>5</v>
      </c>
      <c r="B55" s="43" t="n">
        <v>3</v>
      </c>
      <c r="C55" s="42" t="s">
        <v>356</v>
      </c>
      <c r="D55" s="43"/>
      <c r="E55" s="43" t="n">
        <v>10756</v>
      </c>
      <c r="F55" s="43" t="s">
        <v>357</v>
      </c>
    </row>
    <row r="56" customFormat="false" ht="25.5" hidden="false" customHeight="false" outlineLevel="0" collapsed="false">
      <c r="A56" s="43" t="n">
        <v>6</v>
      </c>
      <c r="B56" s="43" t="n">
        <v>2</v>
      </c>
      <c r="C56" s="42" t="s">
        <v>358</v>
      </c>
      <c r="D56" s="43"/>
      <c r="E56" s="43" t="n">
        <v>8040</v>
      </c>
      <c r="F56" s="42" t="s">
        <v>359</v>
      </c>
    </row>
    <row r="57" customFormat="false" ht="12.75" hidden="false" customHeight="false" outlineLevel="0" collapsed="false">
      <c r="A57" s="11" t="n">
        <v>7</v>
      </c>
      <c r="B57" s="11" t="n">
        <v>4</v>
      </c>
      <c r="C57" s="42" t="s">
        <v>360</v>
      </c>
      <c r="D57" s="11" t="s">
        <v>361</v>
      </c>
      <c r="E57" s="43" t="n">
        <v>18789</v>
      </c>
      <c r="F57" s="42"/>
    </row>
    <row r="58" customFormat="false" ht="12.75" hidden="false" customHeight="false" outlineLevel="0" collapsed="false">
      <c r="A58" s="11" t="n">
        <v>8</v>
      </c>
      <c r="B58" s="11" t="n">
        <v>4</v>
      </c>
      <c r="C58" s="41" t="s">
        <v>362</v>
      </c>
      <c r="D58" s="11" t="s">
        <v>363</v>
      </c>
      <c r="E58" s="43" t="n">
        <v>14387</v>
      </c>
      <c r="F58" s="42"/>
    </row>
    <row r="59" customFormat="false" ht="12.75" hidden="false" customHeight="false" outlineLevel="0" collapsed="false">
      <c r="A59" s="11" t="n">
        <v>9</v>
      </c>
      <c r="B59" s="11" t="n">
        <v>3</v>
      </c>
      <c r="C59" s="41" t="s">
        <v>364</v>
      </c>
      <c r="D59" s="11" t="s">
        <v>365</v>
      </c>
      <c r="E59" s="43" t="n">
        <v>8134</v>
      </c>
      <c r="F59" s="41"/>
    </row>
    <row r="60" customFormat="false" ht="12.75" hidden="false" customHeight="false" outlineLevel="0" collapsed="false">
      <c r="A60" s="11" t="n">
        <v>10</v>
      </c>
      <c r="B60" s="11" t="n">
        <v>3</v>
      </c>
      <c r="C60" s="42" t="s">
        <v>366</v>
      </c>
      <c r="D60" s="11"/>
      <c r="E60" s="43" t="n">
        <v>4470</v>
      </c>
      <c r="F60" s="42"/>
    </row>
    <row r="61" customFormat="false" ht="12.75" hidden="false" customHeight="false" outlineLevel="0" collapsed="false">
      <c r="A61" s="11" t="n">
        <v>11</v>
      </c>
      <c r="B61" s="11" t="n">
        <v>3</v>
      </c>
      <c r="C61" s="42" t="s">
        <v>367</v>
      </c>
      <c r="D61" s="11" t="s">
        <v>368</v>
      </c>
      <c r="E61" s="43" t="n">
        <v>3696</v>
      </c>
      <c r="F61" s="42"/>
    </row>
    <row r="62" customFormat="false" ht="12.75" hidden="false" customHeight="false" outlineLevel="0" collapsed="false">
      <c r="A62" s="11" t="n">
        <v>12</v>
      </c>
      <c r="B62" s="11" t="n">
        <v>4</v>
      </c>
      <c r="C62" s="42" t="s">
        <v>369</v>
      </c>
      <c r="D62" s="11"/>
      <c r="E62" s="43" t="n">
        <v>17940</v>
      </c>
      <c r="F62" s="42"/>
    </row>
    <row r="63" customFormat="false" ht="12.75" hidden="false" customHeight="false" outlineLevel="0" collapsed="false">
      <c r="A63" s="11" t="n">
        <v>13</v>
      </c>
      <c r="B63" s="11" t="n">
        <v>3</v>
      </c>
      <c r="C63" s="42" t="s">
        <v>370</v>
      </c>
      <c r="D63" s="11"/>
      <c r="E63" s="43" t="n">
        <v>1075</v>
      </c>
      <c r="F63" s="42"/>
    </row>
    <row r="64" customFormat="false" ht="25.5" hidden="false" customHeight="false" outlineLevel="0" collapsed="false">
      <c r="A64" s="11" t="n">
        <v>14</v>
      </c>
      <c r="B64" s="43" t="n">
        <v>3</v>
      </c>
      <c r="C64" s="41" t="s">
        <v>371</v>
      </c>
      <c r="D64" s="11" t="s">
        <v>372</v>
      </c>
      <c r="E64" s="43" t="n">
        <v>9090</v>
      </c>
      <c r="F64" s="42" t="s">
        <v>373</v>
      </c>
    </row>
    <row r="65" customFormat="false" ht="12.75" hidden="false" customHeight="false" outlineLevel="0" collapsed="false">
      <c r="A65" s="43" t="n">
        <v>15</v>
      </c>
      <c r="B65" s="43" t="n">
        <v>4</v>
      </c>
      <c r="C65" s="42" t="s">
        <v>374</v>
      </c>
      <c r="D65" s="11" t="s">
        <v>372</v>
      </c>
      <c r="E65" s="43" t="n">
        <v>8462</v>
      </c>
      <c r="F65" s="42"/>
    </row>
    <row r="66" customFormat="false" ht="12.75" hidden="false" customHeight="false" outlineLevel="0" collapsed="false">
      <c r="A66" s="43" t="n">
        <v>16</v>
      </c>
      <c r="B66" s="43" t="n">
        <v>4</v>
      </c>
      <c r="C66" s="42" t="s">
        <v>375</v>
      </c>
      <c r="D66" s="43"/>
      <c r="E66" s="43" t="n">
        <v>1696</v>
      </c>
      <c r="F66" s="42"/>
    </row>
    <row r="67" customFormat="false" ht="12.75" hidden="false" customHeight="false" outlineLevel="0" collapsed="false">
      <c r="A67" s="43" t="n">
        <v>17</v>
      </c>
      <c r="B67" s="43" t="n">
        <v>4</v>
      </c>
      <c r="C67" s="42" t="s">
        <v>376</v>
      </c>
      <c r="D67" s="43" t="s">
        <v>377</v>
      </c>
      <c r="E67" s="43" t="n">
        <v>6389</v>
      </c>
      <c r="F67" s="42"/>
    </row>
    <row r="68" customFormat="false" ht="12.75" hidden="false" customHeight="false" outlineLevel="0" collapsed="false">
      <c r="A68" s="43" t="n">
        <v>18</v>
      </c>
      <c r="B68" s="11" t="n">
        <v>3</v>
      </c>
      <c r="C68" s="41" t="s">
        <v>378</v>
      </c>
      <c r="D68" s="11"/>
      <c r="E68" s="43" t="n">
        <v>454</v>
      </c>
      <c r="F68" s="43" t="s">
        <v>379</v>
      </c>
    </row>
    <row r="69" customFormat="false" ht="25.5" hidden="false" customHeight="false" outlineLevel="0" collapsed="false">
      <c r="A69" s="43" t="n">
        <v>19</v>
      </c>
      <c r="B69" s="11" t="n">
        <v>3</v>
      </c>
      <c r="C69" s="41" t="s">
        <v>380</v>
      </c>
      <c r="D69" s="11" t="s">
        <v>381</v>
      </c>
      <c r="E69" s="43" t="n">
        <v>2976</v>
      </c>
      <c r="F69" s="42" t="s">
        <v>382</v>
      </c>
    </row>
    <row r="70" customFormat="false" ht="12.75" hidden="false" customHeight="false" outlineLevel="0" collapsed="false">
      <c r="A70" s="43" t="n">
        <v>20</v>
      </c>
      <c r="B70" s="43" t="n">
        <v>2</v>
      </c>
      <c r="C70" s="42" t="s">
        <v>383</v>
      </c>
      <c r="D70" s="43" t="s">
        <v>384</v>
      </c>
      <c r="E70" s="43" t="n">
        <v>260</v>
      </c>
      <c r="F70" s="43"/>
    </row>
    <row r="71" customFormat="false" ht="12.75" hidden="false" customHeight="false" outlineLevel="0" collapsed="false">
      <c r="A71" s="43" t="n">
        <v>21</v>
      </c>
      <c r="B71" s="43" t="n">
        <v>3</v>
      </c>
      <c r="C71" s="42" t="s">
        <v>385</v>
      </c>
      <c r="D71" s="43" t="s">
        <v>386</v>
      </c>
      <c r="E71" s="43" t="n">
        <v>4170</v>
      </c>
      <c r="F71" s="43"/>
    </row>
    <row r="72" customFormat="false" ht="12.75" hidden="false" customHeight="false" outlineLevel="0" collapsed="false">
      <c r="A72" s="43" t="n">
        <v>22</v>
      </c>
      <c r="B72" s="43" t="n">
        <v>3</v>
      </c>
      <c r="C72" s="42" t="s">
        <v>387</v>
      </c>
      <c r="D72" s="43" t="s">
        <v>388</v>
      </c>
      <c r="E72" s="43" t="n">
        <v>424</v>
      </c>
      <c r="F72" s="43"/>
    </row>
    <row r="73" customFormat="false" ht="25.5" hidden="false" customHeight="false" outlineLevel="0" collapsed="false">
      <c r="A73" s="43" t="n">
        <v>23</v>
      </c>
      <c r="B73" s="43" t="n">
        <v>3</v>
      </c>
      <c r="C73" s="42" t="s">
        <v>389</v>
      </c>
      <c r="D73" s="43"/>
      <c r="E73" s="43" t="n">
        <v>3320</v>
      </c>
      <c r="F73" s="43"/>
    </row>
    <row r="74" customFormat="false" ht="12.75" hidden="false" customHeight="false" outlineLevel="0" collapsed="false">
      <c r="A74" s="43" t="n">
        <v>24</v>
      </c>
      <c r="B74" s="43" t="n">
        <v>4</v>
      </c>
      <c r="C74" s="42" t="s">
        <v>390</v>
      </c>
      <c r="D74" s="43"/>
      <c r="E74" s="43" t="n">
        <v>363</v>
      </c>
      <c r="F74" s="43"/>
    </row>
    <row r="75" customFormat="false" ht="12.75" hidden="false" customHeight="false" outlineLevel="0" collapsed="false">
      <c r="A75" s="43" t="n">
        <v>25</v>
      </c>
      <c r="B75" s="43" t="n">
        <v>3</v>
      </c>
      <c r="C75" s="42" t="s">
        <v>391</v>
      </c>
      <c r="D75" s="43"/>
      <c r="E75" s="43" t="n">
        <v>16085</v>
      </c>
      <c r="F75" s="43" t="s">
        <v>392</v>
      </c>
    </row>
    <row r="76" customFormat="false" ht="12.75" hidden="false" customHeight="false" outlineLevel="0" collapsed="false">
      <c r="A76" s="43" t="n">
        <v>26</v>
      </c>
      <c r="B76" s="43" t="n">
        <v>3</v>
      </c>
      <c r="C76" s="42" t="s">
        <v>393</v>
      </c>
      <c r="D76" s="43" t="s">
        <v>394</v>
      </c>
      <c r="E76" s="43" t="n">
        <v>923</v>
      </c>
      <c r="F76" s="43" t="s">
        <v>395</v>
      </c>
    </row>
    <row r="77" customFormat="false" ht="12.75" hidden="false" customHeight="false" outlineLevel="0" collapsed="false">
      <c r="A77" s="43" t="n">
        <v>27</v>
      </c>
      <c r="B77" s="11" t="n">
        <v>3</v>
      </c>
      <c r="C77" s="41" t="s">
        <v>396</v>
      </c>
      <c r="D77" s="11"/>
      <c r="E77" s="43" t="n">
        <v>444</v>
      </c>
      <c r="F77" s="43"/>
    </row>
    <row r="78" customFormat="false" ht="12.75" hidden="false" customHeight="false" outlineLevel="0" collapsed="false">
      <c r="A78" s="43" t="n">
        <v>28</v>
      </c>
      <c r="B78" s="11" t="n">
        <v>3</v>
      </c>
      <c r="C78" s="41" t="s">
        <v>397</v>
      </c>
      <c r="D78" s="11" t="s">
        <v>398</v>
      </c>
      <c r="E78" s="43" t="n">
        <v>1505</v>
      </c>
      <c r="F78" s="43" t="s">
        <v>399</v>
      </c>
    </row>
    <row r="79" customFormat="false" ht="12.75" hidden="false" customHeight="false" outlineLevel="0" collapsed="false">
      <c r="A79" s="43" t="n">
        <v>29</v>
      </c>
      <c r="B79" s="11" t="n">
        <v>3</v>
      </c>
      <c r="C79" s="41" t="s">
        <v>400</v>
      </c>
      <c r="D79" s="11"/>
      <c r="E79" s="43" t="n">
        <v>4210</v>
      </c>
      <c r="F79" s="43" t="s">
        <v>401</v>
      </c>
    </row>
    <row r="80" customFormat="false" ht="12.75" hidden="false" customHeight="false" outlineLevel="0" collapsed="false">
      <c r="A80" s="43" t="n">
        <v>30</v>
      </c>
      <c r="B80" s="11" t="n">
        <v>3</v>
      </c>
      <c r="C80" s="41" t="s">
        <v>402</v>
      </c>
      <c r="D80" s="11"/>
      <c r="E80" s="43" t="n">
        <v>1782</v>
      </c>
      <c r="F80" s="43" t="s">
        <v>403</v>
      </c>
    </row>
    <row r="81" customFormat="false" ht="25.5" hidden="false" customHeight="false" outlineLevel="0" collapsed="false">
      <c r="A81" s="43" t="s">
        <v>404</v>
      </c>
      <c r="B81" s="11" t="n">
        <v>2</v>
      </c>
      <c r="C81" s="41" t="s">
        <v>405</v>
      </c>
      <c r="D81" s="11"/>
      <c r="E81" s="43" t="n">
        <v>7500</v>
      </c>
      <c r="F81" s="42" t="s">
        <v>406</v>
      </c>
    </row>
    <row r="82" customFormat="false" ht="12.75" hidden="false" customHeight="false" outlineLevel="0" collapsed="false">
      <c r="A82" s="43" t="n">
        <v>32</v>
      </c>
      <c r="B82" s="43" t="n">
        <v>4</v>
      </c>
      <c r="C82" s="41" t="s">
        <v>407</v>
      </c>
      <c r="D82" s="11"/>
      <c r="E82" s="43" t="n">
        <v>12100</v>
      </c>
      <c r="F82" s="43"/>
    </row>
    <row r="83" customFormat="false" ht="76.5" hidden="false" customHeight="false" outlineLevel="0" collapsed="false">
      <c r="A83" s="43" t="s">
        <v>408</v>
      </c>
      <c r="B83" s="11" t="n">
        <v>1</v>
      </c>
      <c r="C83" s="41" t="s">
        <v>409</v>
      </c>
      <c r="D83" s="11" t="s">
        <v>410</v>
      </c>
      <c r="E83" s="43" t="n">
        <v>23162</v>
      </c>
      <c r="F83" s="42" t="s">
        <v>411</v>
      </c>
    </row>
    <row r="84" customFormat="false" ht="12.75" hidden="false" customHeight="false" outlineLevel="0" collapsed="false">
      <c r="A84" s="43" t="n">
        <v>34</v>
      </c>
      <c r="B84" s="11" t="n">
        <v>3</v>
      </c>
      <c r="C84" s="41" t="s">
        <v>412</v>
      </c>
      <c r="D84" s="11" t="s">
        <v>410</v>
      </c>
      <c r="E84" s="43" t="n">
        <v>8150</v>
      </c>
      <c r="F84" s="42" t="s">
        <v>413</v>
      </c>
    </row>
    <row r="85" customFormat="false" ht="38.25" hidden="false" customHeight="false" outlineLevel="0" collapsed="false">
      <c r="A85" s="43" t="s">
        <v>414</v>
      </c>
      <c r="B85" s="11" t="n">
        <v>1</v>
      </c>
      <c r="C85" s="42" t="s">
        <v>415</v>
      </c>
      <c r="D85" s="11" t="s">
        <v>416</v>
      </c>
      <c r="E85" s="43" t="n">
        <v>1699</v>
      </c>
      <c r="F85" s="42" t="s">
        <v>417</v>
      </c>
    </row>
    <row r="86" customFormat="false" ht="12.75" hidden="false" customHeight="false" outlineLevel="0" collapsed="false">
      <c r="A86" s="43" t="n">
        <v>36</v>
      </c>
      <c r="B86" s="11" t="n">
        <v>3</v>
      </c>
      <c r="C86" s="42" t="s">
        <v>418</v>
      </c>
      <c r="D86" s="11" t="s">
        <v>416</v>
      </c>
      <c r="E86" s="43" t="n">
        <v>3410</v>
      </c>
      <c r="F86" s="42" t="s">
        <v>419</v>
      </c>
    </row>
    <row r="87" customFormat="false" ht="25.5" hidden="false" customHeight="false" outlineLevel="0" collapsed="false">
      <c r="A87" s="43" t="n">
        <v>37</v>
      </c>
      <c r="B87" s="11" t="n">
        <v>2</v>
      </c>
      <c r="C87" s="41" t="s">
        <v>420</v>
      </c>
      <c r="D87" s="11" t="s">
        <v>421</v>
      </c>
      <c r="E87" s="43" t="n">
        <v>460</v>
      </c>
      <c r="F87" s="41" t="s">
        <v>422</v>
      </c>
    </row>
    <row r="88" customFormat="false" ht="12.75" hidden="false" customHeight="false" outlineLevel="0" collapsed="false">
      <c r="A88" s="43" t="n">
        <v>38</v>
      </c>
      <c r="B88" s="11" t="n">
        <v>3</v>
      </c>
      <c r="C88" s="41" t="s">
        <v>423</v>
      </c>
      <c r="D88" s="11" t="s">
        <v>421</v>
      </c>
      <c r="E88" s="43" t="n">
        <v>1000</v>
      </c>
      <c r="F88" s="11"/>
    </row>
    <row r="89" customFormat="false" ht="12.75" hidden="false" customHeight="false" outlineLevel="0" collapsed="false">
      <c r="A89" s="11"/>
      <c r="B89" s="43"/>
      <c r="C89" s="42"/>
      <c r="D89" s="43"/>
      <c r="E89" s="43"/>
      <c r="F89" s="43"/>
    </row>
    <row r="90" customFormat="false" ht="12.75" hidden="false" customHeight="false" outlineLevel="0" collapsed="false">
      <c r="A90" s="11"/>
      <c r="B90" s="40" t="s">
        <v>102</v>
      </c>
      <c r="C90" s="11"/>
      <c r="D90" s="40" t="s">
        <v>102</v>
      </c>
      <c r="E90" s="40" t="n">
        <f aca="false">SUM(E51:E89)</f>
        <v>232607</v>
      </c>
      <c r="F90" s="40"/>
    </row>
    <row r="91" customFormat="false" ht="12.75" hidden="false" customHeight="false" outlineLevel="0" collapsed="false">
      <c r="A91" s="11"/>
      <c r="B91" s="40" t="s">
        <v>103</v>
      </c>
      <c r="C91" s="11"/>
      <c r="D91" s="40" t="s">
        <v>103</v>
      </c>
      <c r="E91" s="54" t="n">
        <f aca="false">SUM(E90/10000)</f>
        <v>23.2607</v>
      </c>
      <c r="F91" s="54"/>
    </row>
    <row r="92" customFormat="false" ht="12.75" hidden="false" customHeight="false" outlineLevel="0" collapsed="false">
      <c r="A92" s="11"/>
      <c r="B92" s="51" t="s">
        <v>203</v>
      </c>
      <c r="C92" s="11"/>
      <c r="D92" s="40"/>
      <c r="E92" s="52" t="n">
        <f aca="false">SUM(E85+E83+E53+E51)</f>
        <v>37794</v>
      </c>
      <c r="F92" s="11"/>
    </row>
    <row r="93" customFormat="false" ht="12.75" hidden="false" customHeight="false" outlineLevel="0" collapsed="false">
      <c r="A93" s="11"/>
      <c r="B93" s="51" t="s">
        <v>104</v>
      </c>
      <c r="C93" s="11"/>
      <c r="D93" s="11"/>
      <c r="E93" s="55" t="n">
        <f aca="false">SUM(E87+E81+E56+E54+E52+E70)</f>
        <v>28613</v>
      </c>
      <c r="F93" s="50"/>
    </row>
    <row r="94" customFormat="false" ht="12.75" hidden="false" customHeight="false" outlineLevel="0" collapsed="false">
      <c r="A94" s="11"/>
      <c r="B94" s="51" t="s">
        <v>105</v>
      </c>
      <c r="C94" s="11"/>
      <c r="D94" s="11"/>
      <c r="E94" s="55" t="n">
        <f aca="false">SUM(E88+E86+E84+E78+E77+E71+E69+E68+E64+E63+E61+E60+E59+E55+E79+E80+E75+E76+E72+E73)</f>
        <v>86074</v>
      </c>
      <c r="F94" s="11"/>
    </row>
    <row r="95" customFormat="false" ht="12.75" hidden="false" customHeight="false" outlineLevel="0" collapsed="false">
      <c r="A95" s="11"/>
      <c r="B95" s="51" t="s">
        <v>106</v>
      </c>
      <c r="C95" s="11"/>
      <c r="D95" s="11"/>
      <c r="E95" s="55" t="n">
        <f aca="false">SUM(E82+E74+E67+E66+E65+E62+E58+E57)</f>
        <v>80126</v>
      </c>
      <c r="F95" s="60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2.75" hidden="false" customHeight="false" outlineLevel="0" collapsed="false">
      <c r="A97" s="11"/>
      <c r="B97" s="40" t="s">
        <v>204</v>
      </c>
      <c r="C97" s="11"/>
      <c r="D97" s="11"/>
      <c r="E97" s="40" t="n">
        <f aca="false">SUM(E90+E42)</f>
        <v>292754</v>
      </c>
      <c r="F97" s="40" t="s">
        <v>424</v>
      </c>
    </row>
    <row r="98" customFormat="false" ht="12.75" hidden="false" customHeight="false" outlineLevel="0" collapsed="false">
      <c r="A98" s="11"/>
      <c r="B98" s="40" t="s">
        <v>206</v>
      </c>
      <c r="C98" s="11"/>
      <c r="D98" s="11"/>
      <c r="E98" s="54" t="n">
        <f aca="false">SUM(E91+E43)</f>
        <v>29.2754</v>
      </c>
      <c r="F98" s="54"/>
    </row>
    <row r="99" customFormat="false" ht="12.75" hidden="false" customHeight="false" outlineLevel="0" collapsed="false">
      <c r="A99" s="11"/>
      <c r="B99" s="57" t="s">
        <v>203</v>
      </c>
      <c r="C99" s="11"/>
      <c r="D99" s="11"/>
      <c r="E99" s="58" t="n">
        <f aca="false">SUM(E92)</f>
        <v>37794</v>
      </c>
      <c r="F99" s="11"/>
    </row>
    <row r="100" customFormat="false" ht="12.75" hidden="false" customHeight="false" outlineLevel="0" collapsed="false">
      <c r="A100" s="11"/>
      <c r="B100" s="57" t="s">
        <v>104</v>
      </c>
      <c r="C100" s="11"/>
      <c r="D100" s="11"/>
      <c r="E100" s="58" t="n">
        <f aca="false">SUM(E93+E44)</f>
        <v>50609</v>
      </c>
      <c r="F100" s="50"/>
    </row>
    <row r="101" customFormat="false" ht="12.75" hidden="false" customHeight="false" outlineLevel="0" collapsed="false">
      <c r="A101" s="11"/>
      <c r="B101" s="57" t="s">
        <v>105</v>
      </c>
      <c r="C101" s="11"/>
      <c r="D101" s="11"/>
      <c r="E101" s="58" t="n">
        <f aca="false">SUM(E94+E45)</f>
        <v>117708</v>
      </c>
      <c r="F101" s="11"/>
    </row>
    <row r="102" customFormat="false" ht="12.75" hidden="false" customHeight="false" outlineLevel="0" collapsed="false">
      <c r="A102" s="11"/>
      <c r="B102" s="57" t="s">
        <v>106</v>
      </c>
      <c r="C102" s="11"/>
      <c r="D102" s="11"/>
      <c r="E102" s="58" t="n">
        <f aca="false">SUM(E95+E46)</f>
        <v>86643</v>
      </c>
      <c r="F102" s="42" t="s">
        <v>207</v>
      </c>
    </row>
    <row r="103" customFormat="false" ht="12.75" hidden="false" customHeight="false" outlineLevel="0" collapsed="false">
      <c r="F103" s="59"/>
    </row>
    <row r="104" customFormat="false" ht="12.75" hidden="false" customHeight="false" outlineLevel="0" collapsed="false">
      <c r="D104" s="64"/>
      <c r="E104" s="65"/>
      <c r="F104" s="65"/>
    </row>
    <row r="105" customFormat="false" ht="12.75" hidden="false" customHeight="false" outlineLevel="0" collapsed="false">
      <c r="D105" s="65"/>
      <c r="E105" s="64"/>
      <c r="F105" s="64"/>
    </row>
    <row r="106" customFormat="false" ht="15.75" hidden="false" customHeight="false" outlineLevel="0" collapsed="false">
      <c r="B106" s="28"/>
      <c r="E106" s="59"/>
      <c r="F106" s="28"/>
    </row>
    <row r="107" customFormat="false" ht="12.75" hidden="false" customHeight="false" outlineLevel="0" collapsed="false">
      <c r="B107" s="29"/>
      <c r="F107" s="30"/>
    </row>
    <row r="108" customFormat="false" ht="18.75" hidden="false" customHeight="false" outlineLevel="0" collapsed="false">
      <c r="B108" s="31"/>
      <c r="F108" s="30"/>
    </row>
    <row r="109" customFormat="false" ht="15.75" hidden="false" customHeight="false" outlineLevel="0" collapsed="false">
      <c r="B109" s="32"/>
      <c r="F109" s="32"/>
    </row>
    <row r="110" customFormat="false" ht="15.75" hidden="false" customHeight="false" outlineLevel="0" collapsed="false">
      <c r="B110" s="28"/>
      <c r="F110" s="28"/>
    </row>
    <row r="111" customFormat="false" ht="15.75" hidden="false" customHeight="false" outlineLevel="0" collapsed="false">
      <c r="B111" s="32"/>
      <c r="F111" s="32"/>
    </row>
    <row r="112" customFormat="false" ht="15.75" hidden="false" customHeight="false" outlineLevel="0" collapsed="false">
      <c r="B112" s="32"/>
      <c r="F112" s="32"/>
    </row>
    <row r="113" customFormat="false" ht="15.75" hidden="false" customHeight="false" outlineLevel="0" collapsed="false">
      <c r="B113" s="32"/>
    </row>
    <row r="114" customFormat="false" ht="12.75" hidden="false" customHeight="false" outlineLevel="0" collapsed="false">
      <c r="D114" s="64"/>
      <c r="E114" s="64"/>
      <c r="F114" s="64"/>
    </row>
    <row r="115" customFormat="false" ht="12.75" hidden="false" customHeight="false" outlineLevel="0" collapsed="false">
      <c r="D115" s="64"/>
      <c r="E115" s="64"/>
      <c r="F115" s="64"/>
    </row>
    <row r="116" customFormat="false" ht="12.75" hidden="false" customHeight="false" outlineLevel="0" collapsed="false">
      <c r="D116" s="64"/>
      <c r="E116" s="64"/>
      <c r="F116" s="64"/>
    </row>
    <row r="117" customFormat="false" ht="12.75" hidden="false" customHeight="false" outlineLevel="0" collapsed="false">
      <c r="D117" s="64"/>
      <c r="E117" s="64"/>
      <c r="F117" s="64"/>
    </row>
    <row r="118" customFormat="false" ht="12.75" hidden="false" customHeight="false" outlineLevel="0" collapsed="false">
      <c r="D118" s="64"/>
      <c r="E118" s="64"/>
      <c r="F118" s="64"/>
    </row>
    <row r="119" customFormat="false" ht="12.75" hidden="false" customHeight="false" outlineLevel="0" collapsed="false">
      <c r="D119" s="64"/>
      <c r="E119" s="64"/>
      <c r="F119" s="64"/>
    </row>
    <row r="120" customFormat="false" ht="12.75" hidden="false" customHeight="false" outlineLevel="0" collapsed="false">
      <c r="D120" s="64"/>
      <c r="E120" s="64"/>
      <c r="F120" s="64"/>
    </row>
    <row r="121" customFormat="false" ht="12.75" hidden="false" customHeight="false" outlineLevel="0" collapsed="false">
      <c r="D121" s="64"/>
      <c r="E121" s="64"/>
      <c r="F121" s="64"/>
    </row>
    <row r="122" customFormat="false" ht="12.75" hidden="false" customHeight="false" outlineLevel="0" collapsed="false">
      <c r="D122" s="64"/>
      <c r="E122" s="64"/>
      <c r="F122" s="64"/>
    </row>
    <row r="123" customFormat="false" ht="12.75" hidden="false" customHeight="false" outlineLevel="0" collapsed="false">
      <c r="D123" s="64"/>
      <c r="E123" s="64"/>
      <c r="F123" s="64"/>
    </row>
    <row r="124" customFormat="false" ht="12.75" hidden="false" customHeight="false" outlineLevel="0" collapsed="false">
      <c r="D124" s="64"/>
      <c r="E124" s="64"/>
      <c r="F124" s="64"/>
    </row>
    <row r="125" customFormat="false" ht="12.75" hidden="false" customHeight="false" outlineLevel="0" collapsed="false">
      <c r="D125" s="64"/>
      <c r="E125" s="64"/>
      <c r="F125" s="64"/>
    </row>
    <row r="126" customFormat="false" ht="12.75" hidden="false" customHeight="false" outlineLevel="0" collapsed="false">
      <c r="D126" s="64"/>
      <c r="E126" s="64"/>
      <c r="F126" s="64"/>
    </row>
    <row r="127" customFormat="false" ht="12.75" hidden="false" customHeight="false" outlineLevel="0" collapsed="false">
      <c r="D127" s="64"/>
      <c r="E127" s="64"/>
      <c r="F127" s="64"/>
    </row>
    <row r="128" customFormat="false" ht="12.75" hidden="false" customHeight="false" outlineLevel="0" collapsed="false">
      <c r="D128" s="64"/>
      <c r="E128" s="64"/>
      <c r="F128" s="64"/>
    </row>
    <row r="129" customFormat="false" ht="12.75" hidden="false" customHeight="false" outlineLevel="0" collapsed="false">
      <c r="D129" s="64"/>
      <c r="E129" s="64"/>
      <c r="F129" s="64"/>
    </row>
    <row r="130" customFormat="false" ht="12.75" hidden="false" customHeight="false" outlineLevel="0" collapsed="false">
      <c r="D130" s="64"/>
      <c r="E130" s="64"/>
      <c r="F130" s="64"/>
    </row>
    <row r="131" customFormat="false" ht="12.75" hidden="false" customHeight="false" outlineLevel="0" collapsed="false">
      <c r="D131" s="64"/>
      <c r="E131" s="64"/>
      <c r="F131" s="64"/>
    </row>
    <row r="132" customFormat="false" ht="12.75" hidden="false" customHeight="false" outlineLevel="0" collapsed="false">
      <c r="D132" s="64"/>
      <c r="E132" s="64"/>
      <c r="F132" s="64"/>
    </row>
    <row r="133" customFormat="false" ht="12.75" hidden="false" customHeight="false" outlineLevel="0" collapsed="false">
      <c r="D133" s="64"/>
      <c r="E133" s="64"/>
      <c r="F133" s="64"/>
    </row>
    <row r="134" customFormat="false" ht="12.75" hidden="false" customHeight="false" outlineLevel="0" collapsed="false">
      <c r="D134" s="64"/>
      <c r="E134" s="64"/>
      <c r="F134" s="64"/>
    </row>
    <row r="135" customFormat="false" ht="12.75" hidden="false" customHeight="false" outlineLevel="0" collapsed="false">
      <c r="D135" s="64"/>
      <c r="E135" s="64"/>
      <c r="F135" s="64"/>
    </row>
    <row r="136" customFormat="false" ht="12.75" hidden="false" customHeight="false" outlineLevel="0" collapsed="false">
      <c r="D136" s="64"/>
      <c r="E136" s="64"/>
      <c r="F136" s="64"/>
    </row>
    <row r="137" customFormat="false" ht="12.75" hidden="false" customHeight="false" outlineLevel="0" collapsed="false">
      <c r="D137" s="64"/>
      <c r="E137" s="64"/>
      <c r="F137" s="64"/>
    </row>
    <row r="138" customFormat="false" ht="12.75" hidden="false" customHeight="false" outlineLevel="0" collapsed="false">
      <c r="D138" s="64"/>
      <c r="E138" s="64"/>
      <c r="F138" s="64"/>
    </row>
    <row r="139" customFormat="false" ht="12.75" hidden="false" customHeight="false" outlineLevel="0" collapsed="false">
      <c r="D139" s="64"/>
      <c r="E139" s="64"/>
      <c r="F139" s="64"/>
    </row>
    <row r="140" customFormat="false" ht="12.75" hidden="false" customHeight="false" outlineLevel="0" collapsed="false">
      <c r="D140" s="64"/>
      <c r="E140" s="64"/>
      <c r="F140" s="64"/>
    </row>
    <row r="141" customFormat="false" ht="12.75" hidden="false" customHeight="false" outlineLevel="0" collapsed="false">
      <c r="D141" s="64"/>
      <c r="E141" s="64"/>
      <c r="F141" s="64"/>
    </row>
    <row r="142" customFormat="false" ht="12.75" hidden="false" customHeight="false" outlineLevel="0" collapsed="false">
      <c r="D142" s="64"/>
      <c r="E142" s="64"/>
      <c r="F142" s="64"/>
    </row>
    <row r="143" customFormat="false" ht="12.75" hidden="false" customHeight="false" outlineLevel="0" collapsed="false">
      <c r="D143" s="64"/>
      <c r="E143" s="64"/>
      <c r="F143" s="64"/>
    </row>
    <row r="144" customFormat="false" ht="12.75" hidden="false" customHeight="false" outlineLevel="0" collapsed="false">
      <c r="D144" s="64"/>
      <c r="E144" s="64"/>
      <c r="F14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3" width="8.14"/>
    <col collapsed="false" customWidth="true" hidden="false" outlineLevel="0" max="3" min="3" style="33" width="51.7"/>
    <col collapsed="false" customWidth="true" hidden="false" outlineLevel="0" max="4" min="4" style="33" width="16.7"/>
    <col collapsed="false" customWidth="true" hidden="false" outlineLevel="0" max="5" min="5" style="33" width="9.14"/>
    <col collapsed="false" customWidth="true" hidden="false" outlineLevel="0" max="6" min="6" style="33" width="65.42"/>
  </cols>
  <sheetData>
    <row r="1" customFormat="false" ht="12.75" hidden="false" customHeight="false" outlineLevel="0" collapsed="false">
      <c r="A1" s="34"/>
      <c r="F1" s="35"/>
    </row>
    <row r="2" customFormat="false" ht="12.75" hidden="false" customHeight="false" outlineLevel="0" collapsed="false">
      <c r="A2" s="1"/>
      <c r="F2" s="36"/>
    </row>
    <row r="3" customFormat="false" ht="12.75" hidden="false" customHeight="false" outlineLevel="0" collapsed="false">
      <c r="A3" s="1" t="s">
        <v>0</v>
      </c>
      <c r="F3" s="37"/>
    </row>
    <row r="4" customFormat="false" ht="12.75" hidden="false" customHeight="false" outlineLevel="0" collapsed="false">
      <c r="A4" s="1" t="s">
        <v>208</v>
      </c>
      <c r="F4" s="37"/>
    </row>
    <row r="5" customFormat="false" ht="12.75" hidden="false" customHeight="false" outlineLevel="0" collapsed="false">
      <c r="A5" s="34" t="s">
        <v>425</v>
      </c>
    </row>
    <row r="7" customFormat="false" ht="12.75" hidden="false" customHeight="false" outlineLevel="0" collapsed="false">
      <c r="A7" s="34" t="s">
        <v>21</v>
      </c>
    </row>
    <row r="9" customFormat="false" ht="25.5" hidden="false" customHeight="false" outlineLevel="0" collapsed="false">
      <c r="A9" s="39" t="s">
        <v>22</v>
      </c>
      <c r="B9" s="39" t="s">
        <v>426</v>
      </c>
      <c r="C9" s="40" t="s">
        <v>24</v>
      </c>
      <c r="D9" s="39" t="s">
        <v>25</v>
      </c>
      <c r="E9" s="40" t="s">
        <v>26</v>
      </c>
      <c r="F9" s="40" t="s">
        <v>27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41" t="s">
        <v>427</v>
      </c>
      <c r="D10" s="11" t="s">
        <v>428</v>
      </c>
      <c r="E10" s="43" t="n">
        <v>2011</v>
      </c>
      <c r="F10" s="43" t="s">
        <v>429</v>
      </c>
    </row>
    <row r="11" customFormat="false" ht="12.75" hidden="false" customHeight="false" outlineLevel="0" collapsed="false">
      <c r="A11" s="11" t="n">
        <v>2</v>
      </c>
      <c r="B11" s="11" t="n">
        <v>2</v>
      </c>
      <c r="C11" s="41" t="s">
        <v>430</v>
      </c>
      <c r="D11" s="11" t="s">
        <v>431</v>
      </c>
      <c r="E11" s="43" t="n">
        <v>2741</v>
      </c>
      <c r="F11" s="43"/>
    </row>
    <row r="12" customFormat="false" ht="25.5" hidden="false" customHeight="false" outlineLevel="0" collapsed="false">
      <c r="A12" s="11" t="n">
        <v>3</v>
      </c>
      <c r="B12" s="11" t="n">
        <v>2</v>
      </c>
      <c r="C12" s="41" t="s">
        <v>432</v>
      </c>
      <c r="D12" s="41" t="s">
        <v>433</v>
      </c>
      <c r="E12" s="43" t="n">
        <v>6150</v>
      </c>
      <c r="F12" s="43" t="s">
        <v>434</v>
      </c>
    </row>
    <row r="13" customFormat="false" ht="12.75" hidden="false" customHeight="false" outlineLevel="0" collapsed="false">
      <c r="A13" s="11" t="n">
        <v>4</v>
      </c>
      <c r="B13" s="11" t="n">
        <v>3</v>
      </c>
      <c r="C13" s="42" t="s">
        <v>435</v>
      </c>
      <c r="D13" s="11"/>
      <c r="E13" s="43" t="n">
        <v>670</v>
      </c>
      <c r="F13" s="11"/>
    </row>
    <row r="14" customFormat="false" ht="12.75" hidden="false" customHeight="false" outlineLevel="0" collapsed="false">
      <c r="A14" s="11" t="n">
        <v>5</v>
      </c>
      <c r="B14" s="11" t="n">
        <v>3</v>
      </c>
      <c r="C14" s="41" t="s">
        <v>436</v>
      </c>
      <c r="D14" s="11" t="s">
        <v>437</v>
      </c>
      <c r="E14" s="43" t="n">
        <v>2550</v>
      </c>
      <c r="F14" s="43"/>
    </row>
    <row r="15" customFormat="false" ht="25.5" hidden="false" customHeight="false" outlineLevel="0" collapsed="false">
      <c r="A15" s="11" t="n">
        <v>6</v>
      </c>
      <c r="B15" s="11" t="n">
        <v>2</v>
      </c>
      <c r="C15" s="42" t="s">
        <v>438</v>
      </c>
      <c r="D15" s="42" t="s">
        <v>439</v>
      </c>
      <c r="E15" s="43" t="n">
        <v>2100</v>
      </c>
      <c r="F15" s="42" t="s">
        <v>281</v>
      </c>
    </row>
    <row r="16" customFormat="false" ht="12.75" hidden="false" customHeight="false" outlineLevel="0" collapsed="false">
      <c r="A16" s="11" t="n">
        <v>7</v>
      </c>
      <c r="B16" s="11" t="n">
        <v>2</v>
      </c>
      <c r="C16" s="41" t="s">
        <v>440</v>
      </c>
      <c r="D16" s="11" t="s">
        <v>441</v>
      </c>
      <c r="E16" s="43" t="n">
        <v>50</v>
      </c>
      <c r="F16" s="43"/>
    </row>
    <row r="17" customFormat="false" ht="12.75" hidden="false" customHeight="false" outlineLevel="0" collapsed="false">
      <c r="A17" s="11" t="n">
        <v>8</v>
      </c>
      <c r="B17" s="11" t="n">
        <v>2</v>
      </c>
      <c r="C17" s="41" t="s">
        <v>442</v>
      </c>
      <c r="D17" s="11" t="s">
        <v>443</v>
      </c>
      <c r="E17" s="43" t="n">
        <v>454</v>
      </c>
      <c r="F17" s="43"/>
    </row>
    <row r="18" customFormat="false" ht="12.75" hidden="false" customHeight="false" outlineLevel="0" collapsed="false">
      <c r="A18" s="11" t="n">
        <v>9</v>
      </c>
      <c r="B18" s="11" t="n">
        <v>3</v>
      </c>
      <c r="C18" s="41" t="s">
        <v>444</v>
      </c>
      <c r="D18" s="11" t="s">
        <v>445</v>
      </c>
      <c r="E18" s="43" t="n">
        <v>390</v>
      </c>
      <c r="F18" s="43" t="s">
        <v>446</v>
      </c>
    </row>
    <row r="19" customFormat="false" ht="12.75" hidden="false" customHeight="false" outlineLevel="0" collapsed="false">
      <c r="A19" s="11" t="n">
        <v>10</v>
      </c>
      <c r="B19" s="11" t="n">
        <v>3</v>
      </c>
      <c r="C19" s="42" t="s">
        <v>447</v>
      </c>
      <c r="D19" s="43" t="s">
        <v>448</v>
      </c>
      <c r="E19" s="43" t="n">
        <v>1163</v>
      </c>
      <c r="F19" s="42" t="s">
        <v>449</v>
      </c>
    </row>
    <row r="20" customFormat="false" ht="12.75" hidden="false" customHeight="false" outlineLevel="0" collapsed="false">
      <c r="A20" s="11" t="n">
        <v>11</v>
      </c>
      <c r="B20" s="11" t="n">
        <v>2</v>
      </c>
      <c r="C20" s="41" t="s">
        <v>450</v>
      </c>
      <c r="D20" s="11" t="s">
        <v>451</v>
      </c>
      <c r="E20" s="43" t="n">
        <v>492</v>
      </c>
      <c r="F20" s="43" t="s">
        <v>452</v>
      </c>
    </row>
    <row r="21" customFormat="false" ht="12.75" hidden="false" customHeight="false" outlineLevel="0" collapsed="false">
      <c r="A21" s="11" t="n">
        <v>12</v>
      </c>
      <c r="B21" s="11" t="n">
        <v>2</v>
      </c>
      <c r="C21" s="41" t="s">
        <v>453</v>
      </c>
      <c r="D21" s="11" t="s">
        <v>454</v>
      </c>
      <c r="E21" s="43" t="n">
        <v>460</v>
      </c>
      <c r="F21" s="11" t="s">
        <v>455</v>
      </c>
    </row>
    <row r="22" customFormat="false" ht="12.75" hidden="false" customHeight="false" outlineLevel="0" collapsed="false">
      <c r="A22" s="11" t="n">
        <v>13</v>
      </c>
      <c r="B22" s="43" t="n">
        <v>3</v>
      </c>
      <c r="C22" s="41" t="s">
        <v>456</v>
      </c>
      <c r="D22" s="11" t="s">
        <v>457</v>
      </c>
      <c r="E22" s="43" t="n">
        <v>2020</v>
      </c>
      <c r="F22" s="41" t="s">
        <v>458</v>
      </c>
    </row>
    <row r="23" customFormat="false" ht="12.75" hidden="false" customHeight="false" outlineLevel="0" collapsed="false">
      <c r="A23" s="11"/>
      <c r="B23" s="40" t="s">
        <v>102</v>
      </c>
      <c r="C23" s="11"/>
      <c r="D23" s="11"/>
      <c r="E23" s="40" t="n">
        <f aca="false">SUM(E10:E22)</f>
        <v>21251</v>
      </c>
      <c r="F23" s="11"/>
    </row>
    <row r="24" customFormat="false" ht="12.75" hidden="false" customHeight="false" outlineLevel="0" collapsed="false">
      <c r="A24" s="11"/>
      <c r="B24" s="40" t="s">
        <v>103</v>
      </c>
      <c r="C24" s="11"/>
      <c r="D24" s="11"/>
      <c r="E24" s="54" t="n">
        <f aca="false">SUM(E23/10000)</f>
        <v>2.1251</v>
      </c>
      <c r="F24" s="11"/>
    </row>
    <row r="25" customFormat="false" ht="12.75" hidden="false" customHeight="false" outlineLevel="0" collapsed="false">
      <c r="A25" s="11"/>
      <c r="B25" s="51" t="s">
        <v>104</v>
      </c>
      <c r="C25" s="11"/>
      <c r="D25" s="11"/>
      <c r="E25" s="49" t="n">
        <f aca="false">SUM(E21+E20+E17+E16+E15+E12+E11+E10)</f>
        <v>14458</v>
      </c>
      <c r="F25" s="11"/>
    </row>
    <row r="26" customFormat="false" ht="12.75" hidden="false" customHeight="false" outlineLevel="0" collapsed="false">
      <c r="A26" s="11"/>
      <c r="B26" s="51" t="s">
        <v>105</v>
      </c>
      <c r="C26" s="11"/>
      <c r="D26" s="11"/>
      <c r="E26" s="49" t="n">
        <f aca="false">SUM(E22+E19+E18+E14+E13)</f>
        <v>6793</v>
      </c>
      <c r="F26" s="50"/>
    </row>
    <row r="27" customFormat="false" ht="12.75" hidden="false" customHeight="false" outlineLevel="0" collapsed="false">
      <c r="E27" s="59"/>
    </row>
    <row r="28" customFormat="false" ht="12.75" hidden="false" customHeight="false" outlineLevel="0" collapsed="false">
      <c r="A28" s="34" t="s">
        <v>107</v>
      </c>
    </row>
    <row r="30" customFormat="false" ht="25.5" hidden="false" customHeight="false" outlineLevel="0" collapsed="false">
      <c r="A30" s="39" t="s">
        <v>22</v>
      </c>
      <c r="B30" s="39" t="s">
        <v>426</v>
      </c>
      <c r="C30" s="40" t="s">
        <v>24</v>
      </c>
      <c r="D30" s="39" t="s">
        <v>25</v>
      </c>
      <c r="E30" s="40" t="s">
        <v>26</v>
      </c>
      <c r="F30" s="40" t="s">
        <v>27</v>
      </c>
    </row>
    <row r="31" customFormat="false" ht="12.75" hidden="false" customHeight="false" outlineLevel="0" collapsed="false">
      <c r="A31" s="11" t="n">
        <v>1</v>
      </c>
      <c r="B31" s="11" t="n">
        <v>3</v>
      </c>
      <c r="C31" s="41" t="s">
        <v>459</v>
      </c>
      <c r="D31" s="11"/>
      <c r="E31" s="43" t="n">
        <v>3636</v>
      </c>
      <c r="F31" s="42" t="s">
        <v>460</v>
      </c>
    </row>
    <row r="32" customFormat="false" ht="12.75" hidden="false" customHeight="false" outlineLevel="0" collapsed="false">
      <c r="A32" s="11" t="n">
        <v>2</v>
      </c>
      <c r="B32" s="11" t="n">
        <v>3</v>
      </c>
      <c r="C32" s="41" t="s">
        <v>461</v>
      </c>
      <c r="D32" s="11"/>
      <c r="E32" s="43" t="n">
        <v>1905</v>
      </c>
      <c r="F32" s="42" t="s">
        <v>462</v>
      </c>
    </row>
    <row r="33" customFormat="false" ht="12.75" hidden="false" customHeight="false" outlineLevel="0" collapsed="false">
      <c r="A33" s="11" t="n">
        <v>3</v>
      </c>
      <c r="B33" s="11" t="n">
        <v>3</v>
      </c>
      <c r="C33" s="41" t="s">
        <v>463</v>
      </c>
      <c r="D33" s="11"/>
      <c r="E33" s="43" t="n">
        <v>2183</v>
      </c>
      <c r="F33" s="42"/>
    </row>
    <row r="34" customFormat="false" ht="12.75" hidden="false" customHeight="false" outlineLevel="0" collapsed="false">
      <c r="A34" s="11" t="n">
        <v>4</v>
      </c>
      <c r="B34" s="11" t="n">
        <v>3</v>
      </c>
      <c r="C34" s="42" t="s">
        <v>464</v>
      </c>
      <c r="D34" s="11"/>
      <c r="E34" s="43" t="n">
        <v>2090</v>
      </c>
      <c r="F34" s="11"/>
    </row>
    <row r="35" customFormat="false" ht="12.75" hidden="false" customHeight="false" outlineLevel="0" collapsed="false">
      <c r="A35" s="11" t="n">
        <v>5</v>
      </c>
      <c r="B35" s="11" t="n">
        <v>3</v>
      </c>
      <c r="C35" s="41" t="s">
        <v>465</v>
      </c>
      <c r="D35" s="11" t="s">
        <v>466</v>
      </c>
      <c r="E35" s="43" t="n">
        <v>2353</v>
      </c>
      <c r="F35" s="41" t="s">
        <v>467</v>
      </c>
    </row>
    <row r="36" customFormat="false" ht="12.75" hidden="false" customHeight="false" outlineLevel="0" collapsed="false">
      <c r="A36" s="11" t="n">
        <v>6</v>
      </c>
      <c r="B36" s="11" t="n">
        <v>3</v>
      </c>
      <c r="C36" s="42" t="s">
        <v>468</v>
      </c>
      <c r="D36" s="11" t="s">
        <v>469</v>
      </c>
      <c r="E36" s="43" t="n">
        <v>1952</v>
      </c>
      <c r="F36" s="42"/>
    </row>
    <row r="37" customFormat="false" ht="12.75" hidden="false" customHeight="false" outlineLevel="0" collapsed="false">
      <c r="A37" s="11" t="n">
        <v>7</v>
      </c>
      <c r="B37" s="43" t="n">
        <v>2</v>
      </c>
      <c r="C37" s="42" t="s">
        <v>470</v>
      </c>
      <c r="D37" s="11" t="s">
        <v>471</v>
      </c>
      <c r="E37" s="43" t="n">
        <v>1472</v>
      </c>
      <c r="F37" s="42" t="s">
        <v>472</v>
      </c>
    </row>
    <row r="38" customFormat="false" ht="25.5" hidden="false" customHeight="false" outlineLevel="0" collapsed="false">
      <c r="A38" s="11" t="n">
        <v>8</v>
      </c>
      <c r="B38" s="43" t="n">
        <v>3</v>
      </c>
      <c r="C38" s="42" t="s">
        <v>470</v>
      </c>
      <c r="D38" s="11" t="s">
        <v>471</v>
      </c>
      <c r="E38" s="43" t="n">
        <v>3315</v>
      </c>
      <c r="F38" s="42" t="s">
        <v>473</v>
      </c>
    </row>
    <row r="39" customFormat="false" ht="12.75" hidden="false" customHeight="false" outlineLevel="0" collapsed="false">
      <c r="A39" s="43" t="n">
        <v>9</v>
      </c>
      <c r="B39" s="11" t="n">
        <v>3</v>
      </c>
      <c r="C39" s="41" t="s">
        <v>474</v>
      </c>
      <c r="D39" s="11" t="s">
        <v>475</v>
      </c>
      <c r="E39" s="43" t="n">
        <v>2589</v>
      </c>
      <c r="F39" s="11" t="s">
        <v>476</v>
      </c>
    </row>
    <row r="40" customFormat="false" ht="25.5" hidden="false" customHeight="false" outlineLevel="0" collapsed="false">
      <c r="A40" s="11" t="n">
        <v>10</v>
      </c>
      <c r="B40" s="43" t="n">
        <v>2</v>
      </c>
      <c r="C40" s="42" t="s">
        <v>477</v>
      </c>
      <c r="D40" s="11" t="s">
        <v>478</v>
      </c>
      <c r="E40" s="43" t="n">
        <v>1309</v>
      </c>
      <c r="F40" s="41" t="s">
        <v>479</v>
      </c>
    </row>
    <row r="41" customFormat="false" ht="25.5" hidden="false" customHeight="false" outlineLevel="0" collapsed="false">
      <c r="A41" s="11" t="n">
        <v>11</v>
      </c>
      <c r="B41" s="43" t="n">
        <v>3</v>
      </c>
      <c r="C41" s="41" t="s">
        <v>480</v>
      </c>
      <c r="D41" s="11"/>
      <c r="E41" s="43" t="n">
        <v>6150</v>
      </c>
      <c r="F41" s="41" t="s">
        <v>481</v>
      </c>
    </row>
    <row r="42" customFormat="false" ht="12.75" hidden="false" customHeight="false" outlineLevel="0" collapsed="false">
      <c r="A42" s="11" t="n">
        <v>12</v>
      </c>
      <c r="B42" s="43" t="n">
        <v>3</v>
      </c>
      <c r="C42" s="41" t="s">
        <v>482</v>
      </c>
      <c r="D42" s="11"/>
      <c r="E42" s="43" t="n">
        <v>1255</v>
      </c>
      <c r="F42" s="43" t="s">
        <v>483</v>
      </c>
    </row>
    <row r="43" customFormat="false" ht="12.75" hidden="false" customHeight="false" outlineLevel="0" collapsed="false">
      <c r="A43" s="11" t="n">
        <v>13</v>
      </c>
      <c r="B43" s="43" t="n">
        <v>4</v>
      </c>
      <c r="C43" s="42" t="s">
        <v>484</v>
      </c>
      <c r="D43" s="43"/>
      <c r="E43" s="43" t="n">
        <v>725</v>
      </c>
      <c r="F43" s="42"/>
    </row>
    <row r="44" customFormat="false" ht="12.75" hidden="false" customHeight="false" outlineLevel="0" collapsed="false">
      <c r="A44" s="11" t="n">
        <v>14</v>
      </c>
      <c r="B44" s="43" t="n">
        <v>3</v>
      </c>
      <c r="C44" s="42" t="s">
        <v>485</v>
      </c>
      <c r="D44" s="43" t="s">
        <v>486</v>
      </c>
      <c r="E44" s="43" t="n">
        <v>2819</v>
      </c>
      <c r="F44" s="42" t="s">
        <v>487</v>
      </c>
    </row>
    <row r="45" customFormat="false" ht="12.75" hidden="false" customHeight="false" outlineLevel="0" collapsed="false">
      <c r="A45" s="11" t="n">
        <v>15</v>
      </c>
      <c r="B45" s="43" t="n">
        <v>3</v>
      </c>
      <c r="C45" s="42" t="s">
        <v>488</v>
      </c>
      <c r="D45" s="43" t="s">
        <v>489</v>
      </c>
      <c r="E45" s="43" t="n">
        <v>2416</v>
      </c>
      <c r="F45" s="43" t="s">
        <v>490</v>
      </c>
    </row>
    <row r="46" customFormat="false" ht="12.75" hidden="false" customHeight="false" outlineLevel="0" collapsed="false">
      <c r="A46" s="11"/>
      <c r="B46" s="40" t="s">
        <v>102</v>
      </c>
      <c r="C46" s="11"/>
      <c r="D46" s="40" t="s">
        <v>102</v>
      </c>
      <c r="E46" s="40" t="n">
        <f aca="false">SUM(E31:E45)</f>
        <v>36169</v>
      </c>
      <c r="F46" s="40"/>
    </row>
    <row r="47" customFormat="false" ht="12.75" hidden="false" customHeight="false" outlineLevel="0" collapsed="false">
      <c r="A47" s="11"/>
      <c r="B47" s="40" t="s">
        <v>103</v>
      </c>
      <c r="C47" s="11"/>
      <c r="D47" s="40" t="s">
        <v>103</v>
      </c>
      <c r="E47" s="54" t="n">
        <f aca="false">SUM(E46/10000)</f>
        <v>3.6169</v>
      </c>
      <c r="F47" s="54"/>
    </row>
    <row r="48" customFormat="false" ht="12.75" hidden="false" customHeight="false" outlineLevel="0" collapsed="false">
      <c r="A48" s="11"/>
      <c r="B48" s="51" t="s">
        <v>104</v>
      </c>
      <c r="C48" s="11"/>
      <c r="D48" s="11"/>
      <c r="E48" s="55" t="n">
        <f aca="false">SUM(E40+E37)</f>
        <v>2781</v>
      </c>
      <c r="F48" s="11"/>
    </row>
    <row r="49" customFormat="false" ht="12.75" hidden="false" customHeight="false" outlineLevel="0" collapsed="false">
      <c r="A49" s="11"/>
      <c r="B49" s="51" t="s">
        <v>105</v>
      </c>
      <c r="C49" s="11"/>
      <c r="D49" s="11"/>
      <c r="E49" s="55" t="n">
        <f aca="false">SUM(E45+E44+E42+E41+E39+E36+E35+E34+E33+E32+E31+E38)</f>
        <v>32663</v>
      </c>
      <c r="F49" s="11"/>
    </row>
    <row r="50" customFormat="false" ht="12.75" hidden="false" customHeight="false" outlineLevel="0" collapsed="false">
      <c r="A50" s="11"/>
      <c r="B50" s="51" t="s">
        <v>106</v>
      </c>
      <c r="C50" s="11"/>
      <c r="D50" s="11"/>
      <c r="E50" s="43" t="n">
        <f aca="false">SUM(E43)</f>
        <v>725</v>
      </c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40" t="s">
        <v>204</v>
      </c>
      <c r="C52" s="11"/>
      <c r="D52" s="11"/>
      <c r="E52" s="40" t="n">
        <f aca="false">SUM(E46+E23)</f>
        <v>57420</v>
      </c>
      <c r="F52" s="46" t="s">
        <v>491</v>
      </c>
    </row>
    <row r="53" customFormat="false" ht="12.75" hidden="false" customHeight="false" outlineLevel="0" collapsed="false">
      <c r="A53" s="11"/>
      <c r="B53" s="40" t="s">
        <v>206</v>
      </c>
      <c r="C53" s="11"/>
      <c r="D53" s="11"/>
      <c r="E53" s="54" t="n">
        <f aca="false">SUM(E47+E24)</f>
        <v>5.742</v>
      </c>
      <c r="F53" s="54"/>
    </row>
    <row r="54" customFormat="false" ht="12.75" hidden="false" customHeight="false" outlineLevel="0" collapsed="false">
      <c r="A54" s="11"/>
      <c r="B54" s="57" t="s">
        <v>104</v>
      </c>
      <c r="C54" s="11"/>
      <c r="D54" s="11"/>
      <c r="E54" s="58" t="n">
        <f aca="false">SUM(E25+E48)</f>
        <v>17239</v>
      </c>
      <c r="F54" s="50"/>
    </row>
    <row r="55" customFormat="false" ht="12.75" hidden="false" customHeight="false" outlineLevel="0" collapsed="false">
      <c r="A55" s="11"/>
      <c r="B55" s="57" t="s">
        <v>105</v>
      </c>
      <c r="C55" s="11"/>
      <c r="D55" s="11"/>
      <c r="E55" s="66" t="n">
        <f aca="false">SUM(E26+E49)</f>
        <v>39456</v>
      </c>
      <c r="F55" s="50"/>
    </row>
    <row r="56" customFormat="false" ht="12.75" hidden="false" customHeight="false" outlineLevel="0" collapsed="false">
      <c r="A56" s="11"/>
      <c r="B56" s="57" t="s">
        <v>106</v>
      </c>
      <c r="C56" s="11"/>
      <c r="D56" s="11"/>
      <c r="E56" s="46" t="n">
        <f aca="false">SUM(E50)</f>
        <v>725</v>
      </c>
      <c r="F56" s="42" t="s">
        <v>207</v>
      </c>
    </row>
    <row r="57" customFormat="false" ht="12.75" hidden="false" customHeight="false" outlineLevel="0" collapsed="false">
      <c r="E57" s="59"/>
    </row>
    <row r="58" customFormat="false" ht="12.75" hidden="false" customHeight="false" outlineLevel="0" collapsed="false">
      <c r="E58" s="59"/>
    </row>
    <row r="60" customFormat="false" ht="15.75" hidden="false" customHeight="false" outlineLevel="0" collapsed="false">
      <c r="B60" s="28"/>
      <c r="E60" s="59"/>
      <c r="F60" s="28"/>
    </row>
    <row r="61" customFormat="false" ht="12.75" hidden="false" customHeight="false" outlineLevel="0" collapsed="false">
      <c r="B61" s="29"/>
      <c r="F61" s="30"/>
    </row>
    <row r="62" customFormat="false" ht="18.75" hidden="false" customHeight="false" outlineLevel="0" collapsed="false">
      <c r="B62" s="31"/>
      <c r="F62" s="30"/>
    </row>
    <row r="63" customFormat="false" ht="15.75" hidden="false" customHeight="false" outlineLevel="0" collapsed="false">
      <c r="B63" s="32"/>
      <c r="F63" s="32"/>
    </row>
    <row r="64" customFormat="false" ht="15.75" hidden="false" customHeight="false" outlineLevel="0" collapsed="false">
      <c r="B64" s="28"/>
      <c r="F64" s="28"/>
    </row>
    <row r="65" customFormat="false" ht="15.75" hidden="false" customHeight="false" outlineLevel="0" collapsed="false">
      <c r="B65" s="32"/>
      <c r="F65" s="32"/>
    </row>
    <row r="66" customFormat="false" ht="15.75" hidden="false" customHeight="false" outlineLevel="0" collapsed="false">
      <c r="B66" s="32"/>
      <c r="F66" s="32"/>
    </row>
    <row r="67" customFormat="false" ht="15.75" hidden="false" customHeight="false" outlineLevel="0" collapsed="false">
      <c r="B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3" width="8.85"/>
    <col collapsed="false" customWidth="true" hidden="false" outlineLevel="0" max="3" min="3" style="33" width="42.14"/>
    <col collapsed="false" customWidth="true" hidden="false" outlineLevel="0" max="4" min="4" style="33" width="15.13"/>
    <col collapsed="false" customWidth="true" hidden="false" outlineLevel="0" max="5" min="5" style="33" width="9.14"/>
    <col collapsed="false" customWidth="true" hidden="false" outlineLevel="0" max="6" min="6" style="33" width="62.14"/>
  </cols>
  <sheetData>
    <row r="1" customFormat="false" ht="12.75" hidden="false" customHeight="false" outlineLevel="0" collapsed="false">
      <c r="A1" s="34"/>
      <c r="F1" s="35"/>
    </row>
    <row r="2" customFormat="false" ht="12.75" hidden="false" customHeight="false" outlineLevel="0" collapsed="false">
      <c r="A2" s="1"/>
      <c r="F2" s="36"/>
    </row>
    <row r="3" customFormat="false" ht="12.75" hidden="false" customHeight="false" outlineLevel="0" collapsed="false">
      <c r="A3" s="1" t="s">
        <v>0</v>
      </c>
      <c r="F3" s="37"/>
    </row>
    <row r="4" customFormat="false" ht="12.75" hidden="false" customHeight="false" outlineLevel="0" collapsed="false">
      <c r="A4" s="1" t="s">
        <v>208</v>
      </c>
      <c r="F4" s="37"/>
    </row>
    <row r="5" customFormat="false" ht="12.75" hidden="false" customHeight="false" outlineLevel="0" collapsed="false">
      <c r="A5" s="34" t="s">
        <v>492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4" t="s">
        <v>21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25.5" hidden="false" customHeight="false" outlineLevel="0" collapsed="false">
      <c r="A9" s="39" t="s">
        <v>22</v>
      </c>
      <c r="B9" s="39" t="s">
        <v>23</v>
      </c>
      <c r="C9" s="40" t="s">
        <v>24</v>
      </c>
      <c r="D9" s="39" t="s">
        <v>25</v>
      </c>
      <c r="E9" s="40" t="s">
        <v>26</v>
      </c>
      <c r="F9" s="40" t="s">
        <v>27</v>
      </c>
    </row>
    <row r="10" customFormat="false" ht="12.75" hidden="false" customHeight="false" outlineLevel="0" collapsed="false">
      <c r="A10" s="11" t="n">
        <v>1</v>
      </c>
      <c r="B10" s="11" t="n">
        <v>3</v>
      </c>
      <c r="C10" s="41" t="s">
        <v>493</v>
      </c>
      <c r="D10" s="11"/>
      <c r="E10" s="43" t="n">
        <v>3520</v>
      </c>
      <c r="F10" s="11" t="s">
        <v>494</v>
      </c>
    </row>
    <row r="11" customFormat="false" ht="12.75" hidden="false" customHeight="false" outlineLevel="0" collapsed="false">
      <c r="A11" s="11" t="n">
        <v>2</v>
      </c>
      <c r="B11" s="43" t="n">
        <v>2</v>
      </c>
      <c r="C11" s="41" t="s">
        <v>495</v>
      </c>
      <c r="D11" s="11" t="s">
        <v>496</v>
      </c>
      <c r="E11" s="43" t="n">
        <v>1335</v>
      </c>
      <c r="F11" s="11"/>
    </row>
    <row r="12" customFormat="false" ht="12.75" hidden="false" customHeight="false" outlineLevel="0" collapsed="false">
      <c r="A12" s="11" t="n">
        <v>3</v>
      </c>
      <c r="B12" s="11" t="n">
        <v>3</v>
      </c>
      <c r="C12" s="41" t="s">
        <v>497</v>
      </c>
      <c r="D12" s="11"/>
      <c r="E12" s="43" t="n">
        <v>1525</v>
      </c>
      <c r="F12" s="11"/>
    </row>
    <row r="13" customFormat="false" ht="12.75" hidden="false" customHeight="false" outlineLevel="0" collapsed="false">
      <c r="A13" s="11" t="n">
        <v>4</v>
      </c>
      <c r="B13" s="11" t="n">
        <v>4</v>
      </c>
      <c r="C13" s="42" t="s">
        <v>498</v>
      </c>
      <c r="D13" s="43"/>
      <c r="E13" s="43" t="n">
        <v>2200</v>
      </c>
      <c r="F13" s="43"/>
    </row>
    <row r="14" customFormat="false" ht="12.75" hidden="false" customHeight="false" outlineLevel="0" collapsed="false">
      <c r="A14" s="11" t="n">
        <v>5</v>
      </c>
      <c r="B14" s="43" t="n">
        <v>2</v>
      </c>
      <c r="C14" s="41" t="s">
        <v>499</v>
      </c>
      <c r="D14" s="43" t="s">
        <v>500</v>
      </c>
      <c r="E14" s="43" t="n">
        <v>975</v>
      </c>
      <c r="F14" s="43"/>
    </row>
    <row r="15" customFormat="false" ht="38.25" hidden="false" customHeight="false" outlineLevel="0" collapsed="false">
      <c r="A15" s="11" t="n">
        <v>6</v>
      </c>
      <c r="B15" s="11" t="n">
        <v>2</v>
      </c>
      <c r="C15" s="41" t="s">
        <v>501</v>
      </c>
      <c r="D15" s="41" t="s">
        <v>502</v>
      </c>
      <c r="E15" s="43" t="n">
        <v>3730</v>
      </c>
      <c r="F15" s="55"/>
    </row>
    <row r="16" customFormat="false" ht="38.25" hidden="false" customHeight="false" outlineLevel="0" collapsed="false">
      <c r="A16" s="43" t="n">
        <v>7</v>
      </c>
      <c r="B16" s="11" t="n">
        <v>3</v>
      </c>
      <c r="C16" s="41" t="s">
        <v>503</v>
      </c>
      <c r="D16" s="41" t="s">
        <v>504</v>
      </c>
      <c r="E16" s="43" t="n">
        <v>3600</v>
      </c>
      <c r="F16" s="41" t="s">
        <v>505</v>
      </c>
    </row>
    <row r="17" customFormat="false" ht="12.75" hidden="false" customHeight="false" outlineLevel="0" collapsed="false">
      <c r="A17" s="11" t="n">
        <v>8</v>
      </c>
      <c r="B17" s="11" t="n">
        <v>4</v>
      </c>
      <c r="C17" s="41" t="s">
        <v>506</v>
      </c>
      <c r="D17" s="11"/>
      <c r="E17" s="43" t="n">
        <v>5000</v>
      </c>
      <c r="F17" s="41" t="s">
        <v>507</v>
      </c>
    </row>
    <row r="18" customFormat="false" ht="12.75" hidden="false" customHeight="false" outlineLevel="0" collapsed="false">
      <c r="A18" s="11" t="n">
        <v>9</v>
      </c>
      <c r="B18" s="11" t="n">
        <v>2</v>
      </c>
      <c r="C18" s="41" t="s">
        <v>508</v>
      </c>
      <c r="D18" s="11" t="s">
        <v>509</v>
      </c>
      <c r="E18" s="43" t="n">
        <v>1662</v>
      </c>
      <c r="F18" s="42" t="s">
        <v>510</v>
      </c>
    </row>
    <row r="19" customFormat="false" ht="12.75" hidden="false" customHeight="false" outlineLevel="0" collapsed="false">
      <c r="A19" s="11" t="n">
        <v>10</v>
      </c>
      <c r="B19" s="43" t="n">
        <v>4</v>
      </c>
      <c r="C19" s="41" t="s">
        <v>511</v>
      </c>
      <c r="D19" s="11" t="s">
        <v>509</v>
      </c>
      <c r="E19" s="43" t="n">
        <v>1505</v>
      </c>
      <c r="F19" s="42" t="s">
        <v>512</v>
      </c>
    </row>
    <row r="20" customFormat="false" ht="12.75" hidden="false" customHeight="false" outlineLevel="0" collapsed="false">
      <c r="A20" s="11" t="n">
        <v>11</v>
      </c>
      <c r="B20" s="11" t="n">
        <v>4</v>
      </c>
      <c r="C20" s="41" t="s">
        <v>513</v>
      </c>
      <c r="D20" s="11"/>
      <c r="E20" s="43" t="n">
        <v>800</v>
      </c>
      <c r="F20" s="41" t="s">
        <v>514</v>
      </c>
    </row>
    <row r="21" customFormat="false" ht="12.75" hidden="false" customHeight="false" outlineLevel="0" collapsed="false">
      <c r="A21" s="11" t="n">
        <v>12</v>
      </c>
      <c r="B21" s="43" t="n">
        <v>4</v>
      </c>
      <c r="C21" s="41" t="s">
        <v>515</v>
      </c>
      <c r="D21" s="11" t="s">
        <v>516</v>
      </c>
      <c r="E21" s="43" t="n">
        <v>570</v>
      </c>
      <c r="F21" s="41"/>
    </row>
    <row r="22" customFormat="false" ht="12.75" hidden="false" customHeight="false" outlineLevel="0" collapsed="false">
      <c r="A22" s="43" t="n">
        <v>13</v>
      </c>
      <c r="B22" s="43" t="n">
        <v>4</v>
      </c>
      <c r="C22" s="41" t="s">
        <v>517</v>
      </c>
      <c r="D22" s="11" t="s">
        <v>518</v>
      </c>
      <c r="E22" s="43" t="n">
        <v>380</v>
      </c>
      <c r="F22" s="41"/>
    </row>
    <row r="23" customFormat="false" ht="25.5" hidden="false" customHeight="false" outlineLevel="0" collapsed="false">
      <c r="A23" s="11" t="n">
        <v>14</v>
      </c>
      <c r="B23" s="11" t="n">
        <v>4</v>
      </c>
      <c r="C23" s="42" t="s">
        <v>519</v>
      </c>
      <c r="D23" s="11" t="s">
        <v>520</v>
      </c>
      <c r="E23" s="43" t="n">
        <v>1221</v>
      </c>
      <c r="F23" s="42" t="s">
        <v>521</v>
      </c>
    </row>
    <row r="24" customFormat="false" ht="25.5" hidden="false" customHeight="false" outlineLevel="0" collapsed="false">
      <c r="A24" s="11" t="n">
        <v>15</v>
      </c>
      <c r="B24" s="11" t="n">
        <v>3</v>
      </c>
      <c r="C24" s="42" t="s">
        <v>522</v>
      </c>
      <c r="D24" s="43" t="s">
        <v>523</v>
      </c>
      <c r="E24" s="43" t="n">
        <v>6100</v>
      </c>
      <c r="F24" s="41" t="s">
        <v>524</v>
      </c>
    </row>
    <row r="25" customFormat="false" ht="38.25" hidden="false" customHeight="false" outlineLevel="0" collapsed="false">
      <c r="A25" s="11" t="n">
        <v>16</v>
      </c>
      <c r="B25" s="11" t="n">
        <v>3</v>
      </c>
      <c r="C25" s="42" t="s">
        <v>525</v>
      </c>
      <c r="D25" s="42" t="s">
        <v>526</v>
      </c>
      <c r="E25" s="43" t="n">
        <v>1400</v>
      </c>
      <c r="F25" s="11" t="s">
        <v>527</v>
      </c>
    </row>
    <row r="26" customFormat="false" ht="12.75" hidden="false" customHeight="false" outlineLevel="0" collapsed="false">
      <c r="A26" s="11" t="n">
        <v>17</v>
      </c>
      <c r="B26" s="43" t="n">
        <v>3</v>
      </c>
      <c r="C26" s="42" t="s">
        <v>528</v>
      </c>
      <c r="D26" s="42" t="s">
        <v>529</v>
      </c>
      <c r="E26" s="43" t="n">
        <v>4292</v>
      </c>
      <c r="F26" s="11" t="s">
        <v>530</v>
      </c>
    </row>
    <row r="27" customFormat="false" ht="12.75" hidden="false" customHeight="false" outlineLevel="0" collapsed="false">
      <c r="A27" s="11" t="n">
        <v>18</v>
      </c>
      <c r="B27" s="43" t="n">
        <v>3</v>
      </c>
      <c r="C27" s="42" t="s">
        <v>531</v>
      </c>
      <c r="D27" s="11"/>
      <c r="E27" s="43" t="n">
        <v>2115</v>
      </c>
      <c r="F27" s="43" t="s">
        <v>532</v>
      </c>
    </row>
    <row r="28" customFormat="false" ht="12.75" hidden="false" customHeight="false" outlineLevel="0" collapsed="false">
      <c r="A28" s="11" t="n">
        <v>19</v>
      </c>
      <c r="B28" s="43" t="n">
        <v>4</v>
      </c>
      <c r="C28" s="42" t="s">
        <v>533</v>
      </c>
      <c r="D28" s="11"/>
      <c r="E28" s="43" t="n">
        <v>1600</v>
      </c>
      <c r="F28" s="42" t="s">
        <v>534</v>
      </c>
    </row>
    <row r="29" customFormat="false" ht="12.75" hidden="false" customHeight="false" outlineLevel="0" collapsed="false">
      <c r="A29" s="11" t="n">
        <v>20</v>
      </c>
      <c r="B29" s="11" t="n">
        <v>3</v>
      </c>
      <c r="C29" s="42" t="s">
        <v>535</v>
      </c>
      <c r="D29" s="43" t="s">
        <v>536</v>
      </c>
      <c r="E29" s="43" t="n">
        <v>4971</v>
      </c>
      <c r="F29" s="11" t="s">
        <v>537</v>
      </c>
    </row>
    <row r="30" customFormat="false" ht="12.75" hidden="false" customHeight="false" outlineLevel="0" collapsed="false">
      <c r="A30" s="11" t="n">
        <v>21</v>
      </c>
      <c r="B30" s="11" t="n">
        <v>3</v>
      </c>
      <c r="C30" s="42" t="s">
        <v>538</v>
      </c>
      <c r="D30" s="43" t="s">
        <v>539</v>
      </c>
      <c r="E30" s="43" t="n">
        <v>4194</v>
      </c>
      <c r="F30" s="11"/>
    </row>
    <row r="31" customFormat="false" ht="12.75" hidden="false" customHeight="false" outlineLevel="0" collapsed="false">
      <c r="A31" s="11" t="n">
        <v>22</v>
      </c>
      <c r="B31" s="11" t="n">
        <v>4</v>
      </c>
      <c r="C31" s="42" t="s">
        <v>540</v>
      </c>
      <c r="D31" s="43" t="s">
        <v>541</v>
      </c>
      <c r="E31" s="43" t="n">
        <v>2382</v>
      </c>
      <c r="F31" s="11" t="s">
        <v>542</v>
      </c>
    </row>
    <row r="32" customFormat="false" ht="12.75" hidden="false" customHeight="false" outlineLevel="0" collapsed="false">
      <c r="A32" s="11" t="n">
        <v>23</v>
      </c>
      <c r="B32" s="11" t="n">
        <v>4</v>
      </c>
      <c r="C32" s="42" t="s">
        <v>543</v>
      </c>
      <c r="D32" s="43" t="s">
        <v>544</v>
      </c>
      <c r="E32" s="43" t="n">
        <v>3108</v>
      </c>
      <c r="F32" s="11" t="s">
        <v>542</v>
      </c>
    </row>
    <row r="33" customFormat="false" ht="12.75" hidden="false" customHeight="false" outlineLevel="0" collapsed="false">
      <c r="A33" s="11" t="n">
        <v>24</v>
      </c>
      <c r="B33" s="11" t="n">
        <v>4</v>
      </c>
      <c r="C33" s="42" t="s">
        <v>545</v>
      </c>
      <c r="D33" s="43" t="s">
        <v>546</v>
      </c>
      <c r="E33" s="43" t="n">
        <v>2952</v>
      </c>
      <c r="F33" s="11" t="s">
        <v>542</v>
      </c>
    </row>
    <row r="34" customFormat="false" ht="12.75" hidden="false" customHeight="false" outlineLevel="0" collapsed="false">
      <c r="A34" s="11"/>
      <c r="B34" s="43"/>
      <c r="C34" s="42"/>
      <c r="D34" s="11"/>
      <c r="E34" s="43"/>
      <c r="F34" s="11"/>
    </row>
    <row r="35" customFormat="false" ht="12.75" hidden="false" customHeight="false" outlineLevel="0" collapsed="false">
      <c r="A35" s="11"/>
      <c r="B35" s="40" t="s">
        <v>102</v>
      </c>
      <c r="C35" s="11"/>
      <c r="D35" s="11"/>
      <c r="E35" s="40" t="n">
        <f aca="false">SUM(E10:E33)</f>
        <v>61137</v>
      </c>
      <c r="F35" s="11"/>
    </row>
    <row r="36" customFormat="false" ht="12.75" hidden="false" customHeight="false" outlineLevel="0" collapsed="false">
      <c r="A36" s="11"/>
      <c r="B36" s="40" t="s">
        <v>103</v>
      </c>
      <c r="C36" s="11"/>
      <c r="D36" s="11"/>
      <c r="E36" s="54" t="n">
        <f aca="false">SUM(E35/10000)</f>
        <v>6.1137</v>
      </c>
      <c r="F36" s="11"/>
    </row>
    <row r="37" customFormat="false" ht="12.75" hidden="false" customHeight="false" outlineLevel="0" collapsed="false">
      <c r="A37" s="11"/>
      <c r="B37" s="51" t="s">
        <v>104</v>
      </c>
      <c r="C37" s="11"/>
      <c r="D37" s="11"/>
      <c r="E37" s="49" t="n">
        <f aca="false">SUM(E18+E14+E11+E15)</f>
        <v>7702</v>
      </c>
      <c r="F37" s="11"/>
    </row>
    <row r="38" customFormat="false" ht="12.75" hidden="false" customHeight="false" outlineLevel="0" collapsed="false">
      <c r="A38" s="11"/>
      <c r="B38" s="51" t="s">
        <v>105</v>
      </c>
      <c r="C38" s="11"/>
      <c r="D38" s="11"/>
      <c r="E38" s="49" t="n">
        <f aca="false">SUM(E29+E27+E25+E24+E16+E12+E10+E26+E30)</f>
        <v>31717</v>
      </c>
      <c r="F38" s="50"/>
    </row>
    <row r="39" customFormat="false" ht="12.75" hidden="false" customHeight="false" outlineLevel="0" collapsed="false">
      <c r="A39" s="11"/>
      <c r="B39" s="51" t="s">
        <v>106</v>
      </c>
      <c r="C39" s="11"/>
      <c r="D39" s="40"/>
      <c r="E39" s="49" t="n">
        <f aca="false">SUM(E28+E23+E22+E20+E19+E17+E13+E21+E31+E32+E33)</f>
        <v>21718</v>
      </c>
      <c r="F39" s="50"/>
    </row>
    <row r="40" customFormat="false" ht="12.75" hidden="false" customHeight="false" outlineLevel="0" collapsed="false">
      <c r="A40" s="38"/>
      <c r="B40" s="38"/>
      <c r="C40" s="38"/>
      <c r="D40" s="38"/>
      <c r="E40" s="67"/>
      <c r="F40" s="38"/>
    </row>
    <row r="41" customFormat="false" ht="12.75" hidden="false" customHeight="false" outlineLevel="0" collapsed="false">
      <c r="A41" s="34" t="s">
        <v>107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25.5" hidden="false" customHeight="false" outlineLevel="0" collapsed="false">
      <c r="A43" s="39" t="s">
        <v>22</v>
      </c>
      <c r="B43" s="39" t="s">
        <v>23</v>
      </c>
      <c r="C43" s="40" t="s">
        <v>24</v>
      </c>
      <c r="D43" s="39" t="s">
        <v>25</v>
      </c>
      <c r="E43" s="40" t="s">
        <v>26</v>
      </c>
      <c r="F43" s="40" t="s">
        <v>27</v>
      </c>
    </row>
    <row r="44" customFormat="false" ht="12.75" hidden="false" customHeight="false" outlineLevel="0" collapsed="false">
      <c r="A44" s="11" t="n">
        <v>1</v>
      </c>
      <c r="B44" s="43" t="n">
        <v>3</v>
      </c>
      <c r="C44" s="41" t="s">
        <v>547</v>
      </c>
      <c r="D44" s="11"/>
      <c r="E44" s="43" t="n">
        <v>5770</v>
      </c>
      <c r="F44" s="41" t="s">
        <v>548</v>
      </c>
    </row>
    <row r="45" customFormat="false" ht="12.75" hidden="false" customHeight="false" outlineLevel="0" collapsed="false">
      <c r="A45" s="11" t="n">
        <v>2</v>
      </c>
      <c r="B45" s="43" t="n">
        <v>3</v>
      </c>
      <c r="C45" s="42" t="s">
        <v>549</v>
      </c>
      <c r="D45" s="43"/>
      <c r="E45" s="43" t="n">
        <v>3920</v>
      </c>
      <c r="F45" s="41" t="s">
        <v>325</v>
      </c>
    </row>
    <row r="46" customFormat="false" ht="25.5" hidden="false" customHeight="false" outlineLevel="0" collapsed="false">
      <c r="A46" s="11" t="n">
        <v>3</v>
      </c>
      <c r="B46" s="43" t="n">
        <v>4</v>
      </c>
      <c r="C46" s="42" t="s">
        <v>550</v>
      </c>
      <c r="D46" s="43" t="s">
        <v>551</v>
      </c>
      <c r="E46" s="43" t="n">
        <v>1156</v>
      </c>
      <c r="F46" s="42" t="s">
        <v>552</v>
      </c>
    </row>
    <row r="47" customFormat="false" ht="25.5" hidden="false" customHeight="false" outlineLevel="0" collapsed="false">
      <c r="A47" s="11" t="n">
        <v>4</v>
      </c>
      <c r="B47" s="43" t="n">
        <v>4</v>
      </c>
      <c r="C47" s="42" t="s">
        <v>553</v>
      </c>
      <c r="D47" s="33" t="s">
        <v>554</v>
      </c>
      <c r="E47" s="43" t="n">
        <v>3205</v>
      </c>
      <c r="F47" s="42" t="s">
        <v>555</v>
      </c>
    </row>
    <row r="48" customFormat="false" ht="25.5" hidden="false" customHeight="false" outlineLevel="0" collapsed="false">
      <c r="A48" s="11" t="n">
        <v>5</v>
      </c>
      <c r="B48" s="43" t="n">
        <v>4</v>
      </c>
      <c r="C48" s="42" t="s">
        <v>556</v>
      </c>
      <c r="D48" s="43" t="s">
        <v>557</v>
      </c>
      <c r="E48" s="43" t="n">
        <v>4000</v>
      </c>
      <c r="F48" s="42" t="s">
        <v>558</v>
      </c>
    </row>
    <row r="49" customFormat="false" ht="25.5" hidden="false" customHeight="false" outlineLevel="0" collapsed="false">
      <c r="A49" s="11" t="n">
        <v>6</v>
      </c>
      <c r="B49" s="43" t="n">
        <v>4</v>
      </c>
      <c r="C49" s="42" t="s">
        <v>559</v>
      </c>
      <c r="D49" s="43"/>
      <c r="E49" s="43" t="n">
        <v>1120</v>
      </c>
      <c r="F49" s="42" t="s">
        <v>560</v>
      </c>
    </row>
    <row r="50" customFormat="false" ht="12.75" hidden="false" customHeight="false" outlineLevel="0" collapsed="false">
      <c r="A50" s="11" t="n">
        <v>7</v>
      </c>
      <c r="B50" s="43" t="n">
        <v>4</v>
      </c>
      <c r="C50" s="42" t="s">
        <v>561</v>
      </c>
      <c r="D50" s="43" t="s">
        <v>562</v>
      </c>
      <c r="E50" s="43" t="n">
        <v>3592</v>
      </c>
      <c r="F50" s="42"/>
    </row>
    <row r="51" customFormat="false" ht="38.25" hidden="false" customHeight="false" outlineLevel="0" collapsed="false">
      <c r="A51" s="11" t="n">
        <v>8</v>
      </c>
      <c r="B51" s="43" t="n">
        <v>3</v>
      </c>
      <c r="C51" s="41" t="s">
        <v>563</v>
      </c>
      <c r="D51" s="11" t="s">
        <v>564</v>
      </c>
      <c r="E51" s="43" t="n">
        <v>7552</v>
      </c>
      <c r="F51" s="42" t="s">
        <v>565</v>
      </c>
    </row>
    <row r="52" customFormat="false" ht="12.75" hidden="false" customHeight="false" outlineLevel="0" collapsed="false">
      <c r="A52" s="11" t="n">
        <v>9</v>
      </c>
      <c r="B52" s="43" t="n">
        <v>4</v>
      </c>
      <c r="C52" s="42" t="s">
        <v>566</v>
      </c>
      <c r="D52" s="11" t="s">
        <v>567</v>
      </c>
      <c r="E52" s="43" t="n">
        <v>28443</v>
      </c>
      <c r="F52" s="55" t="s">
        <v>568</v>
      </c>
    </row>
    <row r="53" customFormat="false" ht="12.75" hidden="false" customHeight="false" outlineLevel="0" collapsed="false">
      <c r="A53" s="11" t="s">
        <v>262</v>
      </c>
      <c r="B53" s="43" t="n">
        <v>2</v>
      </c>
      <c r="C53" s="41" t="s">
        <v>569</v>
      </c>
      <c r="D53" s="11"/>
      <c r="E53" s="43" t="n">
        <v>780</v>
      </c>
      <c r="F53" s="42" t="s">
        <v>570</v>
      </c>
    </row>
    <row r="54" customFormat="false" ht="25.5" hidden="false" customHeight="false" outlineLevel="0" collapsed="false">
      <c r="A54" s="11" t="n">
        <v>11</v>
      </c>
      <c r="B54" s="43" t="n">
        <v>3</v>
      </c>
      <c r="C54" s="41" t="s">
        <v>571</v>
      </c>
      <c r="D54" s="11"/>
      <c r="E54" s="43" t="n">
        <v>2200</v>
      </c>
      <c r="F54" s="42" t="s">
        <v>572</v>
      </c>
    </row>
    <row r="55" customFormat="false" ht="25.5" hidden="false" customHeight="false" outlineLevel="0" collapsed="false">
      <c r="A55" s="11" t="s">
        <v>573</v>
      </c>
      <c r="B55" s="43" t="n">
        <v>3</v>
      </c>
      <c r="C55" s="41" t="s">
        <v>574</v>
      </c>
      <c r="D55" s="11"/>
      <c r="E55" s="43" t="n">
        <v>1475</v>
      </c>
      <c r="F55" s="41" t="s">
        <v>575</v>
      </c>
    </row>
    <row r="56" customFormat="false" ht="25.5" hidden="false" customHeight="false" outlineLevel="0" collapsed="false">
      <c r="A56" s="11" t="n">
        <v>13</v>
      </c>
      <c r="B56" s="43" t="n">
        <v>3</v>
      </c>
      <c r="C56" s="41" t="s">
        <v>576</v>
      </c>
      <c r="D56" s="11"/>
      <c r="E56" s="43" t="n">
        <v>2500</v>
      </c>
      <c r="F56" s="42" t="s">
        <v>577</v>
      </c>
    </row>
    <row r="57" customFormat="false" ht="12.75" hidden="false" customHeight="false" outlineLevel="0" collapsed="false">
      <c r="A57" s="11"/>
      <c r="B57" s="40"/>
      <c r="C57" s="11"/>
      <c r="D57" s="11"/>
      <c r="E57" s="11"/>
      <c r="F57" s="11"/>
    </row>
    <row r="58" customFormat="false" ht="12.75" hidden="false" customHeight="false" outlineLevel="0" collapsed="false">
      <c r="A58" s="11"/>
      <c r="B58" s="40" t="s">
        <v>102</v>
      </c>
      <c r="C58" s="11"/>
      <c r="D58" s="40" t="s">
        <v>102</v>
      </c>
      <c r="E58" s="40" t="n">
        <f aca="false">SUM(E44:E57)</f>
        <v>65713</v>
      </c>
      <c r="F58" s="40"/>
    </row>
    <row r="59" customFormat="false" ht="12.75" hidden="false" customHeight="false" outlineLevel="0" collapsed="false">
      <c r="A59" s="11"/>
      <c r="B59" s="40" t="s">
        <v>103</v>
      </c>
      <c r="C59" s="11"/>
      <c r="D59" s="40" t="s">
        <v>103</v>
      </c>
      <c r="E59" s="54" t="n">
        <f aca="false">SUM(E58/10000)</f>
        <v>6.5713</v>
      </c>
      <c r="F59" s="54"/>
    </row>
    <row r="60" customFormat="false" ht="12.75" hidden="false" customHeight="false" outlineLevel="0" collapsed="false">
      <c r="A60" s="11"/>
      <c r="B60" s="51" t="s">
        <v>104</v>
      </c>
      <c r="C60" s="11"/>
      <c r="D60" s="11"/>
      <c r="E60" s="55" t="n">
        <v>780</v>
      </c>
      <c r="F60" s="11"/>
    </row>
    <row r="61" customFormat="false" ht="12.75" hidden="false" customHeight="false" outlineLevel="0" collapsed="false">
      <c r="A61" s="11"/>
      <c r="B61" s="51" t="s">
        <v>105</v>
      </c>
      <c r="C61" s="11"/>
      <c r="D61" s="11"/>
      <c r="E61" s="55" t="n">
        <f aca="false">SUM(E56+E55+E54+E51+E44+E45)</f>
        <v>23417</v>
      </c>
      <c r="F61" s="11"/>
    </row>
    <row r="62" customFormat="false" ht="12.75" hidden="false" customHeight="false" outlineLevel="0" collapsed="false">
      <c r="A62" s="11"/>
      <c r="B62" s="51" t="s">
        <v>106</v>
      </c>
      <c r="C62" s="11"/>
      <c r="D62" s="11"/>
      <c r="E62" s="56" t="n">
        <f aca="false">SUM(E52+E48+E46+E47+E49+E50)</f>
        <v>41516</v>
      </c>
      <c r="F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2.75" hidden="false" customHeight="false" outlineLevel="0" collapsed="false">
      <c r="A64" s="11"/>
      <c r="B64" s="40" t="s">
        <v>204</v>
      </c>
      <c r="C64" s="11"/>
      <c r="D64" s="11"/>
      <c r="E64" s="40" t="n">
        <f aca="false">SUM(E58+E35)</f>
        <v>126850</v>
      </c>
      <c r="F64" s="40" t="s">
        <v>578</v>
      </c>
    </row>
    <row r="65" customFormat="false" ht="12.75" hidden="false" customHeight="false" outlineLevel="0" collapsed="false">
      <c r="A65" s="11"/>
      <c r="B65" s="40" t="s">
        <v>206</v>
      </c>
      <c r="C65" s="11"/>
      <c r="D65" s="11"/>
      <c r="E65" s="54" t="n">
        <f aca="false">SUM(E59+E36)</f>
        <v>12.685</v>
      </c>
      <c r="F65" s="54"/>
    </row>
    <row r="66" customFormat="false" ht="12.75" hidden="false" customHeight="false" outlineLevel="0" collapsed="false">
      <c r="A66" s="11"/>
      <c r="B66" s="57" t="s">
        <v>104</v>
      </c>
      <c r="C66" s="11"/>
      <c r="D66" s="11"/>
      <c r="E66" s="58" t="n">
        <f aca="false">SUM(E60+E37)</f>
        <v>8482</v>
      </c>
      <c r="F66" s="50"/>
    </row>
    <row r="67" customFormat="false" ht="12.75" hidden="false" customHeight="false" outlineLevel="0" collapsed="false">
      <c r="A67" s="11"/>
      <c r="B67" s="57" t="s">
        <v>105</v>
      </c>
      <c r="C67" s="11"/>
      <c r="D67" s="11"/>
      <c r="E67" s="58" t="n">
        <f aca="false">SUM(E61+E38)</f>
        <v>55134</v>
      </c>
      <c r="F67" s="11"/>
    </row>
    <row r="68" customFormat="false" ht="25.5" hidden="false" customHeight="false" outlineLevel="0" collapsed="false">
      <c r="A68" s="11"/>
      <c r="B68" s="57" t="s">
        <v>106</v>
      </c>
      <c r="C68" s="11"/>
      <c r="D68" s="11"/>
      <c r="E68" s="58" t="n">
        <f aca="false">SUM(E62+E39)</f>
        <v>63234</v>
      </c>
      <c r="F68" s="42" t="s">
        <v>579</v>
      </c>
    </row>
    <row r="69" customFormat="false" ht="12.75" hidden="false" customHeight="false" outlineLevel="0" collapsed="false">
      <c r="E69" s="59"/>
    </row>
    <row r="71" customFormat="false" ht="15.75" hidden="false" customHeight="false" outlineLevel="0" collapsed="false">
      <c r="B71" s="28"/>
      <c r="E71" s="59"/>
      <c r="F71" s="28"/>
    </row>
    <row r="72" customFormat="false" ht="12.75" hidden="false" customHeight="false" outlineLevel="0" collapsed="false">
      <c r="A72" s="38"/>
      <c r="B72" s="29"/>
      <c r="C72" s="38"/>
      <c r="D72" s="38"/>
      <c r="E72" s="38"/>
      <c r="F72" s="63"/>
    </row>
    <row r="73" customFormat="false" ht="12.75" hidden="false" customHeight="false" outlineLevel="0" collapsed="false">
      <c r="A73" s="38"/>
      <c r="B73" s="29"/>
      <c r="C73" s="38"/>
      <c r="D73" s="38"/>
      <c r="E73" s="38"/>
      <c r="F73" s="63"/>
    </row>
    <row r="74" customFormat="false" ht="12.75" hidden="false" customHeight="false" outlineLevel="0" collapsed="false">
      <c r="A74" s="38"/>
      <c r="B74" s="68"/>
      <c r="C74" s="38"/>
      <c r="D74" s="38"/>
      <c r="E74" s="38"/>
      <c r="F74" s="68"/>
    </row>
    <row r="75" customFormat="false" ht="15.75" hidden="false" customHeight="false" outlineLevel="0" collapsed="false">
      <c r="B75" s="28"/>
      <c r="F75" s="28"/>
    </row>
    <row r="76" customFormat="false" ht="15.75" hidden="false" customHeight="false" outlineLevel="0" collapsed="false">
      <c r="B76" s="32"/>
      <c r="F76" s="32"/>
    </row>
    <row r="77" customFormat="false" ht="15.75" hidden="false" customHeight="false" outlineLevel="0" collapsed="false">
      <c r="B77" s="32"/>
      <c r="F77" s="32"/>
    </row>
    <row r="78" customFormat="false" ht="15.75" hidden="false" customHeight="false" outlineLevel="0" collapsed="false">
      <c r="B7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19:32Z</dcterms:created>
  <dc:creator>Ljudmila Morina</dc:creator>
  <dc:description/>
  <dc:language>en-US</dc:language>
  <cp:lastModifiedBy>Mihhail Antonov</cp:lastModifiedBy>
  <cp:lastPrinted>2011-07-25T08:57:09Z</cp:lastPrinted>
  <dcterms:modified xsi:type="dcterms:W3CDTF">2011-07-25T08:57:14Z</dcterms:modified>
  <cp:revision>0</cp:revision>
  <dc:subject/>
  <dc:title/>
</cp:coreProperties>
</file>