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Volikogu otsuse eelnõu lisa</t>
  </si>
  <si>
    <t xml:space="preserve">Projekti "Narva Laste Varjupaiga ümberkorraldamine Narva linna Pere ja lapse sotsiaalkaitsekeskuseks" kulud /toetuse laekumine, Narva LV eelarve</t>
  </si>
  <si>
    <t xml:space="preserve">2007 -II</t>
  </si>
  <si>
    <t xml:space="preserve">2008-I</t>
  </si>
  <si>
    <t xml:space="preserve">2008-II</t>
  </si>
  <si>
    <t xml:space="preserve">2009-I</t>
  </si>
  <si>
    <t xml:space="preserve">Kulud, EUR</t>
  </si>
  <si>
    <t xml:space="preserve">Narva</t>
  </si>
  <si>
    <t xml:space="preserve">Toetus, EUR</t>
  </si>
  <si>
    <t xml:space="preserve">Norra</t>
  </si>
  <si>
    <t xml:space="preserve">Sildfinantseerimmine</t>
  </si>
  <si>
    <t xml:space="preserve">Kulud,EEK</t>
  </si>
  <si>
    <t xml:space="preserve">Toetus, 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G1" s="1"/>
      <c r="H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3"/>
      <c r="C5" s="4" t="s">
        <v>2</v>
      </c>
      <c r="D5" s="4" t="s">
        <v>3</v>
      </c>
      <c r="E5" s="4" t="s">
        <v>4</v>
      </c>
      <c r="F5" s="4" t="s">
        <v>5</v>
      </c>
      <c r="G5" s="5"/>
      <c r="H5" s="5"/>
    </row>
    <row r="6" customFormat="false" ht="12.75" hidden="false" customHeight="false" outlineLevel="0" collapsed="false">
      <c r="A6" s="6" t="s">
        <v>6</v>
      </c>
      <c r="B6" s="7" t="s">
        <v>7</v>
      </c>
      <c r="C6" s="7" t="n">
        <v>120497</v>
      </c>
      <c r="D6" s="7" t="n">
        <v>503555</v>
      </c>
      <c r="E6" s="7" t="n">
        <v>335704</v>
      </c>
      <c r="F6" s="7" t="n">
        <v>0</v>
      </c>
      <c r="G6" s="8"/>
      <c r="H6" s="8"/>
      <c r="I6" s="9" t="n">
        <f aca="false">C6+D6+E6</f>
        <v>959756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8"/>
      <c r="H7" s="8"/>
      <c r="I7" s="9" t="n">
        <f aca="false">D7+E7+F7+G7</f>
        <v>0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7" t="n">
        <v>0</v>
      </c>
      <c r="D8" s="12" t="n">
        <f aca="false">C6*0.85</f>
        <v>102422.45</v>
      </c>
      <c r="E8" s="12" t="n">
        <f aca="false">D6*0.85</f>
        <v>428021.75</v>
      </c>
      <c r="F8" s="12" t="n">
        <f aca="false">E6*0.85</f>
        <v>285348.4</v>
      </c>
      <c r="G8" s="8"/>
      <c r="H8" s="8"/>
      <c r="I8" s="9" t="n">
        <f aca="false">D8+E8+F8</f>
        <v>815792.6</v>
      </c>
    </row>
    <row r="9" customFormat="false" ht="13.5" hidden="false" customHeight="false" outlineLevel="0" collapsed="false">
      <c r="A9" s="10"/>
      <c r="B9" s="13"/>
      <c r="C9" s="14"/>
      <c r="D9" s="14"/>
      <c r="E9" s="14"/>
      <c r="F9" s="14"/>
      <c r="G9" s="8"/>
      <c r="H9" s="8"/>
      <c r="I9" s="9" t="n">
        <f aca="false">D9+G9+H9</f>
        <v>0</v>
      </c>
    </row>
    <row r="10" customFormat="false" ht="12.75" hidden="false" customHeight="false" outlineLevel="0" collapsed="false">
      <c r="A10" s="0" t="s">
        <v>10</v>
      </c>
      <c r="C10" s="9" t="n">
        <f aca="false">C8-C6</f>
        <v>-120497</v>
      </c>
      <c r="D10" s="9" t="n">
        <f aca="false">D8-D6</f>
        <v>-401132.55</v>
      </c>
      <c r="E10" s="9" t="n">
        <f aca="false">E8-E6</f>
        <v>92317.75</v>
      </c>
      <c r="F10" s="9" t="n">
        <f aca="false">F8-F6</f>
        <v>285348.4</v>
      </c>
      <c r="I10" s="9" t="n">
        <f aca="false">E10+F10+C10+D10</f>
        <v>-143963.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3"/>
      <c r="B12" s="3"/>
      <c r="C12" s="4" t="s">
        <v>2</v>
      </c>
      <c r="D12" s="4" t="s">
        <v>3</v>
      </c>
      <c r="E12" s="4" t="s">
        <v>4</v>
      </c>
      <c r="F12" s="4" t="s">
        <v>5</v>
      </c>
    </row>
    <row r="13" customFormat="false" ht="12.75" hidden="false" customHeight="false" outlineLevel="0" collapsed="false">
      <c r="A13" s="6" t="s">
        <v>11</v>
      </c>
      <c r="B13" s="7" t="s">
        <v>7</v>
      </c>
      <c r="C13" s="12" t="n">
        <v>1885368.4</v>
      </c>
      <c r="D13" s="12" t="n">
        <v>7878923.7</v>
      </c>
      <c r="E13" s="12" t="n">
        <v>5252626.2</v>
      </c>
      <c r="F13" s="12" t="n">
        <v>0</v>
      </c>
      <c r="I13" s="9" t="n">
        <f aca="false">C13+D13+E13+F13</f>
        <v>15016918.3</v>
      </c>
    </row>
    <row r="14" customFormat="false" ht="12.75" hidden="false" customHeight="false" outlineLevel="0" collapsed="false">
      <c r="A14" s="6"/>
      <c r="B14" s="7"/>
      <c r="C14" s="12"/>
      <c r="D14" s="12"/>
      <c r="E14" s="12"/>
      <c r="F14" s="12"/>
      <c r="I14" s="9"/>
    </row>
    <row r="15" customFormat="false" ht="12.75" hidden="false" customHeight="false" outlineLevel="0" collapsed="false">
      <c r="A15" s="10" t="s">
        <v>12</v>
      </c>
      <c r="B15" s="11" t="s">
        <v>9</v>
      </c>
      <c r="C15" s="12" t="n">
        <v>0</v>
      </c>
      <c r="D15" s="12" t="n">
        <f aca="false">C13*0.85</f>
        <v>1602563.14</v>
      </c>
      <c r="E15" s="12" t="n">
        <f aca="false">D13*0.85</f>
        <v>6697085.145</v>
      </c>
      <c r="F15" s="12" t="n">
        <f aca="false">E13*0.85</f>
        <v>4464732.27</v>
      </c>
      <c r="G15" s="8"/>
      <c r="H15" s="8"/>
      <c r="I15" s="0" t="n">
        <v>12764380</v>
      </c>
    </row>
    <row r="16" customFormat="false" ht="13.5" hidden="false" customHeight="false" outlineLevel="0" collapsed="false">
      <c r="A16" s="10"/>
      <c r="B16" s="13"/>
      <c r="C16" s="14"/>
      <c r="D16" s="14"/>
      <c r="E16" s="14"/>
      <c r="F16" s="14"/>
      <c r="G16" s="8"/>
      <c r="H16" s="8"/>
      <c r="I16" s="15"/>
    </row>
    <row r="17" customFormat="false" ht="12.75" hidden="false" customHeight="false" outlineLevel="0" collapsed="false">
      <c r="A17" s="0" t="s">
        <v>10</v>
      </c>
      <c r="C17" s="9" t="n">
        <f aca="false">C15-C13</f>
        <v>-1885368.4</v>
      </c>
      <c r="D17" s="9" t="n">
        <f aca="false">D15-D13</f>
        <v>-6276360.56</v>
      </c>
      <c r="E17" s="9" t="n">
        <f aca="false">E15-E13</f>
        <v>1444458.945</v>
      </c>
      <c r="F17" s="9" t="n">
        <f aca="false">F15-F13</f>
        <v>4464732.27</v>
      </c>
      <c r="G17" s="5"/>
      <c r="H17" s="5"/>
      <c r="I17" s="15" t="n">
        <f aca="false">C17+D17+E17+F17</f>
        <v>-2252537.745</v>
      </c>
    </row>
    <row r="18" customFormat="false" ht="12.75" hidden="false" customHeight="false" outlineLevel="0" collapsed="false">
      <c r="A18" s="16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16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6"/>
      <c r="B20" s="17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16"/>
      <c r="B21" s="17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8">
    <mergeCell ref="A5:B5"/>
    <mergeCell ref="A6:A7"/>
    <mergeCell ref="A8:A9"/>
    <mergeCell ref="A12:B12"/>
    <mergeCell ref="A13:A14"/>
    <mergeCell ref="A15:A16"/>
    <mergeCell ref="A18:A19"/>
    <mergeCell ref="A20:A2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06:36Z</dcterms:created>
  <dc:creator>Anne Veevo</dc:creator>
  <dc:description/>
  <dc:language>en-US</dc:language>
  <cp:lastModifiedBy>boris</cp:lastModifiedBy>
  <cp:lastPrinted>2006-08-07T05:29:30Z</cp:lastPrinted>
  <dcterms:modified xsi:type="dcterms:W3CDTF">2006-08-07T08:18:06Z</dcterms:modified>
  <cp:revision>0</cp:revision>
  <dc:subject/>
  <dc:title/>
</cp:coreProperties>
</file>